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-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-17" sheetId="15" state="visible" r:id="rId16"/>
  </sheets>
  <definedNames>
    <definedName function="false" hidden="true" localSheetId="4" name="_xlnm._FilterDatabase" vbProcedure="false">'6'!$A$8:$D$253</definedName>
    <definedName function="false" hidden="true" localSheetId="6" name="_xlnm._FilterDatabase" vbProcedure="false">'8'!$A$6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915">
  <si>
    <t xml:space="preserve">                                        Приложение 1</t>
  </si>
  <si>
    <t xml:space="preserve">к решению Земского Собрания</t>
  </si>
  <si>
    <t xml:space="preserve">                                от 25.06.2014 № 478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4 и плановый период 2015-2016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4 год</t>
  </si>
  <si>
    <t xml:space="preserve">Сооружение водозаборное с земельным участком</t>
  </si>
  <si>
    <t xml:space="preserve">Пермский край,                                                                       Пермский район,                                                    Двуреченское сельское поселение,                                                      в 50-ти метрах западнее                                                                                д. Замулянка</t>
  </si>
  <si>
    <t xml:space="preserve">Сооружение, назначение: 10.1 Сооружения водозаборные, общая площадь 24,6 кв.м., с земельным участком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 625 кв.м., кадастровый (или условный) номер: 59:32:3420001:1294</t>
  </si>
  <si>
    <t xml:space="preserve">Сооружения, назначение: распределительные уличные газопроводы</t>
  </si>
  <si>
    <t xml:space="preserve">Пермский край,                                                                       Пермский район,                                                    Пальниковское сельское поселение,                                                      с. Нижний Пальник</t>
  </si>
  <si>
    <t xml:space="preserve">Сооружения, назначение: распределительные уличные газопроводы, протяженность 17235 м., кадастровый (условный) номер: 59:32:0000000:12536</t>
  </si>
  <si>
    <t xml:space="preserve">Сооружение, назначение: газоснабжение жилых домов</t>
  </si>
  <si>
    <t xml:space="preserve">Пермский край,                                                                       Пермский район,                                                    Фроловское сельское поселение,                                                      с. Фролы, ул. Клубная</t>
  </si>
  <si>
    <t xml:space="preserve">Сооружение, назначение: газоснабжение жилых домов, протяженность 453 м., кадастровый (условный) номер: 59:32:2050001:2730</t>
  </si>
  <si>
    <t xml:space="preserve">ИТОГО</t>
  </si>
  <si>
    <t xml:space="preserve">2015 год</t>
  </si>
  <si>
    <t xml:space="preserve">-</t>
  </si>
  <si>
    <t xml:space="preserve">2016 год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от 25.06.2014 № 478</t>
  </si>
  <si>
    <t xml:space="preserve">Доходы бюджета Пермского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82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 И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 02 0000 110</t>
  </si>
  <si>
    <t xml:space="preserve">Единый налог на вмененный доход  для отдельных видов деятельности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2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7000 00 0000 140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троительство СВА с. Кояново</t>
  </si>
  <si>
    <t xml:space="preserve">Государственная программа Пермского края «Воспроизводство и использование природных ресурсов» (Берегоукрепление защитной дамбы р.Бабка с.Платошино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)</t>
  </si>
  <si>
    <t xml:space="preserve">Газоснабжение частных жилых домов в д. Замараево, д. Шуваята, д. Липаки</t>
  </si>
  <si>
    <t xml:space="preserve">Распределительный уличный газопровод в д. Нестюково Пермского района 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 (средства федерального бюджета)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 (средства федерального бюджета)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 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Приоритетный региональный проект "Приведение в нормативное состояние объектов социальной сферы"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Выполнение функций  по проведению капитального ремонта систем коммунального комплекса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Капитальный ремонт систем коммунального комплекса</t>
  </si>
  <si>
    <t xml:space="preserve">Капитальный ремонт многоквартирных домов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ечение жильем молодых семей "ФЦП"Жилище"на 2011-2015 г." и  ДЦП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Приведение в нормативное состояние объектов соцсферы</t>
  </si>
  <si>
    <t xml:space="preserve">Выполнение функций по приведению в нормативное состояние объектов соцсферы</t>
  </si>
  <si>
    <t xml:space="preserve">Софинансирование работ по капитальному ремонту и ремонту автомобильных дорог общего пользования населенных пунктов сельских поселений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 учителям общеобразовательных учреждений ипотечного кредита</t>
  </si>
  <si>
    <t xml:space="preserve">Строительство межшкольных стадионов и площадок </t>
  </si>
  <si>
    <t xml:space="preserve">Средства на реализацию мероприятий подпрограммы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Приведение в нормативное состояние муниципальных учреждений Пермского края в сфере здравоохранения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в т.ч. за счет средств ОАО "ЛУКОЙЛ"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Приложение 3</t>
  </si>
  <si>
    <t xml:space="preserve">к решению Земского Собрания </t>
  </si>
  <si>
    <t xml:space="preserve">                                                                                                                        от 25.06.2014 № 478</t>
  </si>
  <si>
    <t xml:space="preserve">Изменение в доходы бюджета Пермского муниципального района на 2015-2016 годы</t>
  </si>
  <si>
    <t xml:space="preserve">2015г.                     Сумма,                 тыс.руб.</t>
  </si>
  <si>
    <t xml:space="preserve">2016г.                     Сумма,                 тыс.руб.</t>
  </si>
  <si>
    <t xml:space="preserve">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25.06.2014 № 478</t>
  </si>
  <si>
    <t xml:space="preserve">Источники внутреннего финансирования дефицита бюджета Пермского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Приложение 5</t>
  </si>
  <si>
    <t xml:space="preserve">                                                                          от  25.06.2014 № 478</t>
  </si>
  <si>
    <t xml:space="preserve">Источники внутреннего финансирования дефицита бюджета Пермского муниципального района на 2015-2016 годы                                                                                                                        </t>
  </si>
  <si>
    <t xml:space="preserve">Код администратора</t>
  </si>
  <si>
    <t xml:space="preserve">2015 г.                  Сумма, тыс.руб.</t>
  </si>
  <si>
    <t xml:space="preserve">2016 г.                  Сумма, тыс.руб.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25.06.2014 № 478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поселений</t>
  </si>
  <si>
    <t xml:space="preserve">ост.2013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07 0000</t>
  </si>
  <si>
    <t xml:space="preserve">Реализация функций, связанных с муниципальным управлением</t>
  </si>
  <si>
    <t xml:space="preserve">007 0400</t>
  </si>
  <si>
    <t xml:space="preserve">Информирование населения через средства массовой информаци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0400</t>
  </si>
  <si>
    <t xml:space="preserve">Национальная  экономика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6212</t>
  </si>
  <si>
    <t xml:space="preserve">Строительство (реконструкция) и приведение в нормативное состояние автомобильных дорог муниципального значения Пермского края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10</t>
  </si>
  <si>
    <t xml:space="preserve">Бюджетные инвестиции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1</t>
  </si>
  <si>
    <t xml:space="preserve">Содержание автомобильных дорог и искусственных сооружений на них</t>
  </si>
  <si>
    <t xml:space="preserve">706 0702</t>
  </si>
  <si>
    <t xml:space="preserve">Ремонт автомобильных дорог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Расходы на выплаты персоналу казенных учреждений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16</t>
  </si>
  <si>
    <t xml:space="preserve">521 0017</t>
  </si>
  <si>
    <t xml:space="preserve">Выполнение функций заказчика по приведению в нормативное состояние объектов социальной сферы</t>
  </si>
  <si>
    <t xml:space="preserve">521 0031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1700</t>
  </si>
  <si>
    <t xml:space="preserve">Подпрограмма "Кадры системы образования Пермского муниципального района"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402</t>
  </si>
  <si>
    <t xml:space="preserve">Кадры системы здравоохранения Пермского муниципального района</t>
  </si>
  <si>
    <t xml:space="preserve">0502</t>
  </si>
  <si>
    <t xml:space="preserve">Коммунальное хозяйство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814</t>
  </si>
  <si>
    <t xml:space="preserve">Реконструкция котельной в с.Култаево (ПИР)</t>
  </si>
  <si>
    <t xml:space="preserve">Газовая модульная котельная в с.Култаево Пермского района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11</t>
  </si>
  <si>
    <t xml:space="preserve">Распределительные газопроводы в пос. Мулянк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 0000</t>
  </si>
  <si>
    <t xml:space="preserve">Дошкольные образовательные учреждения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10</t>
  </si>
  <si>
    <t xml:space="preserve">Субсидии бюджетным учреждениям</t>
  </si>
  <si>
    <t xml:space="preserve">620</t>
  </si>
  <si>
    <t xml:space="preserve">Субсидии автономным учреждениям</t>
  </si>
  <si>
    <t xml:space="preserve">421 0000</t>
  </si>
  <si>
    <t xml:space="preserve">Школы-сады, начальные, основные и средние школы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семьям, имеющим детей в возрасте от 3 до 5 лет, не посещающих МДОУ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1</t>
  </si>
  <si>
    <t xml:space="preserve">Капитальный ремонт детских садов</t>
  </si>
  <si>
    <t xml:space="preserve">701 2707</t>
  </si>
  <si>
    <t xml:space="preserve">Работы по приведению в нормативное состояние образовательных учреждений</t>
  </si>
  <si>
    <t xml:space="preserve">Приведение в нормативное состояние образовательных учреждений</t>
  </si>
  <si>
    <t xml:space="preserve">701 2717</t>
  </si>
  <si>
    <t xml:space="preserve">Реконструкция здания детского сада с.Курашим</t>
  </si>
  <si>
    <t xml:space="preserve">701 2718</t>
  </si>
  <si>
    <t xml:space="preserve">Реконструкция комплекса зданий детского дома для размещения детского сада в пос.Юго-Камский</t>
  </si>
  <si>
    <t xml:space="preserve">701 2722</t>
  </si>
  <si>
    <t xml:space="preserve">Приобретение здания для размещения детского сада в с. Лобаново Пермского муниципального района</t>
  </si>
  <si>
    <t xml:space="preserve">701 2723</t>
  </si>
  <si>
    <t xml:space="preserve">Приобретение здания для размещения детского сада в пос. Сокол Пермского муниципального района</t>
  </si>
  <si>
    <t xml:space="preserve">701 2724</t>
  </si>
  <si>
    <t xml:space="preserve">Приобретение здания для размещения детского сада в с. Кояново Пермского муниципального района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0702</t>
  </si>
  <si>
    <t xml:space="preserve">Обще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6307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3 0000</t>
  </si>
  <si>
    <t xml:space="preserve">Учреждения дополнительного образования</t>
  </si>
  <si>
    <t xml:space="preserve">423 0200</t>
  </si>
  <si>
    <t xml:space="preserve">Предоставление муниципальной услуги дополнительного образования в муниципальных учреждениях дополнительного образования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"Развитие физической культуры и спорта"</t>
  </si>
  <si>
    <t xml:space="preserve">512 0200</t>
  </si>
  <si>
    <t xml:space="preserve">Софинансирование обеспечения спортивным инвентарем МАОУ ДЮСШ "Вихрь" в рамках реализации мероприятий государственной программы "Развитие физической культуры и спорта"</t>
  </si>
  <si>
    <t xml:space="preserve">701 2702</t>
  </si>
  <si>
    <t xml:space="preserve">Капитальный ремонт школ</t>
  </si>
  <si>
    <t xml:space="preserve">701 2705</t>
  </si>
  <si>
    <t xml:space="preserve">Оснащение новых детских садов(структурных подразделений)</t>
  </si>
  <si>
    <t xml:space="preserve">701 2725</t>
  </si>
  <si>
    <t xml:space="preserve">Приобретение автомобилей и автобусов для образовательных учреждений</t>
  </si>
  <si>
    <t xml:space="preserve">0707</t>
  </si>
  <si>
    <t xml:space="preserve">Молодежная политика и оздоровление детей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отдыха детей в каникулярное время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38</t>
  </si>
  <si>
    <t xml:space="preserve">Строительство сельского дома культуры в с.Бершеть Пермского муниципального район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801</t>
  </si>
  <si>
    <t xml:space="preserve">Приведение в нормативное состояние объектов социальной сферы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10 0000</t>
  </si>
  <si>
    <t xml:space="preserve">Государственная программа Пермского края "Развитие здравоохранения"</t>
  </si>
  <si>
    <t xml:space="preserve">013 0000</t>
  </si>
  <si>
    <t xml:space="preserve">Подпрограмма "Совершенствование территориального планирования системы здравоохранения Пермского края. Развитие материально-технической базы, в том числе развитие информационных технологий" государственной программы Пермского края "Развитие здравоохранения"</t>
  </si>
  <si>
    <t xml:space="preserve">013 6406</t>
  </si>
  <si>
    <t xml:space="preserve">018 0000</t>
  </si>
  <si>
    <t xml:space="preserve">Подпрограмма "Кадровое обеспечение системы здравоохранения Пермского края" государственной программы Пермского края "Развития здравоохранения"</t>
  </si>
  <si>
    <t xml:space="preserve">018 6414</t>
  </si>
  <si>
    <t xml:space="preserve">Привлечение и закрепление медицинских кадров</t>
  </si>
  <si>
    <t xml:space="preserve">0902</t>
  </si>
  <si>
    <t xml:space="preserve">Амбулаторная помощь</t>
  </si>
  <si>
    <t xml:space="preserve">709 0716</t>
  </si>
  <si>
    <t xml:space="preserve">Строительство ФАП со встроенными жилыми помещениями в с. Яныч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704 0704</t>
  </si>
  <si>
    <t xml:space="preserve">Обеспечение работников путевками на санаторно-курортное лечение и оздоровление</t>
  </si>
  <si>
    <t xml:space="preserve">920 6404</t>
  </si>
  <si>
    <t xml:space="preserve">Мероприятие "Улучшение жилищных условий молодых учителей" на 2014 год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5120000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11</t>
  </si>
  <si>
    <t xml:space="preserve">Строительство спортивного комплекса д.Кондратово Пермского муниципального района</t>
  </si>
  <si>
    <t xml:space="preserve">1102</t>
  </si>
  <si>
    <t xml:space="preserve">Массовый спорт</t>
  </si>
  <si>
    <t xml:space="preserve">257 0000</t>
  </si>
  <si>
    <t xml:space="preserve">Федеральная целевая программа"Устойчивое развитие сельских территорий на 2014 - 2017годы и на период до 2020 года" (проект) в рамках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257 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709 0711</t>
  </si>
  <si>
    <t xml:space="preserve">Строительство межшкольного стадиона в п. Кукуштан Пермского муниципального район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730</t>
  </si>
  <si>
    <t xml:space="preserve">Обслуживание муниципального долга</t>
  </si>
  <si>
    <t xml:space="preserve">ВСЕГО РАСХОДОВ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от 25.06.2014 № 478</t>
  </si>
  <si>
    <t xml:space="preserve">Изменения в распределение бюджетных ассигнований на 2015-2016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5 г.               Сумма, тыс.руб.</t>
  </si>
  <si>
    <t xml:space="preserve">2016 г.                      Сумма, тыс.руб.</t>
  </si>
  <si>
    <t xml:space="preserve">709 0818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 </t>
  </si>
  <si>
    <t xml:space="preserve">517 0200</t>
  </si>
  <si>
    <t xml:space="preserve">Поддержка мер по обеспечению сбалансированности бюджетов </t>
  </si>
  <si>
    <t xml:space="preserve">510</t>
  </si>
  <si>
    <t xml:space="preserve">Дотации</t>
  </si>
  <si>
    <t xml:space="preserve">9999</t>
  </si>
  <si>
    <t xml:space="preserve">Условно утвержденные расходы</t>
  </si>
  <si>
    <t xml:space="preserve">999 0000</t>
  </si>
  <si>
    <t xml:space="preserve">999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8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0804</t>
  </si>
  <si>
    <t xml:space="preserve">Другие вопросы в области культуры, кинематографии 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Обеспечение выполнения функций казенных учреждений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 , кинематография  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Приложение 9</t>
  </si>
  <si>
    <t xml:space="preserve">                                                            к решению Земского Собрания</t>
  </si>
  <si>
    <t xml:space="preserve">                                                                                          от 25.06.2014 № 478</t>
  </si>
  <si>
    <t xml:space="preserve">Изменения в ведомственную структуру расходов бюджета Пермского муниципального района на 2015-2016 год</t>
  </si>
  <si>
    <t xml:space="preserve">2015 г.                Сумма, тыс.руб.</t>
  </si>
  <si>
    <t xml:space="preserve"> Приложение 10</t>
  </si>
  <si>
    <t xml:space="preserve">от 25.06.2014 № 478   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-Курашим     км 1+700-км 5+700»</t>
  </si>
  <si>
    <t xml:space="preserve">3.2</t>
  </si>
  <si>
    <t xml:space="preserve">Реконструкция автомобильной дороги «Кукуштан (по ул.Сибирский тракт) - Платошино» </t>
  </si>
  <si>
    <t xml:space="preserve">3.3</t>
  </si>
  <si>
    <t xml:space="preserve">Реконструкция автомобильной дороги «Кукуштан-Оса-Чайковский»- Октябрьский»</t>
  </si>
  <si>
    <t xml:space="preserve">3.4</t>
  </si>
  <si>
    <t xml:space="preserve">Реконструкция автомобильной дороги "Ерепеты-Симакино"</t>
  </si>
  <si>
    <t xml:space="preserve">3.5</t>
  </si>
  <si>
    <t xml:space="preserve">Реконструкция автомобильной дороги "Пермь-Екатеринбург"- Курашим км 1+700-км 5+700"</t>
  </si>
  <si>
    <t xml:space="preserve">3.6</t>
  </si>
  <si>
    <t xml:space="preserve">Реконструкция автомобильной дороги "Хохловка-Ширпы" км 0-км 2+400"</t>
  </si>
  <si>
    <t xml:space="preserve">3.7</t>
  </si>
  <si>
    <t xml:space="preserve">Строительство автомобильной дороги "Горный -Дерибы- Восточный обход г.Перми"</t>
  </si>
  <si>
    <t xml:space="preserve">3.8</t>
  </si>
  <si>
    <t xml:space="preserve">Реконструкция автомобильной дороги "Рождественск- Усть-Пизя"</t>
  </si>
  <si>
    <t xml:space="preserve">3.9</t>
  </si>
  <si>
    <t xml:space="preserve">Реконструкция автомобильной дороги "Кичаново-Дикая Гарь 1"</t>
  </si>
  <si>
    <t xml:space="preserve">3.10</t>
  </si>
  <si>
    <t xml:space="preserve">Реконструкция автомобильной дороги "Горшки- Новоильинск"</t>
  </si>
  <si>
    <t xml:space="preserve">3.11</t>
  </si>
  <si>
    <t xml:space="preserve">Реконструкция автомобильной дороги "Гамово-Заречная"</t>
  </si>
  <si>
    <t xml:space="preserve">ВСЕГО</t>
  </si>
  <si>
    <t xml:space="preserve">Приложение 11</t>
  </si>
  <si>
    <t xml:space="preserve">  к решению Земского Собрания</t>
  </si>
  <si>
    <t xml:space="preserve">  от 25.06.2014 № 478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1.1</t>
  </si>
  <si>
    <t xml:space="preserve">1.2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1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.2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Подпрограмма "Поддержка малых форм хозяйствования"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  <si>
    <t xml:space="preserve">Приложение 12</t>
  </si>
  <si>
    <t xml:space="preserve">от 25.06.2014 № 478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12.1</t>
  </si>
  <si>
    <t xml:space="preserve">12.2</t>
  </si>
  <si>
    <t xml:space="preserve">Приложение 13</t>
  </si>
  <si>
    <t xml:space="preserve">                                        от 25.06.2014 № 478          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с. Усть-Качка Пермского района  Пермского края</t>
  </si>
  <si>
    <t xml:space="preserve"> 0409  Дорожное хозяйство (дорожные фонды)</t>
  </si>
  <si>
    <t xml:space="preserve">Реконструкция проезда от улицы С.Корнеева до ул.Большевистская в п. Сылва Пермского района</t>
  </si>
  <si>
    <t xml:space="preserve"> 0500 Жилищно-коммунальное хозяйство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Строительство газовой котельной для общежитий по ул. Сибирская, 10  с.Култаево</t>
  </si>
  <si>
    <t xml:space="preserve">Строительство газовой котельной для общежитий по ул.Р Кашина, 8  с. Култаево</t>
  </si>
  <si>
    <t xml:space="preserve">6</t>
  </si>
  <si>
    <t xml:space="preserve">Газопровод к котельной в   д. Няшино Фроловского сельского поселения</t>
  </si>
  <si>
    <t xml:space="preserve">7</t>
  </si>
  <si>
    <t xml:space="preserve">Газоснабжение частных жилых домов в д. Замараево, д. Шуваята, д. Липаки  </t>
  </si>
  <si>
    <t xml:space="preserve">8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9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10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11</t>
  </si>
  <si>
    <t xml:space="preserve">Распределительный газопровод  по ул. Садовая в с. Култаево Пермского  района </t>
  </si>
  <si>
    <t xml:space="preserve">12</t>
  </si>
  <si>
    <t xml:space="preserve">Реконструкция газовой котельной в с. Фролы Пермского района</t>
  </si>
  <si>
    <t xml:space="preserve">13</t>
  </si>
  <si>
    <t xml:space="preserve">14</t>
  </si>
  <si>
    <t xml:space="preserve">15</t>
  </si>
  <si>
    <t xml:space="preserve">Газоснабжение жилых домов в с.Нижние Муллы, д. Мураши, д. Ежи, д. Пищальниково, д. Усть-Тары, (1очередь)</t>
  </si>
  <si>
    <t xml:space="preserve">16</t>
  </si>
  <si>
    <t xml:space="preserve">Распределительные газопроводы д. Кочкино Пермского района</t>
  </si>
  <si>
    <t xml:space="preserve">17</t>
  </si>
  <si>
    <t xml:space="preserve">Газоснабжение жилых домов № 16а, 22,43,45,47,49,51 по ул. Клубная в с. Фролы Пермского района</t>
  </si>
  <si>
    <t xml:space="preserve">18</t>
  </si>
  <si>
    <t xml:space="preserve">Распределительный газопровод протяженностью 1,3 км в пос.Сылва Пермского района</t>
  </si>
  <si>
    <t xml:space="preserve">0700 Образование</t>
  </si>
  <si>
    <t xml:space="preserve">19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20</t>
  </si>
  <si>
    <t xml:space="preserve">Реконструкция комплекса зданий детского дома для размещения детского сада в пос.Юго-Камский </t>
  </si>
  <si>
    <t xml:space="preserve">21</t>
  </si>
  <si>
    <t xml:space="preserve">Реконструкция здания детского сада     с.Курашим</t>
  </si>
  <si>
    <t xml:space="preserve">22</t>
  </si>
  <si>
    <t xml:space="preserve">Реконструкция здания школы в с. Култаево</t>
  </si>
  <si>
    <t xml:space="preserve">23</t>
  </si>
  <si>
    <t xml:space="preserve">Реконструкция здания школы в п. Сылва</t>
  </si>
  <si>
    <t xml:space="preserve">24</t>
  </si>
  <si>
    <t xml:space="preserve">Реконструкция здания интерната под детскую школу искусств в с. Култаево</t>
  </si>
  <si>
    <t xml:space="preserve">0801 Культура</t>
  </si>
  <si>
    <t xml:space="preserve">25</t>
  </si>
  <si>
    <t xml:space="preserve">Строительство Нижнемуллинского сельского дома культуры  </t>
  </si>
  <si>
    <t xml:space="preserve">26</t>
  </si>
  <si>
    <t xml:space="preserve">0902 Амбулаторная помощь</t>
  </si>
  <si>
    <t xml:space="preserve">27</t>
  </si>
  <si>
    <r>
      <rPr>
        <sz val="10"/>
        <rFont val="Times New Roman"/>
        <family val="1"/>
        <charset val="204"/>
      </rPr>
      <t xml:space="preserve">Реконструкция части здания для размещения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8</t>
  </si>
  <si>
    <t xml:space="preserve">Строительство поликлиники в с. Гамово </t>
  </si>
  <si>
    <t xml:space="preserve">29</t>
  </si>
  <si>
    <t xml:space="preserve">Строительство ФАП в д. Косотуриха</t>
  </si>
  <si>
    <t xml:space="preserve">30</t>
  </si>
  <si>
    <t xml:space="preserve">Строительство ФАП в д. Байболовка</t>
  </si>
  <si>
    <t xml:space="preserve">31</t>
  </si>
  <si>
    <t xml:space="preserve">Строительство ФАП со встроенными жилыми помещениями  в п.Горный</t>
  </si>
  <si>
    <t xml:space="preserve">32</t>
  </si>
  <si>
    <t xml:space="preserve">Строительство ФАП со встроенными жилыми помещениями  в с. Янычи</t>
  </si>
  <si>
    <t xml:space="preserve">33</t>
  </si>
  <si>
    <t xml:space="preserve">Строительство ФАП со встроенными жилыми помещениями в  п. Сухобизярка</t>
  </si>
  <si>
    <t xml:space="preserve">34</t>
  </si>
  <si>
    <t xml:space="preserve">Строительство ФАП со встроенными жилыми помещениями в п. Бырма</t>
  </si>
  <si>
    <t xml:space="preserve">35</t>
  </si>
  <si>
    <t xml:space="preserve">Строительство ФАП со встроенными жилыми помещениями в с. Новоильинское</t>
  </si>
  <si>
    <t xml:space="preserve">36</t>
  </si>
  <si>
    <t xml:space="preserve">Строительства  СВА с. Кояново</t>
  </si>
  <si>
    <t xml:space="preserve"> 1101 "Физическая культура"</t>
  </si>
  <si>
    <t xml:space="preserve">37</t>
  </si>
  <si>
    <t xml:space="preserve">Строительство спортивного комплекса  д. Кондратово Пермского муниципального района</t>
  </si>
  <si>
    <t xml:space="preserve">38</t>
  </si>
  <si>
    <t xml:space="preserve">Физкультурно-оздоровительный комплекс с универсальным игровым залом 21х36м в с. Гамово</t>
  </si>
  <si>
    <t xml:space="preserve">1102 Массовый спорт</t>
  </si>
  <si>
    <t xml:space="preserve">39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40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1</t>
  </si>
  <si>
    <t xml:space="preserve">Реконструкция автомобильной дороги «Пермь-Екатеринбург»-Курашим км 1+700-км 5+700»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Водоснабжение  п. Юго-Камский  Пермского района пресными подземными водами   </t>
  </si>
  <si>
    <t xml:space="preserve">53</t>
  </si>
  <si>
    <t xml:space="preserve">Строительство станции 2-го подъема в  п.Сокол </t>
  </si>
  <si>
    <t xml:space="preserve">54</t>
  </si>
  <si>
    <t xml:space="preserve">Водоснабжение от подземных источников                             с. Платошино</t>
  </si>
  <si>
    <t xml:space="preserve">III</t>
  </si>
  <si>
    <t xml:space="preserve">55</t>
  </si>
  <si>
    <t xml:space="preserve">Приобретение здания для размещения  детского  сада в с. Лобаново Пермского муниципального района  </t>
  </si>
  <si>
    <t xml:space="preserve">56</t>
  </si>
  <si>
    <t xml:space="preserve">Приобретение здания для размещения  детского  сада в пос. Сокол Пермского муниципального района </t>
  </si>
  <si>
    <t xml:space="preserve">57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Коян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58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Управление образования Пермского муниципального района</t>
  </si>
  <si>
    <t xml:space="preserve"> 1102 "Массовый спорт "</t>
  </si>
  <si>
    <t xml:space="preserve">59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IV</t>
  </si>
  <si>
    <t xml:space="preserve">Управление по делам культуры, молодежи и спорта администрации Пермского муниципального района</t>
  </si>
  <si>
    <t xml:space="preserve">60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 в  с. Новоильинское</t>
  </si>
  <si>
    <t xml:space="preserve">Реконструкция автомобильной дороги «Ерепеты- Симакино» </t>
  </si>
  <si>
    <t xml:space="preserve">Реконструкция автомобильной дороги «Горшки- Новоильинск» </t>
  </si>
  <si>
    <t xml:space="preserve">Реконструкция автомобильной дороги «Рождественское-Усть-Пизя» </t>
  </si>
  <si>
    <t xml:space="preserve">Реконструкция автомобильной дороги «Кичаново-Дикая Гарь 1» </t>
  </si>
  <si>
    <t xml:space="preserve">Реконструкция автомобильной дороги «Хохловка- Ширпы» км 0-км 2+400» </t>
  </si>
  <si>
    <t xml:space="preserve">Строительство автомобильной дороги «Горный-Дерибы-Восточный обход г.Перми»</t>
  </si>
  <si>
    <t xml:space="preserve">Приобретение здания для размещения  детского  сада в д. Кондратово  Пермск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Строительство межшкольного стадиона  в п. Сылва Пермского муниципального района</t>
  </si>
  <si>
    <t xml:space="preserve">Реконструкция автомобильной дороги «Ерепеты-Симакино» </t>
  </si>
  <si>
    <t xml:space="preserve">ВСЕГО   2014-2016 годы</t>
  </si>
  <si>
    <t xml:space="preserve">Приложение 14</t>
  </si>
  <si>
    <t xml:space="preserve">от 25.06.2014 № 478             </t>
  </si>
  <si>
    <t xml:space="preserve">Иные межбюджетные трансферты, передаваемые из бюджетов поселений в  бюджет Пермского муниципального района в 2014 году</t>
  </si>
  <si>
    <t xml:space="preserve">Наименование поселения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(Управл.благ-ва)</t>
  </si>
  <si>
    <t xml:space="preserve">Капитальный ремонт многоквартирных домов 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Выполнение функций заказчика по строительству объектов (УКС)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5</t>
  </si>
  <si>
    <t xml:space="preserve">от 25.06.2014 № 478            </t>
  </si>
  <si>
    <t xml:space="preserve">Иные межбюджетные трансферты, передаваемые из бюджетов поселений в бюджет Пермского муниципального района в 2015 году</t>
  </si>
  <si>
    <t xml:space="preserve">Выполнение функций  по осуществлению муниципального контроля за муниципальным жилищным фондом</t>
  </si>
  <si>
    <t xml:space="preserve">Приложение 16</t>
  </si>
  <si>
    <t xml:space="preserve">Программа муниципальных заимствований Пермского муниципального района                                              на 2014 годы</t>
  </si>
  <si>
    <t xml:space="preserve"> </t>
  </si>
  <si>
    <t xml:space="preserve">Перечень внутренни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4</t>
  </si>
  <si>
    <t xml:space="preserve">1.2.</t>
  </si>
  <si>
    <t xml:space="preserve">привлечение средств в 2014 году</t>
  </si>
  <si>
    <t xml:space="preserve">1.3.</t>
  </si>
  <si>
    <t xml:space="preserve">погашение основной суммы задолженности в 2014 году</t>
  </si>
  <si>
    <t xml:space="preserve">1.4.</t>
  </si>
  <si>
    <t xml:space="preserve">задолженность на 01.01.2015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17</t>
  </si>
  <si>
    <t xml:space="preserve">от 25.06.2014 № 478  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2015 год          тыс.руб.</t>
  </si>
  <si>
    <t xml:space="preserve">2016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6</t>
  </si>
  <si>
    <t xml:space="preserve">2.5.</t>
  </si>
  <si>
    <t xml:space="preserve">задолженность на 01.01.201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.000_р_._-;\-* #,##0.000_р_._-;_-* \-?_р_._-;_-@_-"/>
    <numFmt numFmtId="167" formatCode="0.000"/>
    <numFmt numFmtId="168" formatCode="@"/>
    <numFmt numFmtId="169" formatCode="_(* #,##0.00_);_(* \(#,##0.00\);_(* \-??_);_(@_)"/>
    <numFmt numFmtId="170" formatCode="#,##0.000"/>
    <numFmt numFmtId="171" formatCode="#,##0.00"/>
    <numFmt numFmtId="172" formatCode="_-* #,##0_р_._-;\-* #,##0_р_._-;_-* \-??_р_._-;_-@_-"/>
    <numFmt numFmtId="173" formatCode="#,##0.000_р_."/>
    <numFmt numFmtId="174" formatCode="#,##0_р_."/>
    <numFmt numFmtId="175" formatCode="0.0"/>
    <numFmt numFmtId="176" formatCode="#,##0.000_р_.;\-#,##0.000_р_."/>
    <numFmt numFmtId="177" formatCode="0"/>
    <numFmt numFmtId="178" formatCode="0.00"/>
    <numFmt numFmtId="179" formatCode="#,##0.0"/>
    <numFmt numFmtId="180" formatCode="_-* #,##0.000_р_._-;\-* #,##0.000_р_._-;_-* \-???_р_._-;_-@_-"/>
    <numFmt numFmtId="181" formatCode="_(* #,##0.000_);_(* \(#,##0.000\);_(* \-??_);_(@_)"/>
    <numFmt numFmtId="182" formatCode="#,##0.000_ ;\-#,##0.000\ "/>
    <numFmt numFmtId="183" formatCode="_(* #,##0.0_);_(* \(#,##0.0\);_(* \-??_);_(@_)"/>
    <numFmt numFmtId="184" formatCode="_-* #,##0.0_р_._-;\-* #,##0.0_р_._-;_-* \-??_р_._-;_-@_-"/>
    <numFmt numFmtId="185" formatCode="_-* #,##0.0_р_._-;\-* #,##0.0_р_._-;_-* \-?_р_._-;_-@_-"/>
    <numFmt numFmtId="186" formatCode="#,##0.0_ ;\-#,##0.0\ "/>
    <numFmt numFmtId="187" formatCode="#,##0"/>
  </numFmts>
  <fonts count="4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6" xfId="23"/>
    <cellStyle name="Обычный 9" xfId="24"/>
    <cellStyle name="Обычный_35-КЗ(прил.1-48)" xfId="25"/>
    <cellStyle name="Обычный_Брг_03_3" xfId="26"/>
    <cellStyle name="Обычный_Лист1" xfId="27"/>
    <cellStyle name="Обычный_Поправки май 2008г." xfId="28"/>
    <cellStyle name="Обычный_Прил" xfId="29"/>
    <cellStyle name="Финансовый 4" xfId="30"/>
    <cellStyle name="Финансовый_Поправки май 2008г.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6.99"/>
    <col collapsed="false" customWidth="true" hidden="false" outlineLevel="0" max="3" min="3" style="1" width="20.43"/>
    <col collapsed="false" customWidth="true" hidden="false" outlineLevel="0" max="4" min="4" style="1" width="22.88"/>
    <col collapsed="false" customWidth="true" hidden="false" outlineLevel="0" max="5" min="5" style="1" width="6.99"/>
    <col collapsed="false" customWidth="true" hidden="false" outlineLevel="0" max="6" min="6" style="1" width="11.1"/>
    <col collapsed="false" customWidth="false" hidden="false" outlineLevel="0" max="257" min="7" style="1" width="8.99"/>
  </cols>
  <sheetData>
    <row r="1" s="2" customFormat="true" ht="13.1" hidden="false" customHeight="false" outlineLevel="0" collapsed="false">
      <c r="D1" s="3" t="s">
        <v>0</v>
      </c>
      <c r="E1" s="3"/>
      <c r="F1" s="3"/>
    </row>
    <row r="2" s="2" customFormat="true" ht="13.1" hidden="false" customHeight="false" outlineLevel="0" collapsed="false">
      <c r="D2" s="3" t="s">
        <v>1</v>
      </c>
      <c r="E2" s="3"/>
      <c r="F2" s="3"/>
    </row>
    <row r="3" s="2" customFormat="true" ht="13.1" hidden="false" customHeight="false" outlineLevel="0" collapsed="false">
      <c r="D3" s="3" t="s">
        <v>2</v>
      </c>
      <c r="E3" s="3"/>
      <c r="F3" s="3"/>
    </row>
    <row r="4" s="2" customFormat="true" ht="23.25" hidden="false" customHeight="true" outlineLevel="0" collapsed="false">
      <c r="D4" s="4"/>
      <c r="E4" s="4"/>
      <c r="F4" s="4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6" customFormat="true" ht="32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1.3" hidden="false" customHeight="true" outlineLevel="0" collapsed="false"/>
    <row r="8" s="9" customFormat="true" ht="36.8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s="11" customFormat="true" ht="26.2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s="14" customFormat="true" ht="265.6" hidden="false" customHeight="true" outlineLevel="0" collapsed="false">
      <c r="A10" s="12" t="n">
        <v>1</v>
      </c>
      <c r="B10" s="12" t="s">
        <v>12</v>
      </c>
      <c r="C10" s="12" t="s">
        <v>13</v>
      </c>
      <c r="D10" s="12" t="s">
        <v>14</v>
      </c>
      <c r="E10" s="12" t="n">
        <v>1975</v>
      </c>
      <c r="F10" s="13" t="n">
        <v>5000</v>
      </c>
    </row>
    <row r="11" s="14" customFormat="true" ht="83.3" hidden="false" customHeight="true" outlineLevel="0" collapsed="false">
      <c r="A11" s="15" t="n">
        <v>2</v>
      </c>
      <c r="B11" s="15" t="s">
        <v>15</v>
      </c>
      <c r="C11" s="12" t="s">
        <v>16</v>
      </c>
      <c r="D11" s="15" t="s">
        <v>17</v>
      </c>
      <c r="E11" s="15" t="n">
        <v>2012</v>
      </c>
      <c r="F11" s="16" t="n">
        <v>3873.73</v>
      </c>
    </row>
    <row r="12" s="14" customFormat="true" ht="83.3" hidden="false" customHeight="true" outlineLevel="0" collapsed="false">
      <c r="A12" s="15" t="n">
        <v>3</v>
      </c>
      <c r="B12" s="15" t="s">
        <v>18</v>
      </c>
      <c r="C12" s="12" t="s">
        <v>19</v>
      </c>
      <c r="D12" s="15" t="s">
        <v>20</v>
      </c>
      <c r="E12" s="15" t="n">
        <v>2013</v>
      </c>
      <c r="F12" s="16" t="n">
        <v>101.82</v>
      </c>
    </row>
    <row r="13" customFormat="false" ht="15.05" hidden="false" customHeight="true" outlineLevel="0" collapsed="false">
      <c r="A13" s="17"/>
      <c r="B13" s="17" t="s">
        <v>21</v>
      </c>
      <c r="C13" s="17"/>
      <c r="D13" s="17"/>
      <c r="E13" s="17"/>
      <c r="F13" s="18" t="n">
        <f aca="false">SUM(F10:F12)</f>
        <v>8975.55</v>
      </c>
    </row>
    <row r="14" customFormat="false" ht="24.05" hidden="false" customHeight="true" outlineLevel="0" collapsed="false">
      <c r="A14" s="19" t="s">
        <v>22</v>
      </c>
      <c r="B14" s="19"/>
      <c r="C14" s="19"/>
      <c r="D14" s="19"/>
      <c r="E14" s="19"/>
      <c r="F14" s="19"/>
    </row>
    <row r="15" s="21" customFormat="true" ht="25.2" hidden="false" customHeight="true" outlineLevel="0" collapsed="false">
      <c r="A15" s="12" t="n">
        <v>1</v>
      </c>
      <c r="B15" s="19" t="s">
        <v>23</v>
      </c>
      <c r="C15" s="19" t="s">
        <v>23</v>
      </c>
      <c r="D15" s="19" t="s">
        <v>23</v>
      </c>
      <c r="E15" s="19" t="s">
        <v>23</v>
      </c>
      <c r="F15" s="20" t="n">
        <v>0</v>
      </c>
    </row>
    <row r="16" customFormat="false" ht="15.55" hidden="false" customHeight="true" outlineLevel="0" collapsed="false">
      <c r="A16" s="19"/>
      <c r="B16" s="19" t="s">
        <v>21</v>
      </c>
      <c r="C16" s="19"/>
      <c r="D16" s="19"/>
      <c r="E16" s="19"/>
      <c r="F16" s="22" t="n">
        <v>0</v>
      </c>
    </row>
    <row r="17" customFormat="false" ht="24.75" hidden="false" customHeight="true" outlineLevel="0" collapsed="false">
      <c r="A17" s="19" t="s">
        <v>24</v>
      </c>
      <c r="B17" s="19"/>
      <c r="C17" s="19"/>
      <c r="D17" s="19"/>
      <c r="E17" s="19"/>
      <c r="F17" s="19"/>
    </row>
    <row r="18" s="21" customFormat="true" ht="25.2" hidden="false" customHeight="true" outlineLevel="0" collapsed="false">
      <c r="A18" s="12" t="n">
        <v>1</v>
      </c>
      <c r="B18" s="19" t="s">
        <v>23</v>
      </c>
      <c r="C18" s="19" t="s">
        <v>23</v>
      </c>
      <c r="D18" s="19" t="s">
        <v>23</v>
      </c>
      <c r="E18" s="19" t="s">
        <v>23</v>
      </c>
      <c r="F18" s="20" t="n">
        <v>0</v>
      </c>
    </row>
    <row r="19" customFormat="false" ht="15.05" hidden="false" customHeight="true" outlineLevel="0" collapsed="false">
      <c r="A19" s="19"/>
      <c r="B19" s="19" t="s">
        <v>21</v>
      </c>
      <c r="C19" s="19"/>
      <c r="D19" s="19"/>
      <c r="E19" s="19"/>
      <c r="F19" s="22" t="n">
        <f aca="false">SUM(F16:F17)</f>
        <v>0</v>
      </c>
    </row>
  </sheetData>
  <mergeCells count="9">
    <mergeCell ref="D1:F1"/>
    <mergeCell ref="D2:F2"/>
    <mergeCell ref="D3:F3"/>
    <mergeCell ref="D4:F4"/>
    <mergeCell ref="A5:F5"/>
    <mergeCell ref="A6:F6"/>
    <mergeCell ref="A9:F9"/>
    <mergeCell ref="A14:F14"/>
    <mergeCell ref="A17:F17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15625" defaultRowHeight="13.1" zeroHeight="false" outlineLevelRow="0" outlineLevelCol="0"/>
  <cols>
    <col collapsed="false" customWidth="true" hidden="false" outlineLevel="0" max="1" min="1" style="252" width="4.55"/>
    <col collapsed="false" customWidth="true" hidden="false" outlineLevel="0" max="2" min="2" style="253" width="46.21"/>
    <col collapsed="false" customWidth="true" hidden="false" outlineLevel="0" max="3" min="3" style="254" width="11.21"/>
    <col collapsed="false" customWidth="true" hidden="false" outlineLevel="0" max="4" min="4" style="254" width="9.87"/>
    <col collapsed="false" customWidth="true" hidden="false" outlineLevel="0" max="5" min="5" style="254" width="10.43"/>
    <col collapsed="false" customWidth="true" hidden="false" outlineLevel="0" max="6" min="6" style="27" width="9.55"/>
    <col collapsed="false" customWidth="true" hidden="false" outlineLevel="0" max="7" min="7" style="27" width="7.99"/>
    <col collapsed="false" customWidth="false" hidden="false" outlineLevel="0" max="257" min="8" style="27" width="8.1"/>
  </cols>
  <sheetData>
    <row r="1" customFormat="false" ht="13.1" hidden="false" customHeight="false" outlineLevel="0" collapsed="false">
      <c r="A1" s="24"/>
      <c r="D1" s="30" t="s">
        <v>666</v>
      </c>
      <c r="E1" s="30"/>
      <c r="F1" s="30"/>
    </row>
    <row r="2" customFormat="false" ht="13.1" hidden="false" customHeight="false" outlineLevel="0" collapsed="false">
      <c r="A2" s="24"/>
      <c r="B2" s="255"/>
      <c r="D2" s="30" t="s">
        <v>667</v>
      </c>
      <c r="E2" s="30"/>
      <c r="F2" s="30"/>
    </row>
    <row r="3" customFormat="false" ht="13.1" hidden="false" customHeight="false" outlineLevel="0" collapsed="false">
      <c r="A3" s="24"/>
      <c r="D3" s="30" t="s">
        <v>668</v>
      </c>
      <c r="E3" s="30"/>
      <c r="F3" s="30"/>
    </row>
    <row r="4" customFormat="false" ht="13.1" hidden="false" customHeight="false" outlineLevel="0" collapsed="false">
      <c r="A4" s="24"/>
      <c r="F4" s="254"/>
    </row>
    <row r="5" customFormat="false" ht="32.25" hidden="false" customHeight="true" outlineLevel="0" collapsed="false">
      <c r="A5" s="256" t="s">
        <v>669</v>
      </c>
      <c r="B5" s="256"/>
      <c r="C5" s="256"/>
      <c r="D5" s="256"/>
      <c r="E5" s="256"/>
      <c r="F5" s="256"/>
    </row>
    <row r="6" customFormat="false" ht="13.1" hidden="true" customHeight="false" outlineLevel="0" collapsed="false">
      <c r="A6" s="24"/>
      <c r="C6" s="257"/>
      <c r="D6" s="257"/>
      <c r="E6" s="257"/>
    </row>
    <row r="7" customFormat="false" ht="13.1" hidden="false" customHeight="false" outlineLevel="0" collapsed="false">
      <c r="A7" s="24"/>
      <c r="C7" s="257"/>
      <c r="D7" s="257"/>
      <c r="E7" s="257"/>
    </row>
    <row r="8" customFormat="false" ht="26.2" hidden="false" customHeight="true" outlineLevel="0" collapsed="false">
      <c r="A8" s="258"/>
      <c r="B8" s="149" t="s">
        <v>670</v>
      </c>
      <c r="C8" s="149" t="s">
        <v>671</v>
      </c>
      <c r="D8" s="259" t="s">
        <v>672</v>
      </c>
      <c r="E8" s="259" t="s">
        <v>673</v>
      </c>
      <c r="F8" s="259" t="s">
        <v>674</v>
      </c>
    </row>
    <row r="9" customFormat="false" ht="26.2" hidden="false" customHeight="false" outlineLevel="0" collapsed="false">
      <c r="A9" s="204" t="n">
        <v>1</v>
      </c>
      <c r="B9" s="54" t="s">
        <v>392</v>
      </c>
      <c r="C9" s="260" t="n">
        <f aca="false">D9+E9+F9</f>
        <v>210554.689</v>
      </c>
      <c r="D9" s="260" t="n">
        <f aca="false">D10+D11</f>
        <v>30000</v>
      </c>
      <c r="E9" s="260" t="n">
        <f aca="false">E10+E11</f>
        <v>180554.689</v>
      </c>
      <c r="F9" s="260" t="n">
        <f aca="false">F10+F11</f>
        <v>0</v>
      </c>
    </row>
    <row r="10" s="264" customFormat="true" ht="23.6" hidden="false" customHeight="false" outlineLevel="0" collapsed="false">
      <c r="A10" s="261" t="s">
        <v>675</v>
      </c>
      <c r="B10" s="262" t="s">
        <v>394</v>
      </c>
      <c r="C10" s="263" t="n">
        <f aca="false">D10+E10+F10</f>
        <v>0</v>
      </c>
      <c r="D10" s="263" t="n">
        <v>0</v>
      </c>
      <c r="E10" s="263" t="n">
        <f aca="false">2596.2-2596.2</f>
        <v>0</v>
      </c>
      <c r="F10" s="263" t="n">
        <v>0</v>
      </c>
    </row>
    <row r="11" s="264" customFormat="true" ht="37.5" hidden="false" customHeight="true" outlineLevel="0" collapsed="false">
      <c r="A11" s="261" t="s">
        <v>676</v>
      </c>
      <c r="B11" s="262" t="s">
        <v>433</v>
      </c>
      <c r="C11" s="263" t="n">
        <f aca="false">D11+E11+F11</f>
        <v>210554.689</v>
      </c>
      <c r="D11" s="263" t="n">
        <f aca="false">20000+10000</f>
        <v>30000</v>
      </c>
      <c r="E11" s="263" t="n">
        <f aca="false">75212.78+4642.289+1375+2513.1+35311.12+61579.9-79.5</f>
        <v>180554.689</v>
      </c>
      <c r="F11" s="263" t="n">
        <v>0</v>
      </c>
    </row>
    <row r="12" customFormat="false" ht="26.2" hidden="false" customHeight="false" outlineLevel="0" collapsed="false">
      <c r="A12" s="204" t="n">
        <v>2</v>
      </c>
      <c r="B12" s="54" t="s">
        <v>548</v>
      </c>
      <c r="C12" s="260" t="n">
        <f aca="false">D12+E12+F12</f>
        <v>23413.21</v>
      </c>
      <c r="D12" s="263" t="n">
        <v>0</v>
      </c>
      <c r="E12" s="265" t="n">
        <f aca="false">20781+3869.7-1237.49</f>
        <v>23413.21</v>
      </c>
      <c r="F12" s="260" t="n">
        <f aca="false">1579.5+4738.5-6318</f>
        <v>0</v>
      </c>
    </row>
    <row r="13" customFormat="false" ht="28" hidden="false" customHeight="true" outlineLevel="0" collapsed="false">
      <c r="A13" s="204" t="n">
        <v>3</v>
      </c>
      <c r="B13" s="54" t="s">
        <v>506</v>
      </c>
      <c r="C13" s="260" t="n">
        <f aca="false">D13+E13+F13</f>
        <v>45536.326</v>
      </c>
      <c r="D13" s="265" t="n">
        <f aca="false">8971.566+1286.245+156.1</f>
        <v>10413.911</v>
      </c>
      <c r="E13" s="265" t="n">
        <f aca="false">5361+1004.011+15500+1145.248+306.742-1000+300</f>
        <v>22617.001</v>
      </c>
      <c r="F13" s="260" t="n">
        <f aca="false">3784.09+0.003+8421.959+299.362</f>
        <v>12505.414</v>
      </c>
    </row>
    <row r="14" customFormat="false" ht="28" hidden="false" customHeight="true" outlineLevel="0" collapsed="false">
      <c r="A14" s="204" t="n">
        <v>4</v>
      </c>
      <c r="B14" s="54" t="s">
        <v>396</v>
      </c>
      <c r="C14" s="260" t="n">
        <f aca="false">D14+E14+F14</f>
        <v>114457.257</v>
      </c>
      <c r="D14" s="265" t="n">
        <f aca="false">72271.8+4368.56+538.205</f>
        <v>77178.565</v>
      </c>
      <c r="E14" s="265" t="n">
        <f aca="false">45552.796+1950.763+335.029-6594.696+150-2832.2-1116-167</f>
        <v>37278.692</v>
      </c>
      <c r="F14" s="260" t="n">
        <v>0</v>
      </c>
    </row>
    <row r="15" customFormat="false" ht="42.4" hidden="false" customHeight="true" outlineLevel="0" collapsed="false">
      <c r="A15" s="204" t="n">
        <v>5</v>
      </c>
      <c r="B15" s="266" t="s">
        <v>677</v>
      </c>
      <c r="C15" s="260" t="n">
        <f aca="false">D15+E15+F15</f>
        <v>42738.3</v>
      </c>
      <c r="D15" s="265" t="n">
        <v>0</v>
      </c>
      <c r="E15" s="265" t="n">
        <f aca="false">4421.7-1000</f>
        <v>3421.7</v>
      </c>
      <c r="F15" s="265" t="n">
        <f aca="false">40197+169.6-1050</f>
        <v>39316.6</v>
      </c>
    </row>
    <row r="16" customFormat="false" ht="39.3" hidden="false" customHeight="false" outlineLevel="0" collapsed="false">
      <c r="A16" s="204" t="n">
        <v>6</v>
      </c>
      <c r="B16" s="54" t="s">
        <v>678</v>
      </c>
      <c r="C16" s="260" t="n">
        <f aca="false">D16+E16+F16</f>
        <v>93894.341</v>
      </c>
      <c r="D16" s="265" t="n">
        <f aca="false">6209+3588.25</f>
        <v>9797.25</v>
      </c>
      <c r="E16" s="265" t="n">
        <f aca="false">83417.65+682.8+2829-6296</f>
        <v>80633.45</v>
      </c>
      <c r="F16" s="265" t="n">
        <f aca="false">8000-4536.359</f>
        <v>3463.641</v>
      </c>
    </row>
    <row r="17" customFormat="false" ht="29" hidden="false" customHeight="true" outlineLevel="0" collapsed="false">
      <c r="A17" s="204" t="n">
        <v>7</v>
      </c>
      <c r="B17" s="267" t="s">
        <v>382</v>
      </c>
      <c r="C17" s="260" t="n">
        <f aca="false">D17+E17+F17</f>
        <v>2980</v>
      </c>
      <c r="D17" s="265" t="n">
        <f aca="false">D18+D19</f>
        <v>0</v>
      </c>
      <c r="E17" s="265" t="n">
        <f aca="false">E18+E19</f>
        <v>2980</v>
      </c>
      <c r="F17" s="265" t="n">
        <f aca="false">F18+F19</f>
        <v>0</v>
      </c>
    </row>
    <row r="18" s="264" customFormat="true" ht="22.45" hidden="false" customHeight="true" outlineLevel="0" collapsed="false">
      <c r="A18" s="261" t="s">
        <v>679</v>
      </c>
      <c r="B18" s="268" t="s">
        <v>680</v>
      </c>
      <c r="C18" s="263" t="n">
        <f aca="false">D18+E18+F18</f>
        <v>2170</v>
      </c>
      <c r="D18" s="269" t="n">
        <f aca="false">D19+D20</f>
        <v>0</v>
      </c>
      <c r="E18" s="269" t="n">
        <v>2170</v>
      </c>
      <c r="F18" s="269" t="n">
        <v>0</v>
      </c>
    </row>
    <row r="19" s="264" customFormat="true" ht="26.7" hidden="false" customHeight="true" outlineLevel="0" collapsed="false">
      <c r="A19" s="261" t="s">
        <v>681</v>
      </c>
      <c r="B19" s="268" t="s">
        <v>384</v>
      </c>
      <c r="C19" s="263" t="n">
        <f aca="false">D19+E19+F19</f>
        <v>810</v>
      </c>
      <c r="D19" s="269" t="n">
        <f aca="false">D20+D21</f>
        <v>0</v>
      </c>
      <c r="E19" s="269" t="n">
        <f aca="false">1310-500</f>
        <v>810</v>
      </c>
      <c r="F19" s="269" t="n">
        <v>0</v>
      </c>
    </row>
    <row r="20" customFormat="false" ht="40.6" hidden="false" customHeight="true" outlineLevel="0" collapsed="false">
      <c r="A20" s="204" t="n">
        <v>8</v>
      </c>
      <c r="B20" s="54" t="s">
        <v>682</v>
      </c>
      <c r="C20" s="260" t="n">
        <f aca="false">C21+C22</f>
        <v>15816.24</v>
      </c>
      <c r="D20" s="260" t="n">
        <f aca="false">D21+D22</f>
        <v>0</v>
      </c>
      <c r="E20" s="260" t="n">
        <f aca="false">E21+E22</f>
        <v>0</v>
      </c>
      <c r="F20" s="260" t="n">
        <f aca="false">F21+F22</f>
        <v>15816.24</v>
      </c>
    </row>
    <row r="21" s="264" customFormat="true" ht="23.6" hidden="false" customHeight="false" outlineLevel="0" collapsed="false">
      <c r="A21" s="261" t="s">
        <v>683</v>
      </c>
      <c r="B21" s="268" t="s">
        <v>684</v>
      </c>
      <c r="C21" s="263" t="n">
        <f aca="false">D21+E21+F21</f>
        <v>7747.497</v>
      </c>
      <c r="D21" s="269" t="n">
        <v>0</v>
      </c>
      <c r="E21" s="269" t="n">
        <v>0</v>
      </c>
      <c r="F21" s="270" t="n">
        <f aca="false">7747.497</f>
        <v>7747.497</v>
      </c>
    </row>
    <row r="22" s="264" customFormat="true" ht="23.6" hidden="false" customHeight="false" outlineLevel="0" collapsed="false">
      <c r="A22" s="261" t="s">
        <v>685</v>
      </c>
      <c r="B22" s="268" t="s">
        <v>686</v>
      </c>
      <c r="C22" s="263" t="n">
        <f aca="false">D22+E22+F22</f>
        <v>8068.743</v>
      </c>
      <c r="D22" s="269" t="n">
        <v>0</v>
      </c>
      <c r="E22" s="269" t="n">
        <v>0</v>
      </c>
      <c r="F22" s="270" t="n">
        <f aca="false">7741.331+327.412</f>
        <v>8068.743</v>
      </c>
    </row>
    <row r="23" customFormat="false" ht="39.3" hidden="false" customHeight="false" outlineLevel="0" collapsed="false">
      <c r="A23" s="204" t="n">
        <v>9</v>
      </c>
      <c r="B23" s="54" t="s">
        <v>407</v>
      </c>
      <c r="C23" s="260" t="n">
        <f aca="false">D23+E23+F23</f>
        <v>50986.632</v>
      </c>
      <c r="D23" s="265" t="n">
        <f aca="false">19286.1-2400-4800-7500</f>
        <v>4586.1</v>
      </c>
      <c r="E23" s="265" t="n">
        <f aca="false">18691.489-3476.163+4800-4259.676-7500</f>
        <v>8255.65</v>
      </c>
      <c r="F23" s="260" t="n">
        <f aca="false">22111.96+1200+213.062+16719.86-2100</f>
        <v>38144.882</v>
      </c>
    </row>
    <row r="24" customFormat="false" ht="26.7" hidden="false" customHeight="true" outlineLevel="0" collapsed="false">
      <c r="A24" s="204" t="n">
        <v>10</v>
      </c>
      <c r="B24" s="54" t="s">
        <v>687</v>
      </c>
      <c r="C24" s="260" t="n">
        <f aca="false">D24+E24+F24</f>
        <v>1500</v>
      </c>
      <c r="D24" s="265" t="n">
        <v>0</v>
      </c>
      <c r="E24" s="265" t="n">
        <v>1500</v>
      </c>
      <c r="F24" s="260" t="n">
        <v>0</v>
      </c>
    </row>
    <row r="25" customFormat="false" ht="26.2" hidden="false" customHeight="false" outlineLevel="0" collapsed="false">
      <c r="A25" s="204" t="n">
        <v>11</v>
      </c>
      <c r="B25" s="54" t="s">
        <v>688</v>
      </c>
      <c r="C25" s="260" t="n">
        <f aca="false">D25+E25+F25</f>
        <v>32075.9</v>
      </c>
      <c r="D25" s="265" t="n">
        <f aca="false">1244.7+17706.9+2773.5+740</f>
        <v>22465.1</v>
      </c>
      <c r="E25" s="265" t="n">
        <v>993</v>
      </c>
      <c r="F25" s="260" t="n">
        <v>8617.8</v>
      </c>
    </row>
    <row r="26" customFormat="false" ht="39.45" hidden="false" customHeight="true" outlineLevel="0" collapsed="false">
      <c r="A26" s="204" t="n">
        <v>12</v>
      </c>
      <c r="B26" s="54" t="s">
        <v>689</v>
      </c>
      <c r="C26" s="260" t="n">
        <f aca="false">D26+E26+F26</f>
        <v>5350</v>
      </c>
      <c r="D26" s="269" t="n">
        <v>0</v>
      </c>
      <c r="E26" s="265" t="n">
        <v>5350</v>
      </c>
      <c r="F26" s="260" t="n">
        <v>0</v>
      </c>
    </row>
    <row r="27" customFormat="false" ht="27.2" hidden="false" customHeight="true" outlineLevel="0" collapsed="false">
      <c r="A27" s="204" t="n">
        <v>13</v>
      </c>
      <c r="B27" s="54" t="s">
        <v>690</v>
      </c>
      <c r="C27" s="260" t="n">
        <f aca="false">C28+C29</f>
        <v>5467</v>
      </c>
      <c r="D27" s="265" t="n">
        <v>0</v>
      </c>
      <c r="E27" s="265" t="n">
        <v>5467</v>
      </c>
      <c r="F27" s="265" t="n">
        <v>0</v>
      </c>
    </row>
    <row r="28" s="264" customFormat="true" ht="13.25" hidden="false" customHeight="true" outlineLevel="0" collapsed="false">
      <c r="A28" s="261" t="s">
        <v>691</v>
      </c>
      <c r="B28" s="262" t="s">
        <v>692</v>
      </c>
      <c r="C28" s="263" t="n">
        <f aca="false">D28+E28+F28</f>
        <v>4500</v>
      </c>
      <c r="D28" s="269" t="n">
        <v>0</v>
      </c>
      <c r="E28" s="269" t="n">
        <v>4500</v>
      </c>
      <c r="F28" s="269" t="n">
        <v>0</v>
      </c>
    </row>
    <row r="29" s="264" customFormat="true" ht="35.35" hidden="false" customHeight="true" outlineLevel="0" collapsed="false">
      <c r="A29" s="261" t="s">
        <v>693</v>
      </c>
      <c r="B29" s="262" t="s">
        <v>694</v>
      </c>
      <c r="C29" s="263" t="n">
        <f aca="false">D29+E29+F29</f>
        <v>967</v>
      </c>
      <c r="D29" s="269" t="n">
        <v>0</v>
      </c>
      <c r="E29" s="269" t="n">
        <v>967</v>
      </c>
      <c r="F29" s="269" t="n">
        <v>0</v>
      </c>
    </row>
    <row r="30" customFormat="false" ht="13.1" hidden="false" customHeight="false" outlineLevel="0" collapsed="false">
      <c r="A30" s="204"/>
      <c r="B30" s="271" t="s">
        <v>695</v>
      </c>
      <c r="C30" s="272" t="n">
        <f aca="false">C9+C12+C13+C14+C15+C16+C17+C20+C23+C24+C25+C26+C27</f>
        <v>644769.895</v>
      </c>
      <c r="D30" s="272" t="n">
        <f aca="false">D9+D12+D13+D14+D15+D16+D17+D20+D23+D24+D25+D26+D27</f>
        <v>154440.926</v>
      </c>
      <c r="E30" s="272" t="n">
        <f aca="false">E9+E12+E13+E14+E15+E16+E17+E20+E23+E24+E25+E26+E27</f>
        <v>372464.392</v>
      </c>
      <c r="F30" s="272" t="n">
        <f aca="false">F9+F12+F13+F14+F15+F16+F17+F20+F23+F24+F25+F26+F27</f>
        <v>117864.577</v>
      </c>
    </row>
    <row r="31" customFormat="false" ht="13.1" hidden="false" customHeight="false" outlineLevel="0" collapsed="false">
      <c r="A31" s="183"/>
      <c r="B31" s="273"/>
      <c r="C31" s="274"/>
      <c r="D31" s="275"/>
      <c r="E31" s="275"/>
      <c r="F31" s="275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015625" defaultRowHeight="13.1" zeroHeight="false" outlineLevelRow="0" outlineLevelCol="0"/>
  <cols>
    <col collapsed="false" customWidth="true" hidden="false" outlineLevel="0" max="1" min="1" style="276" width="2.88"/>
    <col collapsed="false" customWidth="true" hidden="false" outlineLevel="0" max="2" min="2" style="277" width="49.99"/>
    <col collapsed="false" customWidth="true" hidden="false" outlineLevel="0" max="3" min="3" style="278" width="10.43"/>
    <col collapsed="false" customWidth="true" hidden="false" outlineLevel="0" max="4" min="4" style="278" width="9.99"/>
    <col collapsed="false" customWidth="true" hidden="false" outlineLevel="0" max="5" min="5" style="278" width="10.88"/>
    <col collapsed="false" customWidth="true" hidden="false" outlineLevel="0" max="6" min="6" style="2" width="9.66"/>
    <col collapsed="false" customWidth="false" hidden="false" outlineLevel="0" max="257" min="7" style="2" width="8.1"/>
  </cols>
  <sheetData>
    <row r="1" customFormat="false" ht="14.4" hidden="false" customHeight="false" outlineLevel="0" collapsed="false">
      <c r="A1" s="223"/>
      <c r="B1" s="279"/>
      <c r="C1" s="280"/>
      <c r="D1" s="30" t="s">
        <v>696</v>
      </c>
      <c r="E1" s="30"/>
      <c r="F1" s="30"/>
    </row>
    <row r="2" customFormat="false" ht="13.1" hidden="false" customHeight="false" outlineLevel="0" collapsed="false">
      <c r="A2" s="222"/>
      <c r="B2" s="281"/>
      <c r="D2" s="117" t="s">
        <v>1</v>
      </c>
      <c r="E2" s="117"/>
      <c r="F2" s="117"/>
      <c r="G2" s="282"/>
    </row>
    <row r="3" customFormat="false" ht="13.1" hidden="false" customHeight="false" outlineLevel="0" collapsed="false">
      <c r="A3" s="222"/>
      <c r="D3" s="117" t="s">
        <v>697</v>
      </c>
      <c r="E3" s="117"/>
      <c r="F3" s="117"/>
    </row>
    <row r="4" customFormat="false" ht="13.1" hidden="false" customHeight="false" outlineLevel="0" collapsed="false">
      <c r="A4" s="222"/>
      <c r="F4" s="278"/>
    </row>
    <row r="5" customFormat="false" ht="27.65" hidden="false" customHeight="true" outlineLevel="0" collapsed="false">
      <c r="A5" s="256" t="s">
        <v>698</v>
      </c>
      <c r="B5" s="256"/>
      <c r="C5" s="256"/>
      <c r="D5" s="256"/>
      <c r="E5" s="256"/>
      <c r="F5" s="256"/>
    </row>
    <row r="6" customFormat="false" ht="13.1" hidden="false" customHeight="false" outlineLevel="0" collapsed="false">
      <c r="A6" s="24"/>
      <c r="B6" s="253"/>
      <c r="C6" s="257"/>
      <c r="D6" s="257"/>
      <c r="E6" s="257"/>
      <c r="F6" s="27"/>
    </row>
    <row r="7" s="9" customFormat="true" ht="20.95" hidden="false" customHeight="false" outlineLevel="0" collapsed="false">
      <c r="A7" s="258"/>
      <c r="B7" s="149" t="s">
        <v>670</v>
      </c>
      <c r="C7" s="149" t="s">
        <v>671</v>
      </c>
      <c r="D7" s="259" t="s">
        <v>672</v>
      </c>
      <c r="E7" s="259" t="s">
        <v>673</v>
      </c>
      <c r="F7" s="259" t="s">
        <v>674</v>
      </c>
    </row>
    <row r="8" s="9" customFormat="true" ht="26.2" hidden="false" customHeight="false" outlineLevel="0" collapsed="false">
      <c r="A8" s="204" t="n">
        <v>1</v>
      </c>
      <c r="B8" s="54" t="s">
        <v>392</v>
      </c>
      <c r="C8" s="260" t="n">
        <f aca="false">D8+E8+F8</f>
        <v>73600</v>
      </c>
      <c r="D8" s="260" t="n">
        <v>0</v>
      </c>
      <c r="E8" s="260" t="n">
        <v>73600</v>
      </c>
      <c r="F8" s="260" t="n">
        <v>0</v>
      </c>
    </row>
    <row r="9" s="9" customFormat="true" ht="23.6" hidden="false" customHeight="false" outlineLevel="0" collapsed="false">
      <c r="A9" s="261" t="s">
        <v>675</v>
      </c>
      <c r="B9" s="262" t="s">
        <v>394</v>
      </c>
      <c r="C9" s="263" t="n">
        <f aca="false">D9+E9+F9</f>
        <v>4124.5</v>
      </c>
      <c r="D9" s="263" t="n">
        <v>0</v>
      </c>
      <c r="E9" s="263" t="n">
        <v>4124.5</v>
      </c>
      <c r="F9" s="263" t="n">
        <v>0</v>
      </c>
    </row>
    <row r="10" s="9" customFormat="true" ht="35.35" hidden="false" customHeight="false" outlineLevel="0" collapsed="false">
      <c r="A10" s="261" t="s">
        <v>676</v>
      </c>
      <c r="B10" s="262" t="s">
        <v>433</v>
      </c>
      <c r="C10" s="263" t="n">
        <f aca="false">D10+E10+F10</f>
        <v>69475.5</v>
      </c>
      <c r="D10" s="263" t="n">
        <v>0</v>
      </c>
      <c r="E10" s="263" t="n">
        <v>69475.5</v>
      </c>
      <c r="F10" s="263" t="n">
        <v>0</v>
      </c>
    </row>
    <row r="11" s="9" customFormat="true" ht="26.2" hidden="false" customHeight="false" outlineLevel="0" collapsed="false">
      <c r="A11" s="204" t="n">
        <v>2</v>
      </c>
      <c r="B11" s="54" t="s">
        <v>548</v>
      </c>
      <c r="C11" s="260" t="n">
        <f aca="false">D11+E11+F11</f>
        <v>500</v>
      </c>
      <c r="D11" s="263" t="n">
        <v>0</v>
      </c>
      <c r="E11" s="265" t="n">
        <v>500</v>
      </c>
      <c r="F11" s="260" t="n">
        <v>0</v>
      </c>
    </row>
    <row r="12" s="9" customFormat="true" ht="26.2" hidden="false" customHeight="false" outlineLevel="0" collapsed="false">
      <c r="A12" s="204" t="n">
        <v>3</v>
      </c>
      <c r="B12" s="54" t="s">
        <v>506</v>
      </c>
      <c r="C12" s="260" t="n">
        <f aca="false">D12+E12+F12</f>
        <v>36297</v>
      </c>
      <c r="D12" s="265" t="n">
        <v>0</v>
      </c>
      <c r="E12" s="265" t="n">
        <f aca="false">3797+26500+6000</f>
        <v>36297</v>
      </c>
      <c r="F12" s="260" t="n">
        <v>0</v>
      </c>
    </row>
    <row r="13" customFormat="false" ht="26.2" hidden="false" customHeight="false" outlineLevel="0" collapsed="false">
      <c r="A13" s="204" t="n">
        <v>4</v>
      </c>
      <c r="B13" s="54" t="s">
        <v>396</v>
      </c>
      <c r="C13" s="260" t="n">
        <f aca="false">D13+E13+F13</f>
        <v>85223.4</v>
      </c>
      <c r="D13" s="265" t="n">
        <v>67723.4</v>
      </c>
      <c r="E13" s="265" t="n">
        <f aca="false">4000+13500</f>
        <v>17500</v>
      </c>
      <c r="F13" s="260" t="n">
        <v>0</v>
      </c>
    </row>
    <row r="14" customFormat="false" ht="39.3" hidden="false" customHeight="false" outlineLevel="0" collapsed="false">
      <c r="A14" s="204" t="n">
        <v>5</v>
      </c>
      <c r="B14" s="266" t="s">
        <v>677</v>
      </c>
      <c r="C14" s="260" t="n">
        <f aca="false">D14+E14+F14</f>
        <v>39626.1</v>
      </c>
      <c r="D14" s="265" t="n">
        <v>0</v>
      </c>
      <c r="E14" s="265" t="n">
        <v>2126.1</v>
      </c>
      <c r="F14" s="265" t="n">
        <f aca="false">6000+31500</f>
        <v>37500</v>
      </c>
    </row>
    <row r="15" customFormat="false" ht="39.3" hidden="false" customHeight="false" outlineLevel="0" collapsed="false">
      <c r="A15" s="204" t="n">
        <v>6</v>
      </c>
      <c r="B15" s="54" t="s">
        <v>678</v>
      </c>
      <c r="C15" s="260" t="n">
        <f aca="false">D15+E15+F15</f>
        <v>101105.5</v>
      </c>
      <c r="D15" s="265" t="n">
        <v>0</v>
      </c>
      <c r="E15" s="265" t="n">
        <f aca="false">100422.7+682.8</f>
        <v>101105.5</v>
      </c>
      <c r="F15" s="265" t="n">
        <v>0</v>
      </c>
    </row>
    <row r="16" customFormat="false" ht="26.2" hidden="false" customHeight="false" outlineLevel="0" collapsed="false">
      <c r="A16" s="204" t="n">
        <v>7</v>
      </c>
      <c r="B16" s="267" t="s">
        <v>382</v>
      </c>
      <c r="C16" s="260" t="n">
        <f aca="false">D16+E16+F16</f>
        <v>3480</v>
      </c>
      <c r="D16" s="265" t="n">
        <v>0</v>
      </c>
      <c r="E16" s="265" t="n">
        <v>3480</v>
      </c>
      <c r="F16" s="265" t="n">
        <v>0</v>
      </c>
    </row>
    <row r="17" s="283" customFormat="true" ht="23.6" hidden="false" customHeight="false" outlineLevel="0" collapsed="false">
      <c r="A17" s="261" t="s">
        <v>679</v>
      </c>
      <c r="B17" s="268" t="s">
        <v>680</v>
      </c>
      <c r="C17" s="263" t="n">
        <f aca="false">D17+E17+F17</f>
        <v>2170</v>
      </c>
      <c r="D17" s="269" t="n">
        <v>0</v>
      </c>
      <c r="E17" s="269" t="n">
        <v>2170</v>
      </c>
      <c r="F17" s="269" t="n">
        <v>0</v>
      </c>
    </row>
    <row r="18" s="283" customFormat="true" ht="23.6" hidden="false" customHeight="false" outlineLevel="0" collapsed="false">
      <c r="A18" s="261" t="s">
        <v>681</v>
      </c>
      <c r="B18" s="268" t="s">
        <v>384</v>
      </c>
      <c r="C18" s="263" t="n">
        <f aca="false">D18+E18+F18</f>
        <v>1310</v>
      </c>
      <c r="D18" s="269" t="n">
        <v>0</v>
      </c>
      <c r="E18" s="269" t="n">
        <v>1310</v>
      </c>
      <c r="F18" s="269" t="n">
        <v>0</v>
      </c>
    </row>
    <row r="19" customFormat="false" ht="39.3" hidden="false" customHeight="false" outlineLevel="0" collapsed="false">
      <c r="A19" s="204" t="n">
        <v>8</v>
      </c>
      <c r="B19" s="54" t="s">
        <v>407</v>
      </c>
      <c r="C19" s="260" t="n">
        <f aca="false">D19+E19+F19</f>
        <v>12137.28</v>
      </c>
      <c r="D19" s="265" t="n">
        <v>2700</v>
      </c>
      <c r="E19" s="265" t="n">
        <f aca="false">5300+2700</f>
        <v>8000</v>
      </c>
      <c r="F19" s="260" t="n">
        <f aca="false">3150.18-1712.9</f>
        <v>1437.28</v>
      </c>
    </row>
    <row r="20" customFormat="false" ht="26.2" hidden="false" customHeight="false" outlineLevel="0" collapsed="false">
      <c r="A20" s="204" t="n">
        <v>9</v>
      </c>
      <c r="B20" s="54" t="s">
        <v>687</v>
      </c>
      <c r="C20" s="260" t="n">
        <f aca="false">D20+E20+F20</f>
        <v>1500</v>
      </c>
      <c r="D20" s="265" t="n">
        <v>0</v>
      </c>
      <c r="E20" s="265" t="n">
        <v>1500</v>
      </c>
      <c r="F20" s="260" t="n">
        <v>0</v>
      </c>
    </row>
    <row r="21" customFormat="false" ht="26.2" hidden="false" customHeight="false" outlineLevel="0" collapsed="false">
      <c r="A21" s="204" t="n">
        <v>10</v>
      </c>
      <c r="B21" s="54" t="s">
        <v>688</v>
      </c>
      <c r="C21" s="260" t="n">
        <f aca="false">D21+E21+F21</f>
        <v>34030.7</v>
      </c>
      <c r="D21" s="265" t="n">
        <f aca="false">11556.9+16110.6</f>
        <v>27667.5</v>
      </c>
      <c r="E21" s="265" t="n">
        <v>993</v>
      </c>
      <c r="F21" s="260" t="n">
        <v>5370.2</v>
      </c>
    </row>
    <row r="22" customFormat="false" ht="25.55" hidden="false" customHeight="true" outlineLevel="0" collapsed="false">
      <c r="A22" s="204" t="n">
        <v>11</v>
      </c>
      <c r="B22" s="54" t="s">
        <v>689</v>
      </c>
      <c r="C22" s="260" t="n">
        <f aca="false">D22+E22+F22</f>
        <v>4630</v>
      </c>
      <c r="D22" s="269" t="n">
        <v>0</v>
      </c>
      <c r="E22" s="265" t="n">
        <v>4630</v>
      </c>
      <c r="F22" s="260" t="n">
        <v>0</v>
      </c>
    </row>
    <row r="23" customFormat="false" ht="26.2" hidden="false" customHeight="false" outlineLevel="0" collapsed="false">
      <c r="A23" s="204" t="n">
        <v>12</v>
      </c>
      <c r="B23" s="54" t="s">
        <v>690</v>
      </c>
      <c r="C23" s="260" t="n">
        <f aca="false">D23+E23+F23</f>
        <v>5467</v>
      </c>
      <c r="D23" s="265" t="n">
        <v>0</v>
      </c>
      <c r="E23" s="265" t="n">
        <v>5467</v>
      </c>
      <c r="F23" s="265" t="n">
        <v>0</v>
      </c>
    </row>
    <row r="24" s="283" customFormat="true" ht="11.8" hidden="false" customHeight="false" outlineLevel="0" collapsed="false">
      <c r="A24" s="261" t="s">
        <v>699</v>
      </c>
      <c r="B24" s="262" t="s">
        <v>692</v>
      </c>
      <c r="C24" s="263" t="n">
        <f aca="false">D24+E24+F24</f>
        <v>4500</v>
      </c>
      <c r="D24" s="269" t="n">
        <v>0</v>
      </c>
      <c r="E24" s="269" t="n">
        <v>4500</v>
      </c>
      <c r="F24" s="269" t="n">
        <v>0</v>
      </c>
    </row>
    <row r="25" s="283" customFormat="true" ht="35.35" hidden="false" customHeight="false" outlineLevel="0" collapsed="false">
      <c r="A25" s="261" t="s">
        <v>700</v>
      </c>
      <c r="B25" s="262" t="s">
        <v>694</v>
      </c>
      <c r="C25" s="263" t="n">
        <f aca="false">D25+E25+F25</f>
        <v>967</v>
      </c>
      <c r="D25" s="269" t="n">
        <v>0</v>
      </c>
      <c r="E25" s="269" t="n">
        <v>967</v>
      </c>
      <c r="F25" s="269" t="n">
        <v>0</v>
      </c>
    </row>
    <row r="26" customFormat="false" ht="13.1" hidden="false" customHeight="false" outlineLevel="0" collapsed="false">
      <c r="A26" s="204"/>
      <c r="B26" s="271" t="s">
        <v>695</v>
      </c>
      <c r="C26" s="272" t="n">
        <f aca="false">C8+C11+C12+C13+C14+C15+C16+C19+C20+C21+C22+C23</f>
        <v>397596.98</v>
      </c>
      <c r="D26" s="272" t="n">
        <f aca="false">D8+D11+D12+D13+D14+D15+D16+D19+D20+D21+D22+D23</f>
        <v>98090.9</v>
      </c>
      <c r="E26" s="272" t="n">
        <f aca="false">E8+E11+E12+E13+E14+E15+E16+E19+E20+E21+E22+E23</f>
        <v>255198.6</v>
      </c>
      <c r="F26" s="272" t="n">
        <f aca="false">F8+F11+F12+F13+F14+F15+F16+F19+F20+F21+F22+F23</f>
        <v>44307.48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0234375" defaultRowHeight="15.0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66"/>
    <col collapsed="false" customWidth="true" hidden="false" outlineLevel="0" max="3" min="3" style="0" width="11.55"/>
    <col collapsed="false" customWidth="true" hidden="false" outlineLevel="0" max="6" min="4" style="0" width="9.43"/>
    <col collapsed="false" customWidth="true" hidden="false" outlineLevel="0" max="7" min="7" style="0" width="10.43"/>
  </cols>
  <sheetData>
    <row r="1" customFormat="false" ht="15.05" hidden="false" customHeight="false" outlineLevel="0" collapsed="false">
      <c r="A1" s="284"/>
      <c r="B1" s="285"/>
      <c r="C1" s="285"/>
      <c r="D1" s="285"/>
      <c r="E1" s="286" t="s">
        <v>701</v>
      </c>
      <c r="F1" s="286"/>
      <c r="G1" s="286"/>
    </row>
    <row r="2" customFormat="false" ht="15.05" hidden="false" customHeight="false" outlineLevel="0" collapsed="false">
      <c r="A2" s="284"/>
      <c r="B2" s="285"/>
      <c r="C2" s="285"/>
      <c r="D2" s="285"/>
      <c r="E2" s="286" t="s">
        <v>1</v>
      </c>
      <c r="F2" s="286"/>
      <c r="G2" s="286"/>
    </row>
    <row r="3" customFormat="false" ht="15.05" hidden="false" customHeight="false" outlineLevel="0" collapsed="false">
      <c r="A3" s="284"/>
      <c r="B3" s="285"/>
      <c r="C3" s="285"/>
      <c r="D3" s="285"/>
      <c r="E3" s="286" t="s">
        <v>702</v>
      </c>
      <c r="F3" s="286"/>
      <c r="G3" s="286"/>
    </row>
    <row r="4" customFormat="false" ht="15.05" hidden="false" customHeight="true" outlineLevel="0" collapsed="false">
      <c r="A4" s="284"/>
      <c r="B4" s="287" t="s">
        <v>703</v>
      </c>
      <c r="C4" s="287"/>
      <c r="D4" s="287"/>
      <c r="E4" s="287"/>
      <c r="F4" s="287"/>
      <c r="G4" s="287"/>
    </row>
    <row r="5" customFormat="false" ht="15.05" hidden="false" customHeight="false" outlineLevel="0" collapsed="false">
      <c r="A5" s="284"/>
      <c r="B5" s="288"/>
      <c r="C5" s="288"/>
      <c r="D5" s="288"/>
      <c r="E5" s="288"/>
      <c r="F5" s="288"/>
      <c r="G5" s="288"/>
    </row>
    <row r="6" customFormat="false" ht="15.05" hidden="false" customHeight="true" outlineLevel="0" collapsed="false">
      <c r="A6" s="289" t="s">
        <v>5</v>
      </c>
      <c r="B6" s="290" t="s">
        <v>704</v>
      </c>
      <c r="C6" s="291" t="s">
        <v>705</v>
      </c>
      <c r="D6" s="292" t="s">
        <v>706</v>
      </c>
      <c r="E6" s="292"/>
      <c r="F6" s="292"/>
      <c r="G6" s="292"/>
    </row>
    <row r="7" customFormat="false" ht="20.95" hidden="false" customHeight="false" outlineLevel="0" collapsed="false">
      <c r="A7" s="289"/>
      <c r="B7" s="290"/>
      <c r="C7" s="291"/>
      <c r="D7" s="293" t="s">
        <v>707</v>
      </c>
      <c r="E7" s="293" t="s">
        <v>708</v>
      </c>
      <c r="F7" s="293" t="s">
        <v>673</v>
      </c>
      <c r="G7" s="293" t="s">
        <v>709</v>
      </c>
    </row>
    <row r="8" customFormat="false" ht="15.05" hidden="false" customHeight="true" outlineLevel="0" collapsed="false">
      <c r="A8" s="294" t="s">
        <v>11</v>
      </c>
      <c r="B8" s="294"/>
      <c r="C8" s="294"/>
      <c r="D8" s="294"/>
      <c r="E8" s="294"/>
      <c r="F8" s="294"/>
      <c r="G8" s="294"/>
    </row>
    <row r="9" customFormat="false" ht="23.25" hidden="false" customHeight="true" outlineLevel="0" collapsed="false">
      <c r="A9" s="295" t="s">
        <v>710</v>
      </c>
      <c r="B9" s="295"/>
      <c r="C9" s="296" t="n">
        <f aca="false">D9+F9+G9+E9</f>
        <v>339096.071</v>
      </c>
      <c r="D9" s="296" t="n">
        <f aca="false">D10+D76+D59+D86+D83</f>
        <v>54267.416</v>
      </c>
      <c r="E9" s="296" t="n">
        <f aca="false">E10+E76+E59+E86+E83</f>
        <v>14586.1</v>
      </c>
      <c r="F9" s="296" t="n">
        <f aca="false">F10+F76+F59+F86+F83</f>
        <v>179420.273</v>
      </c>
      <c r="G9" s="296" t="n">
        <f aca="false">G10+G76+G59+G86+G83</f>
        <v>90822.282</v>
      </c>
    </row>
    <row r="10" customFormat="false" ht="39.3" hidden="false" customHeight="false" outlineLevel="0" collapsed="false">
      <c r="A10" s="297" t="s">
        <v>711</v>
      </c>
      <c r="B10" s="298" t="s">
        <v>712</v>
      </c>
      <c r="C10" s="299" t="n">
        <f aca="false">D10+F10+G10+E10</f>
        <v>195581.961</v>
      </c>
      <c r="D10" s="300" t="n">
        <f aca="false">D11+D15+D32+D42+D13+D56+D53+D39</f>
        <v>44470.166</v>
      </c>
      <c r="E10" s="300" t="n">
        <f aca="false">E11+E15+E32+E42+E13+E56+E53+E39</f>
        <v>14586.1</v>
      </c>
      <c r="F10" s="300" t="n">
        <f aca="false">F11+F15+F32+F42+F13+F56+F53+F39</f>
        <v>73573.013</v>
      </c>
      <c r="G10" s="300" t="n">
        <f aca="false">G11+G15+G32+G42+G13+G56+G53+G39</f>
        <v>62952.682</v>
      </c>
    </row>
    <row r="11" customFormat="false" ht="15.05" hidden="false" customHeight="false" outlineLevel="0" collapsed="false">
      <c r="A11" s="301"/>
      <c r="B11" s="302" t="s">
        <v>713</v>
      </c>
      <c r="C11" s="303" t="n">
        <f aca="false">D11+E11+F11+G11</f>
        <v>23609.8</v>
      </c>
      <c r="D11" s="304" t="n">
        <f aca="false">D12</f>
        <v>17706.9</v>
      </c>
      <c r="E11" s="304" t="n">
        <f aca="false">E12</f>
        <v>0</v>
      </c>
      <c r="F11" s="304" t="n">
        <f aca="false">F12</f>
        <v>0</v>
      </c>
      <c r="G11" s="304" t="n">
        <f aca="false">G12</f>
        <v>5902.9</v>
      </c>
    </row>
    <row r="12" customFormat="false" ht="39.3" hidden="false" customHeight="false" outlineLevel="0" collapsed="false">
      <c r="A12" s="297" t="s">
        <v>325</v>
      </c>
      <c r="B12" s="305" t="s">
        <v>714</v>
      </c>
      <c r="C12" s="303" t="n">
        <f aca="false">D12+E12+F12+G12</f>
        <v>23609.8</v>
      </c>
      <c r="D12" s="304" t="n">
        <v>17706.9</v>
      </c>
      <c r="E12" s="306" t="n">
        <v>0</v>
      </c>
      <c r="F12" s="306" t="n">
        <v>0</v>
      </c>
      <c r="G12" s="304" t="n">
        <v>5902.9</v>
      </c>
    </row>
    <row r="13" customFormat="false" ht="26.2" hidden="false" customHeight="false" outlineLevel="0" collapsed="false">
      <c r="A13" s="297"/>
      <c r="B13" s="307" t="s">
        <v>715</v>
      </c>
      <c r="C13" s="308" t="n">
        <f aca="false">C14</f>
        <v>3463.641</v>
      </c>
      <c r="D13" s="308" t="n">
        <f aca="false">D14</f>
        <v>0</v>
      </c>
      <c r="E13" s="308" t="n">
        <f aca="false">E14</f>
        <v>0</v>
      </c>
      <c r="F13" s="308" t="n">
        <f aca="false">F14</f>
        <v>0</v>
      </c>
      <c r="G13" s="308" t="n">
        <f aca="false">G14</f>
        <v>3463.641</v>
      </c>
    </row>
    <row r="14" customFormat="false" ht="39.3" hidden="false" customHeight="false" outlineLevel="0" collapsed="false">
      <c r="A14" s="297" t="s">
        <v>326</v>
      </c>
      <c r="B14" s="58" t="s">
        <v>716</v>
      </c>
      <c r="C14" s="309" t="n">
        <f aca="false">D14+F14+G14+E14</f>
        <v>3463.641</v>
      </c>
      <c r="D14" s="309" t="n">
        <v>0</v>
      </c>
      <c r="E14" s="309" t="n">
        <v>0</v>
      </c>
      <c r="F14" s="309" t="n">
        <v>0</v>
      </c>
      <c r="G14" s="310" t="n">
        <f aca="false">8000-4536.359</f>
        <v>3463.641</v>
      </c>
    </row>
    <row r="15" customFormat="false" ht="26.2" hidden="false" customHeight="false" outlineLevel="0" collapsed="false">
      <c r="A15" s="297"/>
      <c r="B15" s="307" t="s">
        <v>717</v>
      </c>
      <c r="C15" s="309" t="n">
        <f aca="false">D15+F15+G15+E15</f>
        <v>57872.241</v>
      </c>
      <c r="D15" s="310" t="n">
        <f aca="false">SUM(D16:D31)</f>
        <v>0</v>
      </c>
      <c r="E15" s="310" t="n">
        <f aca="false">SUM(E16:E31)</f>
        <v>4586.1</v>
      </c>
      <c r="F15" s="310" t="n">
        <f aca="false">SUM(F16:F31)</f>
        <v>0</v>
      </c>
      <c r="G15" s="310" t="n">
        <f aca="false">SUM(G16:G31)</f>
        <v>53286.141</v>
      </c>
    </row>
    <row r="16" customFormat="false" ht="52.4" hidden="false" customHeight="false" outlineLevel="0" collapsed="false">
      <c r="A16" s="297" t="s">
        <v>327</v>
      </c>
      <c r="B16" s="311" t="s">
        <v>718</v>
      </c>
      <c r="C16" s="309" t="n">
        <f aca="false">D16+F16+G16+E16</f>
        <v>1200</v>
      </c>
      <c r="D16" s="309" t="n">
        <v>0</v>
      </c>
      <c r="E16" s="309" t="n">
        <v>0</v>
      </c>
      <c r="F16" s="310" t="n">
        <v>0</v>
      </c>
      <c r="G16" s="310" t="n">
        <v>1200</v>
      </c>
    </row>
    <row r="17" customFormat="false" ht="39.3" hidden="false" customHeight="false" outlineLevel="0" collapsed="false">
      <c r="A17" s="297" t="s">
        <v>601</v>
      </c>
      <c r="B17" s="312" t="s">
        <v>719</v>
      </c>
      <c r="C17" s="309" t="n">
        <f aca="false">D17+F17+G17+E17</f>
        <v>1100</v>
      </c>
      <c r="D17" s="309" t="n">
        <v>0</v>
      </c>
      <c r="E17" s="309" t="n">
        <v>0</v>
      </c>
      <c r="F17" s="309" t="n">
        <v>0</v>
      </c>
      <c r="G17" s="310" t="n">
        <v>1100</v>
      </c>
    </row>
    <row r="18" customFormat="false" ht="39.3" hidden="false" customHeight="false" outlineLevel="0" collapsed="false">
      <c r="A18" s="297" t="s">
        <v>602</v>
      </c>
      <c r="B18" s="312" t="s">
        <v>720</v>
      </c>
      <c r="C18" s="309" t="n">
        <f aca="false">D18+F18+G18+E18</f>
        <v>1100</v>
      </c>
      <c r="D18" s="309" t="n">
        <v>0</v>
      </c>
      <c r="E18" s="309" t="n">
        <v>0</v>
      </c>
      <c r="F18" s="309" t="n">
        <v>0</v>
      </c>
      <c r="G18" s="310" t="n">
        <v>1100</v>
      </c>
    </row>
    <row r="19" customFormat="false" ht="26.2" hidden="false" customHeight="false" outlineLevel="0" collapsed="false">
      <c r="A19" s="297" t="s">
        <v>721</v>
      </c>
      <c r="B19" s="313" t="s">
        <v>722</v>
      </c>
      <c r="C19" s="309" t="n">
        <f aca="false">D19+F19+G19+E19</f>
        <v>3035</v>
      </c>
      <c r="D19" s="309" t="n">
        <v>0</v>
      </c>
      <c r="E19" s="309" t="n">
        <v>0</v>
      </c>
      <c r="F19" s="309" t="n">
        <f aca="false">1260-1260</f>
        <v>0</v>
      </c>
      <c r="G19" s="310" t="n">
        <f aca="false">3000+35</f>
        <v>3035</v>
      </c>
    </row>
    <row r="20" customFormat="false" ht="26.2" hidden="false" customHeight="false" outlineLevel="0" collapsed="false">
      <c r="A20" s="297" t="s">
        <v>723</v>
      </c>
      <c r="B20" s="312" t="s">
        <v>724</v>
      </c>
      <c r="C20" s="309" t="n">
        <f aca="false">D20+F20+G20+E20</f>
        <v>12810</v>
      </c>
      <c r="D20" s="309"/>
      <c r="E20" s="309" t="n">
        <v>3843</v>
      </c>
      <c r="F20" s="309"/>
      <c r="G20" s="310" t="n">
        <v>8967</v>
      </c>
    </row>
    <row r="21" customFormat="false" ht="52.4" hidden="false" customHeight="false" outlineLevel="0" collapsed="false">
      <c r="A21" s="297" t="s">
        <v>725</v>
      </c>
      <c r="B21" s="312" t="s">
        <v>726</v>
      </c>
      <c r="C21" s="309" t="n">
        <f aca="false">D21+F21+G21+E21</f>
        <v>1925</v>
      </c>
      <c r="D21" s="309" t="n">
        <v>0</v>
      </c>
      <c r="E21" s="309" t="n">
        <v>0</v>
      </c>
      <c r="F21" s="309" t="n">
        <v>0</v>
      </c>
      <c r="G21" s="310" t="n">
        <v>1925</v>
      </c>
    </row>
    <row r="22" customFormat="false" ht="78.55" hidden="false" customHeight="false" outlineLevel="0" collapsed="false">
      <c r="A22" s="297" t="s">
        <v>727</v>
      </c>
      <c r="B22" s="312" t="s">
        <v>728</v>
      </c>
      <c r="C22" s="309" t="n">
        <f aca="false">D22+F22+G22+E22</f>
        <v>7567.01</v>
      </c>
      <c r="D22" s="309" t="n">
        <v>0</v>
      </c>
      <c r="E22" s="309" t="n">
        <v>0</v>
      </c>
      <c r="F22" s="309" t="n">
        <v>0</v>
      </c>
      <c r="G22" s="310" t="n">
        <f aca="false">1324.23+6242.78</f>
        <v>7567.01</v>
      </c>
    </row>
    <row r="23" customFormat="false" ht="39.3" hidden="false" customHeight="false" outlineLevel="0" collapsed="false">
      <c r="A23" s="297" t="s">
        <v>729</v>
      </c>
      <c r="B23" s="312" t="s">
        <v>730</v>
      </c>
      <c r="C23" s="309" t="n">
        <f aca="false">D23+F23+G23+E23</f>
        <v>9601.562</v>
      </c>
      <c r="D23" s="309" t="n">
        <v>0</v>
      </c>
      <c r="E23" s="309" t="n">
        <v>0</v>
      </c>
      <c r="F23" s="309" t="n">
        <v>0</v>
      </c>
      <c r="G23" s="310" t="n">
        <f aca="false">1643+213.062+7745.5</f>
        <v>9601.562</v>
      </c>
    </row>
    <row r="24" customFormat="false" ht="39.3" hidden="false" customHeight="false" outlineLevel="0" collapsed="false">
      <c r="A24" s="297" t="s">
        <v>731</v>
      </c>
      <c r="B24" s="312" t="s">
        <v>732</v>
      </c>
      <c r="C24" s="309" t="n">
        <f aca="false">D24+F24+G24+E24</f>
        <v>3311.01</v>
      </c>
      <c r="D24" s="309" t="n">
        <v>0</v>
      </c>
      <c r="E24" s="309" t="n">
        <v>0</v>
      </c>
      <c r="F24" s="309" t="n">
        <v>0</v>
      </c>
      <c r="G24" s="310" t="n">
        <f aca="false">579.43+2731.58</f>
        <v>3311.01</v>
      </c>
    </row>
    <row r="25" customFormat="false" ht="26.2" hidden="false" customHeight="false" outlineLevel="0" collapsed="false">
      <c r="A25" s="297" t="s">
        <v>733</v>
      </c>
      <c r="B25" s="60" t="s">
        <v>734</v>
      </c>
      <c r="C25" s="309" t="n">
        <f aca="false">D25+F25+G25+E25</f>
        <v>8747</v>
      </c>
      <c r="D25" s="309" t="n">
        <v>0</v>
      </c>
      <c r="E25" s="309" t="n">
        <v>0</v>
      </c>
      <c r="F25" s="309" t="n">
        <v>0</v>
      </c>
      <c r="G25" s="309" t="n">
        <f aca="false">6750+1997</f>
        <v>8747</v>
      </c>
    </row>
    <row r="26" customFormat="false" ht="26.2" hidden="false" customHeight="false" outlineLevel="0" collapsed="false">
      <c r="A26" s="297" t="s">
        <v>735</v>
      </c>
      <c r="B26" s="60" t="s">
        <v>405</v>
      </c>
      <c r="C26" s="309" t="n">
        <f aca="false">D26+F26+G26+E26</f>
        <v>500</v>
      </c>
      <c r="D26" s="309" t="n">
        <v>0</v>
      </c>
      <c r="E26" s="309" t="n">
        <v>0</v>
      </c>
      <c r="F26" s="309" t="n">
        <v>0</v>
      </c>
      <c r="G26" s="310" t="n">
        <v>500</v>
      </c>
    </row>
    <row r="27" customFormat="false" ht="39.3" hidden="false" customHeight="false" outlineLevel="0" collapsed="false">
      <c r="A27" s="297" t="s">
        <v>736</v>
      </c>
      <c r="B27" s="312" t="s">
        <v>138</v>
      </c>
      <c r="C27" s="309" t="n">
        <f aca="false">D27+F27+G27+E27</f>
        <v>2477.1</v>
      </c>
      <c r="D27" s="309" t="n">
        <v>0</v>
      </c>
      <c r="E27" s="309" t="n">
        <v>743.1</v>
      </c>
      <c r="F27" s="309" t="n">
        <v>0</v>
      </c>
      <c r="G27" s="310" t="n">
        <v>1734</v>
      </c>
    </row>
    <row r="28" customFormat="false" ht="52.4" hidden="false" customHeight="false" outlineLevel="0" collapsed="false">
      <c r="A28" s="297" t="s">
        <v>737</v>
      </c>
      <c r="B28" s="312" t="s">
        <v>738</v>
      </c>
      <c r="C28" s="309" t="n">
        <f aca="false">D28+F28+G28+E28</f>
        <v>3839.3</v>
      </c>
      <c r="D28" s="309" t="n">
        <v>0</v>
      </c>
      <c r="E28" s="309" t="n">
        <v>0</v>
      </c>
      <c r="F28" s="309" t="n">
        <v>0</v>
      </c>
      <c r="G28" s="310" t="n">
        <v>3839.3</v>
      </c>
    </row>
    <row r="29" customFormat="false" ht="26.2" hidden="false" customHeight="false" outlineLevel="0" collapsed="false">
      <c r="A29" s="297" t="s">
        <v>739</v>
      </c>
      <c r="B29" s="312" t="s">
        <v>740</v>
      </c>
      <c r="C29" s="309" t="n">
        <f aca="false">D29+F31+G29+E29</f>
        <v>283.214</v>
      </c>
      <c r="D29" s="309" t="n">
        <v>0</v>
      </c>
      <c r="E29" s="309" t="n">
        <v>0</v>
      </c>
      <c r="F29" s="309" t="n">
        <v>0</v>
      </c>
      <c r="G29" s="310" t="n">
        <f aca="false">283.21+0.004</f>
        <v>283.214</v>
      </c>
    </row>
    <row r="30" customFormat="false" ht="39.3" hidden="false" customHeight="false" outlineLevel="0" collapsed="false">
      <c r="A30" s="297" t="s">
        <v>741</v>
      </c>
      <c r="B30" s="249" t="s">
        <v>742</v>
      </c>
      <c r="C30" s="309" t="n">
        <f aca="false">D30+F30+G30+E30</f>
        <v>50.41</v>
      </c>
      <c r="D30" s="309" t="n">
        <v>0</v>
      </c>
      <c r="E30" s="309" t="n">
        <v>0</v>
      </c>
      <c r="F30" s="309" t="n">
        <v>0</v>
      </c>
      <c r="G30" s="310" t="n">
        <v>50.41</v>
      </c>
    </row>
    <row r="31" customFormat="false" ht="39.3" hidden="false" customHeight="false" outlineLevel="0" collapsed="false">
      <c r="A31" s="297" t="s">
        <v>743</v>
      </c>
      <c r="B31" s="249" t="s">
        <v>744</v>
      </c>
      <c r="C31" s="309" t="n">
        <f aca="false">D31+F31+G31+E31</f>
        <v>325.635</v>
      </c>
      <c r="D31" s="309" t="n">
        <v>0</v>
      </c>
      <c r="E31" s="309" t="n">
        <v>0</v>
      </c>
      <c r="F31" s="309" t="n">
        <v>0</v>
      </c>
      <c r="G31" s="310" t="n">
        <v>325.635</v>
      </c>
    </row>
    <row r="32" customFormat="false" ht="15.05" hidden="false" customHeight="false" outlineLevel="0" collapsed="false">
      <c r="A32" s="297"/>
      <c r="B32" s="314" t="s">
        <v>745</v>
      </c>
      <c r="C32" s="309" t="n">
        <f aca="false">D32+E32+F32+G32</f>
        <v>25799.946</v>
      </c>
      <c r="D32" s="309" t="n">
        <f aca="false">D34+D35+D33+D36+D37+D38</f>
        <v>1412.666</v>
      </c>
      <c r="E32" s="309" t="n">
        <f aca="false">E34+E35+E33+E36+E37+E38</f>
        <v>0</v>
      </c>
      <c r="F32" s="315" t="n">
        <f aca="false">F34+F35+F33+F36+F37+F38</f>
        <v>24387.28</v>
      </c>
      <c r="G32" s="309" t="n">
        <f aca="false">G34+G35+G33+G36+G37+G38</f>
        <v>0</v>
      </c>
    </row>
    <row r="33" customFormat="false" ht="39.3" hidden="false" customHeight="false" outlineLevel="0" collapsed="false">
      <c r="A33" s="297" t="s">
        <v>746</v>
      </c>
      <c r="B33" s="316" t="s">
        <v>747</v>
      </c>
      <c r="C33" s="309" t="n">
        <f aca="false">D33+F33+G33+E33</f>
        <v>10299.946</v>
      </c>
      <c r="D33" s="309" t="n">
        <v>1412.666</v>
      </c>
      <c r="E33" s="309" t="n">
        <v>0</v>
      </c>
      <c r="F33" s="309" t="n">
        <v>8887.28</v>
      </c>
      <c r="G33" s="309" t="n">
        <v>0</v>
      </c>
    </row>
    <row r="34" customFormat="false" ht="39.3" hidden="false" customHeight="false" outlineLevel="0" collapsed="false">
      <c r="A34" s="297" t="s">
        <v>748</v>
      </c>
      <c r="B34" s="312" t="s">
        <v>749</v>
      </c>
      <c r="C34" s="309" t="n">
        <f aca="false">D34+F34+G34+E34</f>
        <v>6000</v>
      </c>
      <c r="D34" s="309" t="n">
        <v>0</v>
      </c>
      <c r="E34" s="309" t="n">
        <v>0</v>
      </c>
      <c r="F34" s="309" t="n">
        <f aca="false">7500-1500</f>
        <v>6000</v>
      </c>
      <c r="G34" s="310" t="n">
        <v>0</v>
      </c>
    </row>
    <row r="35" customFormat="false" ht="26.2" hidden="false" customHeight="false" outlineLevel="0" collapsed="false">
      <c r="A35" s="297" t="s">
        <v>750</v>
      </c>
      <c r="B35" s="312" t="s">
        <v>751</v>
      </c>
      <c r="C35" s="309" t="n">
        <f aca="false">D35+F35+G35+E35</f>
        <v>7500</v>
      </c>
      <c r="D35" s="309" t="n">
        <v>0</v>
      </c>
      <c r="E35" s="309" t="n">
        <v>0</v>
      </c>
      <c r="F35" s="309" t="n">
        <f aca="false">5000+1200+1300</f>
        <v>7500</v>
      </c>
      <c r="G35" s="310" t="n">
        <v>0</v>
      </c>
    </row>
    <row r="36" customFormat="false" ht="26.2" hidden="false" customHeight="false" outlineLevel="0" collapsed="false">
      <c r="A36" s="297" t="s">
        <v>752</v>
      </c>
      <c r="B36" s="312" t="s">
        <v>753</v>
      </c>
      <c r="C36" s="309" t="n">
        <f aca="false">D36+F36+G36+E36</f>
        <v>600</v>
      </c>
      <c r="D36" s="309" t="n">
        <v>0</v>
      </c>
      <c r="E36" s="309" t="n">
        <v>0</v>
      </c>
      <c r="F36" s="309" t="n">
        <v>600</v>
      </c>
      <c r="G36" s="310" t="n">
        <v>0</v>
      </c>
    </row>
    <row r="37" customFormat="false" ht="26.2" hidden="false" customHeight="false" outlineLevel="0" collapsed="false">
      <c r="A37" s="297" t="s">
        <v>754</v>
      </c>
      <c r="B37" s="312" t="s">
        <v>755</v>
      </c>
      <c r="C37" s="309" t="n">
        <f aca="false">D37+F37+G37+E37</f>
        <v>1100</v>
      </c>
      <c r="D37" s="309" t="n">
        <v>0</v>
      </c>
      <c r="E37" s="309" t="n">
        <v>0</v>
      </c>
      <c r="F37" s="309" t="n">
        <v>1100</v>
      </c>
      <c r="G37" s="310" t="n">
        <v>0</v>
      </c>
    </row>
    <row r="38" customFormat="false" ht="26.2" hidden="false" customHeight="false" outlineLevel="0" collapsed="false">
      <c r="A38" s="297" t="s">
        <v>756</v>
      </c>
      <c r="B38" s="312" t="s">
        <v>757</v>
      </c>
      <c r="C38" s="309" t="n">
        <f aca="false">D38+F38+G38+E38</f>
        <v>300</v>
      </c>
      <c r="D38" s="309" t="n">
        <v>0</v>
      </c>
      <c r="E38" s="309" t="n">
        <v>0</v>
      </c>
      <c r="F38" s="309" t="n">
        <v>300</v>
      </c>
      <c r="G38" s="310" t="n">
        <v>0</v>
      </c>
    </row>
    <row r="39" customFormat="false" ht="15.05" hidden="false" customHeight="false" outlineLevel="0" collapsed="false">
      <c r="A39" s="297"/>
      <c r="B39" s="314" t="s">
        <v>758</v>
      </c>
      <c r="C39" s="317" t="n">
        <f aca="false">D39+E39+F39+G39</f>
        <v>15800</v>
      </c>
      <c r="D39" s="317" t="n">
        <f aca="false">D40+D41</f>
        <v>0</v>
      </c>
      <c r="E39" s="317" t="n">
        <f aca="false">E40+E41</f>
        <v>0</v>
      </c>
      <c r="F39" s="317" t="n">
        <f aca="false">F40+F41</f>
        <v>15500</v>
      </c>
      <c r="G39" s="317" t="n">
        <f aca="false">G40+G41</f>
        <v>300</v>
      </c>
    </row>
    <row r="40" customFormat="false" ht="26.2" hidden="false" customHeight="false" outlineLevel="0" collapsed="false">
      <c r="A40" s="297" t="s">
        <v>759</v>
      </c>
      <c r="B40" s="318" t="s">
        <v>760</v>
      </c>
      <c r="C40" s="317" t="n">
        <f aca="false">D40+E40+F40+G40</f>
        <v>15500</v>
      </c>
      <c r="D40" s="317"/>
      <c r="E40" s="317"/>
      <c r="F40" s="319" t="n">
        <v>15500</v>
      </c>
      <c r="G40" s="317"/>
    </row>
    <row r="41" customFormat="false" ht="39.3" hidden="false" customHeight="false" outlineLevel="0" collapsed="false">
      <c r="A41" s="297" t="s">
        <v>761</v>
      </c>
      <c r="B41" s="318" t="s">
        <v>504</v>
      </c>
      <c r="C41" s="317" t="n">
        <f aca="false">D41+E41+F41+G41</f>
        <v>300</v>
      </c>
      <c r="D41" s="317"/>
      <c r="E41" s="317"/>
      <c r="F41" s="319"/>
      <c r="G41" s="317" t="n">
        <v>300</v>
      </c>
    </row>
    <row r="42" customFormat="false" ht="15.05" hidden="false" customHeight="false" outlineLevel="0" collapsed="false">
      <c r="A42" s="297"/>
      <c r="B42" s="320" t="s">
        <v>762</v>
      </c>
      <c r="C42" s="309" t="n">
        <f aca="false">D42+F42+G42+E42</f>
        <v>20078.413</v>
      </c>
      <c r="D42" s="309" t="n">
        <f aca="false">SUM(D43:D51)+D52</f>
        <v>5350.6</v>
      </c>
      <c r="E42" s="309" t="n">
        <f aca="false">SUM(E43:E51)+E52</f>
        <v>0</v>
      </c>
      <c r="F42" s="315" t="n">
        <f aca="false">SUM(F43:F51)+F52</f>
        <v>14727.813</v>
      </c>
      <c r="G42" s="309" t="n">
        <f aca="false">SUM(G43:G52)</f>
        <v>0</v>
      </c>
    </row>
    <row r="43" customFormat="false" ht="39.3" hidden="false" customHeight="false" outlineLevel="0" collapsed="false">
      <c r="A43" s="297" t="s">
        <v>763</v>
      </c>
      <c r="B43" s="321" t="s">
        <v>764</v>
      </c>
      <c r="C43" s="309" t="n">
        <f aca="false">D43+E43+F43</f>
        <v>371</v>
      </c>
      <c r="D43" s="309" t="n">
        <v>0</v>
      </c>
      <c r="E43" s="309" t="n">
        <v>0</v>
      </c>
      <c r="F43" s="309" t="n">
        <f aca="false">1775+400-1804</f>
        <v>371</v>
      </c>
      <c r="G43" s="309" t="n">
        <v>0</v>
      </c>
    </row>
    <row r="44" customFormat="false" ht="26.2" hidden="false" customHeight="false" outlineLevel="0" collapsed="false">
      <c r="A44" s="297" t="s">
        <v>765</v>
      </c>
      <c r="B44" s="318" t="s">
        <v>766</v>
      </c>
      <c r="C44" s="309" t="n">
        <f aca="false">D44+E44+F44</f>
        <v>2000</v>
      </c>
      <c r="D44" s="309" t="n">
        <v>0</v>
      </c>
      <c r="E44" s="309" t="n">
        <v>0</v>
      </c>
      <c r="F44" s="309" t="n">
        <f aca="false">3000-1000</f>
        <v>2000</v>
      </c>
      <c r="G44" s="309" t="n">
        <v>0</v>
      </c>
    </row>
    <row r="45" customFormat="false" ht="15.05" hidden="false" customHeight="false" outlineLevel="0" collapsed="false">
      <c r="A45" s="297" t="s">
        <v>767</v>
      </c>
      <c r="B45" s="312" t="s">
        <v>768</v>
      </c>
      <c r="C45" s="309" t="n">
        <f aca="false">D45+E45+F45</f>
        <v>2000</v>
      </c>
      <c r="D45" s="309" t="n">
        <v>0</v>
      </c>
      <c r="E45" s="309" t="n">
        <v>0</v>
      </c>
      <c r="F45" s="309" t="n">
        <f aca="false">1200+800</f>
        <v>2000</v>
      </c>
      <c r="G45" s="322" t="n">
        <v>0</v>
      </c>
    </row>
    <row r="46" customFormat="false" ht="15.05" hidden="false" customHeight="false" outlineLevel="0" collapsed="false">
      <c r="A46" s="297" t="s">
        <v>769</v>
      </c>
      <c r="B46" s="323" t="s">
        <v>770</v>
      </c>
      <c r="C46" s="309" t="n">
        <f aca="false">D46+E46+F46</f>
        <v>2472.163</v>
      </c>
      <c r="D46" s="309" t="n">
        <v>0</v>
      </c>
      <c r="E46" s="309" t="n">
        <v>0</v>
      </c>
      <c r="F46" s="309" t="n">
        <f aca="false">2400+72.163</f>
        <v>2472.163</v>
      </c>
      <c r="G46" s="309" t="n">
        <v>0</v>
      </c>
    </row>
    <row r="47" customFormat="false" ht="26.2" hidden="false" customHeight="false" outlineLevel="0" collapsed="false">
      <c r="A47" s="297" t="s">
        <v>771</v>
      </c>
      <c r="B47" s="312" t="s">
        <v>772</v>
      </c>
      <c r="C47" s="309" t="n">
        <f aca="false">D47+E47+F47</f>
        <v>4872.163</v>
      </c>
      <c r="D47" s="309" t="n">
        <v>0</v>
      </c>
      <c r="E47" s="309" t="n">
        <v>0</v>
      </c>
      <c r="F47" s="309" t="n">
        <f aca="false">2400+72.163+2400</f>
        <v>4872.163</v>
      </c>
      <c r="G47" s="309" t="n">
        <v>0</v>
      </c>
    </row>
    <row r="48" customFormat="false" ht="26.2" hidden="false" customHeight="false" outlineLevel="0" collapsed="false">
      <c r="A48" s="297" t="s">
        <v>773</v>
      </c>
      <c r="B48" s="312" t="s">
        <v>774</v>
      </c>
      <c r="C48" s="309" t="n">
        <f aca="false">D48+E48+F48</f>
        <v>612.487</v>
      </c>
      <c r="D48" s="309" t="n">
        <v>0</v>
      </c>
      <c r="E48" s="309" t="n">
        <v>0</v>
      </c>
      <c r="F48" s="309" t="n">
        <f aca="false">2400+72.163+2400-4259.676</f>
        <v>612.487</v>
      </c>
      <c r="G48" s="309" t="n">
        <v>0</v>
      </c>
    </row>
    <row r="49" customFormat="false" ht="39.3" hidden="false" customHeight="false" outlineLevel="0" collapsed="false">
      <c r="A49" s="297" t="s">
        <v>775</v>
      </c>
      <c r="B49" s="312" t="s">
        <v>776</v>
      </c>
      <c r="C49" s="309" t="n">
        <f aca="false">D49+E49+F49</f>
        <v>800</v>
      </c>
      <c r="D49" s="309" t="n">
        <v>0</v>
      </c>
      <c r="E49" s="309" t="n">
        <v>0</v>
      </c>
      <c r="F49" s="310" t="n">
        <f aca="false">1200-400</f>
        <v>800</v>
      </c>
      <c r="G49" s="309" t="n">
        <v>0</v>
      </c>
    </row>
    <row r="50" customFormat="false" ht="26.2" hidden="false" customHeight="false" outlineLevel="0" collapsed="false">
      <c r="A50" s="297" t="s">
        <v>777</v>
      </c>
      <c r="B50" s="312" t="s">
        <v>778</v>
      </c>
      <c r="C50" s="309" t="n">
        <f aca="false">D50+E50+F50</f>
        <v>800</v>
      </c>
      <c r="D50" s="309" t="n">
        <v>0</v>
      </c>
      <c r="E50" s="309" t="n">
        <v>0</v>
      </c>
      <c r="F50" s="309" t="n">
        <f aca="false">800</f>
        <v>800</v>
      </c>
      <c r="G50" s="309" t="n">
        <v>0</v>
      </c>
    </row>
    <row r="51" customFormat="false" ht="39.3" hidden="false" customHeight="false" outlineLevel="0" collapsed="false">
      <c r="A51" s="297" t="s">
        <v>779</v>
      </c>
      <c r="B51" s="312" t="s">
        <v>780</v>
      </c>
      <c r="C51" s="309" t="n">
        <f aca="false">D51+E51+F51</f>
        <v>800</v>
      </c>
      <c r="D51" s="309" t="n">
        <v>0</v>
      </c>
      <c r="E51" s="309" t="n">
        <v>0</v>
      </c>
      <c r="F51" s="310" t="n">
        <f aca="false">1200-400</f>
        <v>800</v>
      </c>
      <c r="G51" s="309" t="n">
        <v>0</v>
      </c>
    </row>
    <row r="52" customFormat="false" ht="15.05" hidden="false" customHeight="false" outlineLevel="0" collapsed="false">
      <c r="A52" s="297" t="s">
        <v>781</v>
      </c>
      <c r="B52" s="312" t="s">
        <v>782</v>
      </c>
      <c r="C52" s="309" t="n">
        <f aca="false">D52+E52+F52</f>
        <v>5350.6</v>
      </c>
      <c r="D52" s="309" t="n">
        <v>5350.6</v>
      </c>
      <c r="E52" s="309" t="n">
        <v>0</v>
      </c>
      <c r="F52" s="310" t="n">
        <v>0</v>
      </c>
      <c r="G52" s="309" t="n">
        <v>0</v>
      </c>
    </row>
    <row r="53" customFormat="false" ht="15.05" hidden="false" customHeight="false" outlineLevel="0" collapsed="false">
      <c r="A53" s="297"/>
      <c r="B53" s="324" t="s">
        <v>783</v>
      </c>
      <c r="C53" s="309" t="n">
        <f aca="false">D53+E53+F53+G53</f>
        <v>16382.21</v>
      </c>
      <c r="D53" s="309" t="n">
        <f aca="false">D55+D54</f>
        <v>0</v>
      </c>
      <c r="E53" s="309" t="n">
        <f aca="false">E55+E54</f>
        <v>0</v>
      </c>
      <c r="F53" s="315" t="n">
        <f aca="false">F55+F54</f>
        <v>16382.21</v>
      </c>
      <c r="G53" s="309" t="n">
        <f aca="false">G55+G54</f>
        <v>0</v>
      </c>
    </row>
    <row r="54" customFormat="false" ht="39.3" hidden="false" customHeight="false" outlineLevel="0" collapsed="false">
      <c r="A54" s="297" t="s">
        <v>784</v>
      </c>
      <c r="B54" s="325" t="s">
        <v>785</v>
      </c>
      <c r="C54" s="309" t="n">
        <f aca="false">D54+E54+F54+G54</f>
        <v>2632.21</v>
      </c>
      <c r="D54" s="309"/>
      <c r="E54" s="309"/>
      <c r="F54" s="309" t="n">
        <f aca="false">3869.7-1237.49</f>
        <v>2632.21</v>
      </c>
      <c r="G54" s="309" t="n">
        <v>0</v>
      </c>
    </row>
    <row r="55" customFormat="false" ht="39.3" hidden="false" customHeight="false" outlineLevel="0" collapsed="false">
      <c r="A55" s="297" t="s">
        <v>786</v>
      </c>
      <c r="B55" s="326" t="s">
        <v>787</v>
      </c>
      <c r="C55" s="309" t="n">
        <f aca="false">D55+E55+F55</f>
        <v>13750</v>
      </c>
      <c r="D55" s="309" t="n">
        <v>0</v>
      </c>
      <c r="E55" s="309" t="n">
        <v>0</v>
      </c>
      <c r="F55" s="327" t="n">
        <v>13750</v>
      </c>
      <c r="G55" s="309" t="n">
        <v>0</v>
      </c>
    </row>
    <row r="56" customFormat="false" ht="15.05" hidden="false" customHeight="false" outlineLevel="0" collapsed="false">
      <c r="A56" s="297"/>
      <c r="B56" s="328" t="s">
        <v>788</v>
      </c>
      <c r="C56" s="309" t="n">
        <f aca="false">D56+E56+F56+G56</f>
        <v>32575.71</v>
      </c>
      <c r="D56" s="329" t="n">
        <f aca="false">D57+D58</f>
        <v>20000</v>
      </c>
      <c r="E56" s="329" t="n">
        <f aca="false">E57+E58</f>
        <v>10000</v>
      </c>
      <c r="F56" s="329" t="n">
        <f aca="false">F57+F58</f>
        <v>2575.71</v>
      </c>
      <c r="G56" s="329" t="n">
        <f aca="false">G57+G58</f>
        <v>0</v>
      </c>
    </row>
    <row r="57" customFormat="false" ht="65.45" hidden="false" customHeight="false" outlineLevel="0" collapsed="false">
      <c r="A57" s="297" t="s">
        <v>789</v>
      </c>
      <c r="B57" s="60" t="s">
        <v>790</v>
      </c>
      <c r="C57" s="309" t="n">
        <f aca="false">D57+F57+G57+E57</f>
        <v>17575.71</v>
      </c>
      <c r="D57" s="329" t="n">
        <v>10000</v>
      </c>
      <c r="E57" s="309" t="n">
        <v>5000</v>
      </c>
      <c r="F57" s="309" t="n">
        <v>2575.71</v>
      </c>
      <c r="G57" s="310" t="n">
        <v>0</v>
      </c>
    </row>
    <row r="58" customFormat="false" ht="65.45" hidden="false" customHeight="false" outlineLevel="0" collapsed="false">
      <c r="A58" s="297" t="s">
        <v>791</v>
      </c>
      <c r="B58" s="60" t="s">
        <v>792</v>
      </c>
      <c r="C58" s="309" t="n">
        <f aca="false">D58+F58+G58+E58</f>
        <v>15000</v>
      </c>
      <c r="D58" s="329" t="n">
        <v>10000</v>
      </c>
      <c r="E58" s="309" t="n">
        <v>5000</v>
      </c>
      <c r="F58" s="309" t="n">
        <v>0</v>
      </c>
      <c r="G58" s="310" t="n">
        <v>0</v>
      </c>
    </row>
    <row r="59" customFormat="false" ht="52.4" hidden="false" customHeight="false" outlineLevel="0" collapsed="false">
      <c r="A59" s="297" t="s">
        <v>793</v>
      </c>
      <c r="B59" s="330" t="s">
        <v>794</v>
      </c>
      <c r="C59" s="331" t="n">
        <f aca="false">D59+F59+G59+E59</f>
        <v>44456.2</v>
      </c>
      <c r="D59" s="331" t="n">
        <f aca="false">D60+D72</f>
        <v>9797.25</v>
      </c>
      <c r="E59" s="331" t="n">
        <f aca="false">E60+E72</f>
        <v>0</v>
      </c>
      <c r="F59" s="331" t="n">
        <f aca="false">F60+F72</f>
        <v>6789.35</v>
      </c>
      <c r="G59" s="331" t="n">
        <f aca="false">G60+G72</f>
        <v>27869.6</v>
      </c>
    </row>
    <row r="60" customFormat="false" ht="26.2" hidden="false" customHeight="false" outlineLevel="0" collapsed="false">
      <c r="A60" s="297"/>
      <c r="B60" s="332" t="s">
        <v>795</v>
      </c>
      <c r="C60" s="309" t="n">
        <f aca="false">D60+F60+G60+E60</f>
        <v>16586.6</v>
      </c>
      <c r="D60" s="309" t="n">
        <f aca="false">D61+D62+D63+D64+D65+D66+D67+D68+D69+D70+D71</f>
        <v>9797.25</v>
      </c>
      <c r="E60" s="309" t="n">
        <f aca="false">E61+E62+E63+E64+E65+E66+E67+E68+E69+E70+E71</f>
        <v>0</v>
      </c>
      <c r="F60" s="309" t="n">
        <f aca="false">F61+F62+F63+F64+F65+F66+F67+F68+F69+F70+F71</f>
        <v>6789.35</v>
      </c>
      <c r="G60" s="309" t="n">
        <f aca="false">G61+G62+G63+G64+G65+G66+G67+G68+G69+G70+G71</f>
        <v>0</v>
      </c>
    </row>
    <row r="61" customFormat="false" ht="39.3" hidden="false" customHeight="false" outlineLevel="0" collapsed="false">
      <c r="A61" s="297" t="s">
        <v>796</v>
      </c>
      <c r="B61" s="246" t="s">
        <v>797</v>
      </c>
      <c r="C61" s="309" t="n">
        <f aca="false">D61+F61+G61</f>
        <v>3700</v>
      </c>
      <c r="D61" s="309" t="n">
        <v>0</v>
      </c>
      <c r="E61" s="309" t="n">
        <v>0</v>
      </c>
      <c r="F61" s="309" t="n">
        <v>3700</v>
      </c>
      <c r="G61" s="309" t="n">
        <v>0</v>
      </c>
    </row>
    <row r="62" customFormat="false" ht="39.3" hidden="false" customHeight="false" outlineLevel="0" collapsed="false">
      <c r="A62" s="297" t="s">
        <v>798</v>
      </c>
      <c r="B62" s="248" t="s">
        <v>646</v>
      </c>
      <c r="C62" s="309" t="n">
        <f aca="false">D62+F62+G62</f>
        <v>2089.15</v>
      </c>
      <c r="D62" s="309" t="n">
        <v>87.75</v>
      </c>
      <c r="E62" s="309" t="n">
        <v>0</v>
      </c>
      <c r="F62" s="309" t="n">
        <v>2001.4</v>
      </c>
      <c r="G62" s="309" t="n">
        <v>0</v>
      </c>
    </row>
    <row r="63" customFormat="false" ht="39.3" hidden="false" customHeight="false" outlineLevel="0" collapsed="false">
      <c r="A63" s="297" t="s">
        <v>799</v>
      </c>
      <c r="B63" s="248" t="s">
        <v>648</v>
      </c>
      <c r="C63" s="309" t="n">
        <f aca="false">D63+F63+G63</f>
        <v>1387.95</v>
      </c>
      <c r="D63" s="309" t="n">
        <v>300</v>
      </c>
      <c r="E63" s="309" t="n">
        <v>0</v>
      </c>
      <c r="F63" s="309" t="n">
        <v>1087.95</v>
      </c>
      <c r="G63" s="309" t="n">
        <v>0</v>
      </c>
    </row>
    <row r="64" customFormat="false" ht="26.2" hidden="false" customHeight="false" outlineLevel="0" collapsed="false">
      <c r="A64" s="297" t="s">
        <v>800</v>
      </c>
      <c r="B64" s="249" t="s">
        <v>650</v>
      </c>
      <c r="C64" s="309" t="n">
        <f aca="false">D64+F64+G64</f>
        <v>1900</v>
      </c>
      <c r="D64" s="309" t="n">
        <f aca="false">1390+510</f>
        <v>1900</v>
      </c>
      <c r="E64" s="309"/>
      <c r="F64" s="309"/>
      <c r="G64" s="309"/>
    </row>
    <row r="65" customFormat="false" ht="39.3" hidden="false" customHeight="false" outlineLevel="0" collapsed="false">
      <c r="A65" s="297" t="s">
        <v>801</v>
      </c>
      <c r="B65" s="249" t="s">
        <v>652</v>
      </c>
      <c r="C65" s="309" t="n">
        <f aca="false">D65+F65+G65</f>
        <v>1900</v>
      </c>
      <c r="D65" s="309" t="n">
        <f aca="false">1520+380</f>
        <v>1900</v>
      </c>
      <c r="E65" s="309"/>
      <c r="F65" s="309"/>
      <c r="G65" s="309"/>
    </row>
    <row r="66" customFormat="false" ht="26.2" hidden="false" customHeight="false" outlineLevel="0" collapsed="false">
      <c r="A66" s="297" t="s">
        <v>802</v>
      </c>
      <c r="B66" s="249" t="s">
        <v>654</v>
      </c>
      <c r="C66" s="309" t="n">
        <f aca="false">D66+F66+G66</f>
        <v>1330</v>
      </c>
      <c r="D66" s="309" t="n">
        <f aca="false">1064+266</f>
        <v>1330</v>
      </c>
      <c r="E66" s="309"/>
      <c r="F66" s="309"/>
      <c r="G66" s="309"/>
    </row>
    <row r="67" customFormat="false" ht="39.3" hidden="false" customHeight="false" outlineLevel="0" collapsed="false">
      <c r="A67" s="297" t="s">
        <v>803</v>
      </c>
      <c r="B67" s="249" t="s">
        <v>656</v>
      </c>
      <c r="C67" s="309" t="n">
        <f aca="false">D67+F67+G67</f>
        <v>2850</v>
      </c>
      <c r="D67" s="309" t="n">
        <f aca="false">2235+615</f>
        <v>2850</v>
      </c>
      <c r="E67" s="309"/>
      <c r="F67" s="309"/>
      <c r="G67" s="309"/>
    </row>
    <row r="68" customFormat="false" ht="26.2" hidden="false" customHeight="false" outlineLevel="0" collapsed="false">
      <c r="A68" s="297" t="s">
        <v>804</v>
      </c>
      <c r="B68" s="249" t="s">
        <v>658</v>
      </c>
      <c r="C68" s="309" t="n">
        <f aca="false">D68+F68+G68</f>
        <v>300</v>
      </c>
      <c r="D68" s="309" t="n">
        <v>300</v>
      </c>
      <c r="E68" s="309"/>
      <c r="F68" s="309"/>
      <c r="G68" s="309"/>
    </row>
    <row r="69" customFormat="false" ht="26.2" hidden="false" customHeight="false" outlineLevel="0" collapsed="false">
      <c r="A69" s="297" t="s">
        <v>805</v>
      </c>
      <c r="B69" s="249" t="s">
        <v>660</v>
      </c>
      <c r="C69" s="309" t="n">
        <f aca="false">D69+F69+G69</f>
        <v>427.5</v>
      </c>
      <c r="D69" s="309" t="n">
        <v>427.5</v>
      </c>
      <c r="E69" s="309"/>
      <c r="F69" s="309"/>
      <c r="G69" s="309"/>
    </row>
    <row r="70" customFormat="false" ht="26.2" hidden="false" customHeight="false" outlineLevel="0" collapsed="false">
      <c r="A70" s="297" t="s">
        <v>806</v>
      </c>
      <c r="B70" s="249" t="s">
        <v>662</v>
      </c>
      <c r="C70" s="309" t="n">
        <f aca="false">D70+F70+G70</f>
        <v>600</v>
      </c>
      <c r="D70" s="309" t="n">
        <v>600</v>
      </c>
      <c r="E70" s="309"/>
      <c r="F70" s="309"/>
      <c r="G70" s="309"/>
    </row>
    <row r="71" customFormat="false" ht="26.2" hidden="false" customHeight="false" outlineLevel="0" collapsed="false">
      <c r="A71" s="297" t="s">
        <v>807</v>
      </c>
      <c r="B71" s="249" t="s">
        <v>664</v>
      </c>
      <c r="C71" s="309" t="n">
        <f aca="false">D71+F71+G71</f>
        <v>102</v>
      </c>
      <c r="D71" s="309" t="n">
        <v>102</v>
      </c>
      <c r="E71" s="309"/>
      <c r="F71" s="309"/>
      <c r="G71" s="309"/>
    </row>
    <row r="72" customFormat="false" ht="26.2" hidden="false" customHeight="false" outlineLevel="0" collapsed="false">
      <c r="A72" s="297"/>
      <c r="B72" s="307" t="s">
        <v>717</v>
      </c>
      <c r="C72" s="309" t="n">
        <f aca="false">D72+E72+F72+G72</f>
        <v>27869.6</v>
      </c>
      <c r="D72" s="309" t="n">
        <f aca="false">D73+D74+D75</f>
        <v>0</v>
      </c>
      <c r="E72" s="309" t="n">
        <f aca="false">E73+E74+E75</f>
        <v>0</v>
      </c>
      <c r="F72" s="309" t="n">
        <f aca="false">F73+F74+F75</f>
        <v>0</v>
      </c>
      <c r="G72" s="309" t="n">
        <f aca="false">G73+G74+G75</f>
        <v>27869.6</v>
      </c>
    </row>
    <row r="73" customFormat="false" ht="39.3" hidden="false" customHeight="false" outlineLevel="0" collapsed="false">
      <c r="A73" s="297" t="s">
        <v>808</v>
      </c>
      <c r="B73" s="312" t="s">
        <v>809</v>
      </c>
      <c r="C73" s="309" t="n">
        <f aca="false">D73+E73+F73+G73</f>
        <v>5200</v>
      </c>
      <c r="D73" s="309" t="n">
        <v>0</v>
      </c>
      <c r="E73" s="309" t="n">
        <v>0</v>
      </c>
      <c r="F73" s="309" t="n">
        <v>0</v>
      </c>
      <c r="G73" s="309" t="n">
        <f aca="false">3750+2000+2000-2550</f>
        <v>5200</v>
      </c>
    </row>
    <row r="74" customFormat="false" ht="26.2" hidden="false" customHeight="false" outlineLevel="0" collapsed="false">
      <c r="A74" s="297" t="s">
        <v>810</v>
      </c>
      <c r="B74" s="312" t="s">
        <v>811</v>
      </c>
      <c r="C74" s="309" t="n">
        <f aca="false">D74+E74+F74+G74</f>
        <v>20169.6</v>
      </c>
      <c r="D74" s="309" t="n">
        <v>0</v>
      </c>
      <c r="E74" s="309" t="n">
        <v>0</v>
      </c>
      <c r="F74" s="309" t="n">
        <v>0</v>
      </c>
      <c r="G74" s="309" t="n">
        <f aca="false">20000+169.6</f>
        <v>20169.6</v>
      </c>
    </row>
    <row r="75" customFormat="false" ht="39.3" hidden="false" customHeight="false" outlineLevel="0" collapsed="false">
      <c r="A75" s="297" t="s">
        <v>812</v>
      </c>
      <c r="B75" s="312" t="s">
        <v>813</v>
      </c>
      <c r="C75" s="309" t="n">
        <f aca="false">D75+E75+F75+G75</f>
        <v>2500</v>
      </c>
      <c r="D75" s="309" t="n">
        <v>0</v>
      </c>
      <c r="E75" s="309" t="n">
        <v>0</v>
      </c>
      <c r="F75" s="309" t="n">
        <v>0</v>
      </c>
      <c r="G75" s="309" t="n">
        <f aca="false">1000+1500</f>
        <v>2500</v>
      </c>
    </row>
    <row r="76" customFormat="false" ht="39.3" hidden="false" customHeight="false" outlineLevel="0" collapsed="false">
      <c r="A76" s="297" t="s">
        <v>814</v>
      </c>
      <c r="B76" s="298" t="s">
        <v>603</v>
      </c>
      <c r="C76" s="333" t="n">
        <f aca="false">D76+F76+G76+E76</f>
        <v>97500</v>
      </c>
      <c r="D76" s="333" t="n">
        <f aca="false">D81+D77</f>
        <v>0</v>
      </c>
      <c r="E76" s="333" t="n">
        <f aca="false">E81+E77</f>
        <v>0</v>
      </c>
      <c r="F76" s="333" t="n">
        <f aca="false">F81+F77</f>
        <v>97500</v>
      </c>
      <c r="G76" s="333" t="n">
        <f aca="false">G81+G77</f>
        <v>0</v>
      </c>
    </row>
    <row r="77" customFormat="false" ht="15.05" hidden="false" customHeight="false" outlineLevel="0" collapsed="false">
      <c r="A77" s="297"/>
      <c r="B77" s="314" t="s">
        <v>745</v>
      </c>
      <c r="C77" s="334" t="n">
        <f aca="false">D77+E77+F77+G77</f>
        <v>75000</v>
      </c>
      <c r="D77" s="335" t="n">
        <f aca="false">D78+D79+D80</f>
        <v>0</v>
      </c>
      <c r="E77" s="335" t="n">
        <f aca="false">E78+E79+E80</f>
        <v>0</v>
      </c>
      <c r="F77" s="336" t="n">
        <f aca="false">F78+F79+F80</f>
        <v>75000</v>
      </c>
      <c r="G77" s="335" t="n">
        <f aca="false">G78+G79+G80</f>
        <v>0</v>
      </c>
    </row>
    <row r="78" customFormat="false" ht="39.3" hidden="false" customHeight="false" outlineLevel="0" collapsed="false">
      <c r="A78" s="297" t="s">
        <v>815</v>
      </c>
      <c r="B78" s="312" t="s">
        <v>816</v>
      </c>
      <c r="C78" s="334" t="n">
        <f aca="false">D78+E78+F78+G78</f>
        <v>45000</v>
      </c>
      <c r="D78" s="309" t="n">
        <v>0</v>
      </c>
      <c r="E78" s="309" t="n">
        <v>0</v>
      </c>
      <c r="F78" s="334" t="n">
        <f aca="false">8000+37000</f>
        <v>45000</v>
      </c>
      <c r="G78" s="309" t="n">
        <v>0</v>
      </c>
    </row>
    <row r="79" customFormat="false" ht="39.3" hidden="false" customHeight="false" outlineLevel="0" collapsed="false">
      <c r="A79" s="297" t="s">
        <v>817</v>
      </c>
      <c r="B79" s="312" t="s">
        <v>818</v>
      </c>
      <c r="C79" s="334" t="n">
        <f aca="false">D79+E79+F79+G79</f>
        <v>15000</v>
      </c>
      <c r="D79" s="309" t="n">
        <v>0</v>
      </c>
      <c r="E79" s="309" t="n">
        <v>0</v>
      </c>
      <c r="F79" s="334" t="n">
        <f aca="false">3100+11900</f>
        <v>15000</v>
      </c>
      <c r="G79" s="309" t="n">
        <v>0</v>
      </c>
    </row>
    <row r="80" customFormat="false" ht="39.3" hidden="false" customHeight="false" outlineLevel="0" collapsed="false">
      <c r="A80" s="297" t="s">
        <v>819</v>
      </c>
      <c r="B80" s="312" t="s">
        <v>820</v>
      </c>
      <c r="C80" s="334" t="n">
        <f aca="false">D80+E80+F80+G80</f>
        <v>15000</v>
      </c>
      <c r="D80" s="309" t="n">
        <v>0</v>
      </c>
      <c r="E80" s="309" t="n">
        <v>0</v>
      </c>
      <c r="F80" s="334" t="n">
        <f aca="false">3100+11900</f>
        <v>15000</v>
      </c>
      <c r="G80" s="309" t="n">
        <v>0</v>
      </c>
    </row>
    <row r="81" customFormat="false" ht="15.05" hidden="false" customHeight="false" outlineLevel="0" collapsed="false">
      <c r="A81" s="297"/>
      <c r="B81" s="320" t="s">
        <v>762</v>
      </c>
      <c r="C81" s="309" t="n">
        <f aca="false">D81+F81+G81+E81</f>
        <v>22500</v>
      </c>
      <c r="D81" s="309" t="n">
        <f aca="false">D82</f>
        <v>0</v>
      </c>
      <c r="E81" s="309" t="n">
        <f aca="false">E82</f>
        <v>0</v>
      </c>
      <c r="F81" s="315" t="n">
        <f aca="false">F82</f>
        <v>22500</v>
      </c>
      <c r="G81" s="309" t="n">
        <f aca="false">G82</f>
        <v>0</v>
      </c>
    </row>
    <row r="82" customFormat="false" ht="52.4" hidden="false" customHeight="false" outlineLevel="0" collapsed="false">
      <c r="A82" s="297" t="s">
        <v>821</v>
      </c>
      <c r="B82" s="318" t="s">
        <v>822</v>
      </c>
      <c r="C82" s="309" t="n">
        <f aca="false">D82+F82+G82</f>
        <v>22500</v>
      </c>
      <c r="D82" s="309"/>
      <c r="E82" s="309"/>
      <c r="F82" s="315" t="n">
        <f aca="false">21000+1500</f>
        <v>22500</v>
      </c>
      <c r="G82" s="309"/>
    </row>
    <row r="83" customFormat="false" ht="26.2" hidden="false" customHeight="false" outlineLevel="0" collapsed="false">
      <c r="A83" s="297"/>
      <c r="B83" s="298" t="s">
        <v>823</v>
      </c>
      <c r="C83" s="331" t="n">
        <f aca="false">D83+E83+F83+G83</f>
        <v>757.91</v>
      </c>
      <c r="D83" s="331" t="n">
        <f aca="false">D84</f>
        <v>0</v>
      </c>
      <c r="E83" s="331" t="n">
        <f aca="false">E84</f>
        <v>0</v>
      </c>
      <c r="F83" s="331" t="n">
        <f aca="false">F84</f>
        <v>757.91</v>
      </c>
      <c r="G83" s="331" t="n">
        <f aca="false">G84</f>
        <v>0</v>
      </c>
    </row>
    <row r="84" customFormat="false" ht="15.05" hidden="false" customHeight="false" outlineLevel="0" collapsed="false">
      <c r="A84" s="297"/>
      <c r="B84" s="324" t="s">
        <v>824</v>
      </c>
      <c r="C84" s="309" t="n">
        <f aca="false">D84+E84+F84+G84</f>
        <v>757.91</v>
      </c>
      <c r="D84" s="309" t="n">
        <f aca="false">D85</f>
        <v>0</v>
      </c>
      <c r="E84" s="309" t="n">
        <f aca="false">E85</f>
        <v>0</v>
      </c>
      <c r="F84" s="309" t="n">
        <f aca="false">F85</f>
        <v>757.91</v>
      </c>
      <c r="G84" s="309" t="n">
        <f aca="false">G85</f>
        <v>0</v>
      </c>
    </row>
    <row r="85" customFormat="false" ht="65.45" hidden="false" customHeight="false" outlineLevel="0" collapsed="false">
      <c r="A85" s="297" t="s">
        <v>825</v>
      </c>
      <c r="B85" s="60" t="s">
        <v>826</v>
      </c>
      <c r="C85" s="309" t="n">
        <f aca="false">D85+E85+F85+G85</f>
        <v>757.91</v>
      </c>
      <c r="D85" s="309"/>
      <c r="E85" s="309"/>
      <c r="F85" s="309" t="n">
        <v>757.91</v>
      </c>
      <c r="G85" s="309"/>
    </row>
    <row r="86" customFormat="false" ht="52.4" hidden="false" customHeight="false" outlineLevel="0" collapsed="false">
      <c r="A86" s="297" t="s">
        <v>827</v>
      </c>
      <c r="B86" s="337" t="s">
        <v>828</v>
      </c>
      <c r="C86" s="331" t="n">
        <f aca="false">D86+E86+F86+G86</f>
        <v>800</v>
      </c>
      <c r="D86" s="331" t="n">
        <f aca="false">D87</f>
        <v>0</v>
      </c>
      <c r="E86" s="331" t="n">
        <f aca="false">E87</f>
        <v>0</v>
      </c>
      <c r="F86" s="331" t="n">
        <f aca="false">F87</f>
        <v>800</v>
      </c>
      <c r="G86" s="331" t="n">
        <f aca="false">G87</f>
        <v>0</v>
      </c>
    </row>
    <row r="87" customFormat="false" ht="15.05" hidden="false" customHeight="false" outlineLevel="0" collapsed="false">
      <c r="A87" s="297"/>
      <c r="B87" s="324" t="s">
        <v>783</v>
      </c>
      <c r="C87" s="309" t="n">
        <f aca="false">C88</f>
        <v>800</v>
      </c>
      <c r="D87" s="309" t="n">
        <f aca="false">D88</f>
        <v>0</v>
      </c>
      <c r="E87" s="309" t="n">
        <f aca="false">E88</f>
        <v>0</v>
      </c>
      <c r="F87" s="309" t="n">
        <f aca="false">F88</f>
        <v>800</v>
      </c>
      <c r="G87" s="309" t="n">
        <f aca="false">G88</f>
        <v>0</v>
      </c>
    </row>
    <row r="88" customFormat="false" ht="39.3" hidden="false" customHeight="false" outlineLevel="0" collapsed="false">
      <c r="A88" s="297" t="s">
        <v>829</v>
      </c>
      <c r="B88" s="326" t="s">
        <v>787</v>
      </c>
      <c r="C88" s="309" t="n">
        <f aca="false">D88+E88+F88+G88</f>
        <v>800</v>
      </c>
      <c r="D88" s="309" t="n">
        <v>0</v>
      </c>
      <c r="E88" s="309" t="n">
        <v>0</v>
      </c>
      <c r="F88" s="309" t="n">
        <v>800</v>
      </c>
      <c r="G88" s="309" t="n">
        <v>0</v>
      </c>
    </row>
    <row r="89" customFormat="false" ht="17.7" hidden="false" customHeight="true" outlineLevel="0" collapsed="false">
      <c r="A89" s="338" t="s">
        <v>22</v>
      </c>
      <c r="B89" s="338"/>
      <c r="C89" s="338"/>
      <c r="D89" s="338"/>
      <c r="E89" s="338"/>
      <c r="F89" s="338"/>
      <c r="G89" s="338"/>
    </row>
    <row r="90" customFormat="false" ht="24.05" hidden="false" customHeight="true" outlineLevel="0" collapsed="false">
      <c r="A90" s="295" t="s">
        <v>830</v>
      </c>
      <c r="B90" s="295"/>
      <c r="C90" s="339" t="n">
        <f aca="false">D90+F90+E90+G90</f>
        <v>176440.18</v>
      </c>
      <c r="D90" s="340" t="n">
        <f aca="false">D91+D104</f>
        <v>16110.6</v>
      </c>
      <c r="E90" s="341" t="n">
        <f aca="false">E91+E104</f>
        <v>2700</v>
      </c>
      <c r="F90" s="340" t="n">
        <f aca="false">F91+F104+F114</f>
        <v>113322.1</v>
      </c>
      <c r="G90" s="341" t="n">
        <f aca="false">G91+G104</f>
        <v>44307.48</v>
      </c>
    </row>
    <row r="91" customFormat="false" ht="39.3" hidden="false" customHeight="false" outlineLevel="0" collapsed="false">
      <c r="A91" s="297" t="s">
        <v>711</v>
      </c>
      <c r="B91" s="342" t="s">
        <v>712</v>
      </c>
      <c r="C91" s="343" t="n">
        <f aca="false">D91+E91+F91+G91</f>
        <v>101618.08</v>
      </c>
      <c r="D91" s="344" t="n">
        <f aca="false">D92+D94+D99+D97</f>
        <v>16110.6</v>
      </c>
      <c r="E91" s="343" t="n">
        <f aca="false">E92+E94+E99+E97</f>
        <v>2700</v>
      </c>
      <c r="F91" s="344" t="n">
        <f aca="false">F92+F94+F99+F97</f>
        <v>44500</v>
      </c>
      <c r="G91" s="343" t="n">
        <f aca="false">G92+G94+G99+G97</f>
        <v>38307.48</v>
      </c>
    </row>
    <row r="92" customFormat="false" ht="15.05" hidden="false" customHeight="false" outlineLevel="0" collapsed="false">
      <c r="A92" s="297"/>
      <c r="B92" s="302" t="s">
        <v>713</v>
      </c>
      <c r="C92" s="308" t="n">
        <f aca="false">C93</f>
        <v>21480.8</v>
      </c>
      <c r="D92" s="303" t="n">
        <f aca="false">D93</f>
        <v>16110.6</v>
      </c>
      <c r="E92" s="308" t="n">
        <f aca="false">E93</f>
        <v>0</v>
      </c>
      <c r="F92" s="308" t="n">
        <f aca="false">F93</f>
        <v>0</v>
      </c>
      <c r="G92" s="308" t="n">
        <f aca="false">G93</f>
        <v>5370.2</v>
      </c>
    </row>
    <row r="93" customFormat="false" ht="39.3" hidden="false" customHeight="false" outlineLevel="0" collapsed="false">
      <c r="A93" s="297" t="s">
        <v>325</v>
      </c>
      <c r="B93" s="305" t="s">
        <v>714</v>
      </c>
      <c r="C93" s="309" t="n">
        <f aca="false">D93+F93+G93+E93</f>
        <v>21480.8</v>
      </c>
      <c r="D93" s="315" t="n">
        <v>16110.6</v>
      </c>
      <c r="E93" s="309" t="n">
        <v>0</v>
      </c>
      <c r="F93" s="309" t="n">
        <v>0</v>
      </c>
      <c r="G93" s="310" t="n">
        <v>5370.2</v>
      </c>
    </row>
    <row r="94" customFormat="false" ht="26.2" hidden="false" customHeight="false" outlineLevel="0" collapsed="false">
      <c r="A94" s="297"/>
      <c r="B94" s="307" t="s">
        <v>717</v>
      </c>
      <c r="C94" s="317" t="n">
        <f aca="false">D94+F94+G94+E94</f>
        <v>32937.28</v>
      </c>
      <c r="D94" s="317" t="n">
        <f aca="false">D95+D96</f>
        <v>0</v>
      </c>
      <c r="E94" s="317" t="n">
        <f aca="false">E95+E96</f>
        <v>0</v>
      </c>
      <c r="F94" s="317" t="n">
        <f aca="false">F95+F96</f>
        <v>0</v>
      </c>
      <c r="G94" s="317" t="n">
        <f aca="false">G95+G96</f>
        <v>32937.28</v>
      </c>
    </row>
    <row r="95" customFormat="false" ht="39.3" hidden="false" customHeight="false" outlineLevel="0" collapsed="false">
      <c r="A95" s="297" t="s">
        <v>326</v>
      </c>
      <c r="B95" s="312" t="s">
        <v>831</v>
      </c>
      <c r="C95" s="317" t="n">
        <f aca="false">D95+E95+F95+G95</f>
        <v>1437.28</v>
      </c>
      <c r="D95" s="317" t="n">
        <v>0</v>
      </c>
      <c r="E95" s="317" t="n">
        <v>0</v>
      </c>
      <c r="F95" s="317" t="n">
        <v>0</v>
      </c>
      <c r="G95" s="317" t="n">
        <v>1437.28</v>
      </c>
    </row>
    <row r="96" customFormat="false" ht="26.2" hidden="false" customHeight="false" outlineLevel="0" collapsed="false">
      <c r="A96" s="297" t="s">
        <v>327</v>
      </c>
      <c r="B96" s="60" t="s">
        <v>734</v>
      </c>
      <c r="C96" s="317" t="n">
        <f aca="false">D96+E96+F96+G96</f>
        <v>31500</v>
      </c>
      <c r="D96" s="317" t="n">
        <v>0</v>
      </c>
      <c r="E96" s="317" t="n">
        <v>0</v>
      </c>
      <c r="F96" s="317" t="n">
        <v>0</v>
      </c>
      <c r="G96" s="317" t="n">
        <v>31500</v>
      </c>
    </row>
    <row r="97" customFormat="false" ht="15.05" hidden="false" customHeight="false" outlineLevel="0" collapsed="false">
      <c r="A97" s="297"/>
      <c r="B97" s="314" t="s">
        <v>758</v>
      </c>
      <c r="C97" s="317" t="n">
        <f aca="false">D97+E97+F97+G97</f>
        <v>32500</v>
      </c>
      <c r="D97" s="317" t="n">
        <f aca="false">D98</f>
        <v>0</v>
      </c>
      <c r="E97" s="317" t="n">
        <f aca="false">E98</f>
        <v>0</v>
      </c>
      <c r="F97" s="319" t="n">
        <f aca="false">F98</f>
        <v>32500</v>
      </c>
      <c r="G97" s="317" t="n">
        <f aca="false">G98</f>
        <v>0</v>
      </c>
    </row>
    <row r="98" customFormat="false" ht="26.2" hidden="false" customHeight="false" outlineLevel="0" collapsed="false">
      <c r="A98" s="297" t="s">
        <v>601</v>
      </c>
      <c r="B98" s="318" t="s">
        <v>760</v>
      </c>
      <c r="C98" s="317" t="n">
        <f aca="false">D98+E98+F98+G98</f>
        <v>32500</v>
      </c>
      <c r="D98" s="317"/>
      <c r="E98" s="317"/>
      <c r="F98" s="319" t="n">
        <f aca="false">26500+6000</f>
        <v>32500</v>
      </c>
      <c r="G98" s="317"/>
    </row>
    <row r="99" customFormat="false" ht="15.05" hidden="false" customHeight="false" outlineLevel="0" collapsed="false">
      <c r="A99" s="297"/>
      <c r="B99" s="320" t="s">
        <v>762</v>
      </c>
      <c r="C99" s="317" t="n">
        <f aca="false">D99+F99+G99+E99</f>
        <v>14700</v>
      </c>
      <c r="D99" s="317" t="n">
        <f aca="false">D100+D101+D102+D103</f>
        <v>0</v>
      </c>
      <c r="E99" s="317" t="n">
        <f aca="false">E100+E101+E102+E103</f>
        <v>2700</v>
      </c>
      <c r="F99" s="319" t="n">
        <f aca="false">F100+F101+F102+F103</f>
        <v>12000</v>
      </c>
      <c r="G99" s="317" t="n">
        <f aca="false">G100+G101+G102+G103</f>
        <v>0</v>
      </c>
    </row>
    <row r="100" customFormat="false" ht="26.2" hidden="false" customHeight="false" outlineLevel="0" collapsed="false">
      <c r="A100" s="297" t="s">
        <v>602</v>
      </c>
      <c r="B100" s="318" t="s">
        <v>766</v>
      </c>
      <c r="C100" s="309" t="n">
        <f aca="false">D100+F100+G100+E100</f>
        <v>4000</v>
      </c>
      <c r="D100" s="309" t="n">
        <v>0</v>
      </c>
      <c r="E100" s="309" t="n">
        <v>0</v>
      </c>
      <c r="F100" s="309" t="n">
        <v>4000</v>
      </c>
      <c r="G100" s="309" t="n">
        <v>0</v>
      </c>
    </row>
    <row r="101" customFormat="false" ht="39.3" hidden="false" customHeight="false" outlineLevel="0" collapsed="false">
      <c r="A101" s="297" t="s">
        <v>721</v>
      </c>
      <c r="B101" s="318" t="s">
        <v>832</v>
      </c>
      <c r="C101" s="309" t="n">
        <f aca="false">D101+F101+G101+E101</f>
        <v>2650</v>
      </c>
      <c r="D101" s="309" t="n">
        <v>0</v>
      </c>
      <c r="E101" s="309" t="n">
        <v>0</v>
      </c>
      <c r="F101" s="309" t="n">
        <v>2650</v>
      </c>
      <c r="G101" s="309" t="n">
        <v>0</v>
      </c>
    </row>
    <row r="102" customFormat="false" ht="39.3" hidden="false" customHeight="false" outlineLevel="0" collapsed="false">
      <c r="A102" s="297" t="s">
        <v>723</v>
      </c>
      <c r="B102" s="318" t="s">
        <v>833</v>
      </c>
      <c r="C102" s="309" t="n">
        <f aca="false">D102+F102+G102+E102</f>
        <v>2650</v>
      </c>
      <c r="D102" s="309" t="n">
        <v>0</v>
      </c>
      <c r="E102" s="309" t="n">
        <v>0</v>
      </c>
      <c r="F102" s="309" t="n">
        <v>2650</v>
      </c>
      <c r="G102" s="309" t="n">
        <v>0</v>
      </c>
    </row>
    <row r="103" customFormat="false" ht="26.2" hidden="false" customHeight="false" outlineLevel="0" collapsed="false">
      <c r="A103" s="297" t="s">
        <v>725</v>
      </c>
      <c r="B103" s="312" t="s">
        <v>778</v>
      </c>
      <c r="C103" s="309" t="n">
        <f aca="false">D103+F103+G103+E103</f>
        <v>5400</v>
      </c>
      <c r="D103" s="309" t="n">
        <v>0</v>
      </c>
      <c r="E103" s="309" t="n">
        <v>2700</v>
      </c>
      <c r="F103" s="309" t="n">
        <v>2700</v>
      </c>
      <c r="G103" s="309" t="n">
        <v>0</v>
      </c>
    </row>
    <row r="104" customFormat="false" ht="52.4" hidden="false" customHeight="false" outlineLevel="0" collapsed="false">
      <c r="A104" s="297" t="s">
        <v>793</v>
      </c>
      <c r="B104" s="330" t="s">
        <v>794</v>
      </c>
      <c r="C104" s="331" t="n">
        <f aca="false">D104+F104+G104+E104</f>
        <v>27722.1</v>
      </c>
      <c r="D104" s="331" t="n">
        <f aca="false">D105+D112</f>
        <v>0</v>
      </c>
      <c r="E104" s="331" t="n">
        <f aca="false">E105+E112</f>
        <v>0</v>
      </c>
      <c r="F104" s="345" t="n">
        <f aca="false">F105+F112</f>
        <v>21722.1</v>
      </c>
      <c r="G104" s="331" t="n">
        <f aca="false">G105+G112</f>
        <v>6000</v>
      </c>
    </row>
    <row r="105" customFormat="false" ht="26.2" hidden="false" customHeight="false" outlineLevel="0" collapsed="false">
      <c r="A105" s="297"/>
      <c r="B105" s="324" t="s">
        <v>795</v>
      </c>
      <c r="C105" s="309" t="n">
        <f aca="false">D105+F105+G105+E105</f>
        <v>21722.1</v>
      </c>
      <c r="D105" s="309" t="n">
        <f aca="false">D106+D107+D108+D109+D110+D111</f>
        <v>0</v>
      </c>
      <c r="E105" s="309" t="n">
        <f aca="false">E106+E107+E108+E109+E110+E111</f>
        <v>0</v>
      </c>
      <c r="F105" s="315" t="n">
        <f aca="false">F106+F107+F108+F109+F110+F111</f>
        <v>21722.1</v>
      </c>
      <c r="G105" s="309" t="n">
        <f aca="false">G106+G107+G108+G109+G110+G111</f>
        <v>0</v>
      </c>
    </row>
    <row r="106" customFormat="false" ht="26.2" hidden="false" customHeight="false" outlineLevel="0" collapsed="false">
      <c r="A106" s="297" t="s">
        <v>727</v>
      </c>
      <c r="B106" s="346" t="s">
        <v>834</v>
      </c>
      <c r="C106" s="309" t="n">
        <f aca="false">D106+E106+F106+G106</f>
        <v>2900</v>
      </c>
      <c r="D106" s="309" t="n">
        <v>0</v>
      </c>
      <c r="E106" s="309" t="n">
        <v>0</v>
      </c>
      <c r="F106" s="309" t="n">
        <v>2900</v>
      </c>
      <c r="G106" s="309" t="n">
        <v>0</v>
      </c>
    </row>
    <row r="107" customFormat="false" ht="26.2" hidden="false" customHeight="false" outlineLevel="0" collapsed="false">
      <c r="A107" s="297" t="s">
        <v>729</v>
      </c>
      <c r="B107" s="346" t="s">
        <v>835</v>
      </c>
      <c r="C107" s="309" t="n">
        <f aca="false">D107+E107+F107+G107</f>
        <v>3944.5</v>
      </c>
      <c r="D107" s="309" t="n">
        <v>0</v>
      </c>
      <c r="E107" s="309" t="n">
        <v>0</v>
      </c>
      <c r="F107" s="309" t="n">
        <v>3944.5</v>
      </c>
      <c r="G107" s="309" t="n">
        <v>0</v>
      </c>
    </row>
    <row r="108" customFormat="false" ht="26.2" hidden="false" customHeight="false" outlineLevel="0" collapsed="false">
      <c r="A108" s="297" t="s">
        <v>731</v>
      </c>
      <c r="B108" s="346" t="s">
        <v>836</v>
      </c>
      <c r="C108" s="309" t="n">
        <f aca="false">D108+E108+F108+G108</f>
        <v>2007.3</v>
      </c>
      <c r="D108" s="309" t="n">
        <v>0</v>
      </c>
      <c r="E108" s="309" t="n">
        <v>0</v>
      </c>
      <c r="F108" s="309" t="n">
        <v>2007.3</v>
      </c>
      <c r="G108" s="309" t="n">
        <v>0</v>
      </c>
    </row>
    <row r="109" customFormat="false" ht="26.2" hidden="false" customHeight="false" outlineLevel="0" collapsed="false">
      <c r="A109" s="297" t="s">
        <v>733</v>
      </c>
      <c r="B109" s="248" t="s">
        <v>837</v>
      </c>
      <c r="C109" s="309" t="n">
        <f aca="false">D109+E109+F109+G109</f>
        <v>5710.3</v>
      </c>
      <c r="D109" s="309" t="n">
        <v>0</v>
      </c>
      <c r="E109" s="309" t="n">
        <v>0</v>
      </c>
      <c r="F109" s="309" t="n">
        <v>5710.3</v>
      </c>
      <c r="G109" s="309" t="n">
        <v>0</v>
      </c>
    </row>
    <row r="110" customFormat="false" ht="26.2" hidden="false" customHeight="false" outlineLevel="0" collapsed="false">
      <c r="A110" s="297" t="s">
        <v>735</v>
      </c>
      <c r="B110" s="346" t="s">
        <v>838</v>
      </c>
      <c r="C110" s="309" t="n">
        <f aca="false">D110+E110+F110+G110</f>
        <v>2160</v>
      </c>
      <c r="D110" s="309" t="n">
        <v>0</v>
      </c>
      <c r="E110" s="309" t="n">
        <v>0</v>
      </c>
      <c r="F110" s="309" t="n">
        <v>2160</v>
      </c>
      <c r="G110" s="309" t="n">
        <v>0</v>
      </c>
    </row>
    <row r="111" customFormat="false" ht="39.3" hidden="false" customHeight="false" outlineLevel="0" collapsed="false">
      <c r="A111" s="297" t="s">
        <v>736</v>
      </c>
      <c r="B111" s="346" t="s">
        <v>839</v>
      </c>
      <c r="C111" s="309" t="n">
        <f aca="false">D111+E111+F111+G111</f>
        <v>5000</v>
      </c>
      <c r="D111" s="309" t="n">
        <v>0</v>
      </c>
      <c r="E111" s="309" t="n">
        <v>0</v>
      </c>
      <c r="F111" s="309" t="n">
        <v>5000</v>
      </c>
      <c r="G111" s="309" t="n">
        <v>0</v>
      </c>
    </row>
    <row r="112" customFormat="false" ht="26.2" hidden="false" customHeight="false" outlineLevel="0" collapsed="false">
      <c r="A112" s="297"/>
      <c r="B112" s="307" t="s">
        <v>717</v>
      </c>
      <c r="C112" s="317" t="n">
        <f aca="false">D112+E112+F112+G112</f>
        <v>6000</v>
      </c>
      <c r="D112" s="317" t="n">
        <f aca="false">D113</f>
        <v>0</v>
      </c>
      <c r="E112" s="317" t="n">
        <f aca="false">E113</f>
        <v>0</v>
      </c>
      <c r="F112" s="317" t="n">
        <f aca="false">F113</f>
        <v>0</v>
      </c>
      <c r="G112" s="317" t="n">
        <f aca="false">G113</f>
        <v>6000</v>
      </c>
    </row>
    <row r="113" customFormat="false" ht="39.3" hidden="false" customHeight="false" outlineLevel="0" collapsed="false">
      <c r="A113" s="297" t="s">
        <v>737</v>
      </c>
      <c r="B113" s="312" t="s">
        <v>809</v>
      </c>
      <c r="C113" s="317" t="n">
        <f aca="false">D113+E113+F113+G113</f>
        <v>6000</v>
      </c>
      <c r="D113" s="317" t="n">
        <v>0</v>
      </c>
      <c r="E113" s="317" t="n">
        <v>0</v>
      </c>
      <c r="F113" s="317" t="n">
        <v>0</v>
      </c>
      <c r="G113" s="317" t="n">
        <v>6000</v>
      </c>
    </row>
    <row r="114" customFormat="false" ht="39.3" hidden="false" customHeight="false" outlineLevel="0" collapsed="false">
      <c r="A114" s="297" t="s">
        <v>814</v>
      </c>
      <c r="B114" s="342" t="s">
        <v>603</v>
      </c>
      <c r="C114" s="343" t="n">
        <f aca="false">D114+E114+F114+G114</f>
        <v>47100</v>
      </c>
      <c r="D114" s="343" t="n">
        <f aca="false">D115+D119</f>
        <v>0</v>
      </c>
      <c r="E114" s="343" t="n">
        <f aca="false">E115+E119</f>
        <v>0</v>
      </c>
      <c r="F114" s="344" t="n">
        <f aca="false">F115+F119</f>
        <v>47100</v>
      </c>
      <c r="G114" s="343" t="n">
        <f aca="false">G115+G119</f>
        <v>0</v>
      </c>
    </row>
    <row r="115" customFormat="false" ht="15.05" hidden="false" customHeight="false" outlineLevel="0" collapsed="false">
      <c r="A115" s="297"/>
      <c r="B115" s="314" t="s">
        <v>745</v>
      </c>
      <c r="C115" s="347" t="n">
        <f aca="false">D115+E115+F115+G115</f>
        <v>33600</v>
      </c>
      <c r="D115" s="347" t="n">
        <f aca="false">D116+D117+D118</f>
        <v>0</v>
      </c>
      <c r="E115" s="347" t="n">
        <f aca="false">E116+E117+E118</f>
        <v>0</v>
      </c>
      <c r="F115" s="348" t="n">
        <f aca="false">F116+F117+F118</f>
        <v>33600</v>
      </c>
      <c r="G115" s="347" t="n">
        <f aca="false">G116+G117+G118</f>
        <v>0</v>
      </c>
    </row>
    <row r="116" customFormat="false" ht="39.3" hidden="false" customHeight="false" outlineLevel="0" collapsed="false">
      <c r="A116" s="297" t="s">
        <v>739</v>
      </c>
      <c r="B116" s="312" t="s">
        <v>840</v>
      </c>
      <c r="C116" s="347" t="n">
        <f aca="false">D116+E116+F116+G116</f>
        <v>12000</v>
      </c>
      <c r="D116" s="347" t="n">
        <v>0</v>
      </c>
      <c r="E116" s="347" t="n">
        <v>0</v>
      </c>
      <c r="F116" s="348" t="n">
        <v>12000</v>
      </c>
      <c r="G116" s="347" t="n">
        <v>0</v>
      </c>
    </row>
    <row r="117" customFormat="false" ht="39.3" hidden="false" customHeight="false" outlineLevel="0" collapsed="false">
      <c r="A117" s="297" t="s">
        <v>741</v>
      </c>
      <c r="B117" s="312" t="s">
        <v>841</v>
      </c>
      <c r="C117" s="347" t="n">
        <f aca="false">D117+E117+F117+G117</f>
        <v>12000</v>
      </c>
      <c r="D117" s="347" t="n">
        <v>0</v>
      </c>
      <c r="E117" s="347" t="n">
        <v>0</v>
      </c>
      <c r="F117" s="348" t="n">
        <v>12000</v>
      </c>
      <c r="G117" s="347"/>
    </row>
    <row r="118" customFormat="false" ht="39.3" hidden="false" customHeight="false" outlineLevel="0" collapsed="false">
      <c r="A118" s="297" t="s">
        <v>743</v>
      </c>
      <c r="B118" s="312" t="s">
        <v>842</v>
      </c>
      <c r="C118" s="347" t="n">
        <f aca="false">D118+E118+F118+G118</f>
        <v>9600</v>
      </c>
      <c r="D118" s="347" t="n">
        <v>0</v>
      </c>
      <c r="E118" s="347" t="n">
        <v>0</v>
      </c>
      <c r="F118" s="347" t="n">
        <v>9600</v>
      </c>
      <c r="G118" s="347" t="n">
        <v>0</v>
      </c>
    </row>
    <row r="119" customFormat="false" ht="15.05" hidden="false" customHeight="false" outlineLevel="0" collapsed="false">
      <c r="A119" s="297"/>
      <c r="B119" s="320" t="s">
        <v>762</v>
      </c>
      <c r="C119" s="347" t="n">
        <f aca="false">D119+E119+F119+G119</f>
        <v>13500</v>
      </c>
      <c r="D119" s="347" t="n">
        <f aca="false">D120</f>
        <v>0</v>
      </c>
      <c r="E119" s="347" t="n">
        <f aca="false">E120</f>
        <v>0</v>
      </c>
      <c r="F119" s="348" t="n">
        <f aca="false">F120</f>
        <v>13500</v>
      </c>
      <c r="G119" s="347" t="n">
        <f aca="false">G120</f>
        <v>0</v>
      </c>
    </row>
    <row r="120" customFormat="false" ht="52.4" hidden="false" customHeight="false" outlineLevel="0" collapsed="false">
      <c r="A120" s="297" t="s">
        <v>746</v>
      </c>
      <c r="B120" s="349" t="s">
        <v>843</v>
      </c>
      <c r="C120" s="309" t="n">
        <f aca="false">D120+F120+G120</f>
        <v>13500</v>
      </c>
      <c r="D120" s="309" t="n">
        <v>0</v>
      </c>
      <c r="E120" s="309" t="n">
        <v>0</v>
      </c>
      <c r="F120" s="315" t="n">
        <v>13500</v>
      </c>
      <c r="G120" s="309" t="n">
        <v>0</v>
      </c>
    </row>
    <row r="121" customFormat="false" ht="15.75" hidden="false" customHeight="true" outlineLevel="0" collapsed="false">
      <c r="A121" s="338" t="s">
        <v>24</v>
      </c>
      <c r="B121" s="338"/>
      <c r="C121" s="338"/>
      <c r="D121" s="338"/>
      <c r="E121" s="338"/>
      <c r="F121" s="338"/>
      <c r="G121" s="338"/>
    </row>
    <row r="122" customFormat="false" ht="15.05" hidden="false" customHeight="true" outlineLevel="0" collapsed="false">
      <c r="A122" s="295" t="s">
        <v>710</v>
      </c>
      <c r="B122" s="295"/>
      <c r="C122" s="350" t="n">
        <f aca="false">D122+E122+F122+G122</f>
        <v>14851.9</v>
      </c>
      <c r="D122" s="350" t="n">
        <f aca="false">D123</f>
        <v>0</v>
      </c>
      <c r="E122" s="350" t="n">
        <f aca="false">E123</f>
        <v>0</v>
      </c>
      <c r="F122" s="350" t="n">
        <f aca="false">F123+F128</f>
        <v>14851.9</v>
      </c>
      <c r="G122" s="351" t="n">
        <f aca="false">G123</f>
        <v>0</v>
      </c>
    </row>
    <row r="123" customFormat="false" ht="39.3" hidden="false" customHeight="false" outlineLevel="0" collapsed="false">
      <c r="A123" s="297" t="s">
        <v>711</v>
      </c>
      <c r="B123" s="342" t="s">
        <v>712</v>
      </c>
      <c r="C123" s="344" t="n">
        <f aca="false">D123+E123+F123+G123</f>
        <v>6000</v>
      </c>
      <c r="D123" s="344" t="n">
        <f aca="false">D124+D126</f>
        <v>0</v>
      </c>
      <c r="E123" s="344" t="n">
        <f aca="false">E124+E126</f>
        <v>0</v>
      </c>
      <c r="F123" s="344" t="n">
        <f aca="false">F124+F126</f>
        <v>6000</v>
      </c>
      <c r="G123" s="344" t="n">
        <f aca="false">G124+G126</f>
        <v>0</v>
      </c>
    </row>
    <row r="124" customFormat="false" ht="15.05" hidden="false" customHeight="false" outlineLevel="0" collapsed="false">
      <c r="A124" s="297"/>
      <c r="B124" s="320" t="s">
        <v>762</v>
      </c>
      <c r="C124" s="348" t="n">
        <f aca="false">D124+E124+F124+G124</f>
        <v>4000</v>
      </c>
      <c r="D124" s="352" t="n">
        <f aca="false">D125</f>
        <v>0</v>
      </c>
      <c r="E124" s="352" t="n">
        <f aca="false">E125</f>
        <v>0</v>
      </c>
      <c r="F124" s="348" t="n">
        <f aca="false">F125</f>
        <v>4000</v>
      </c>
      <c r="G124" s="352" t="n">
        <f aca="false">G125</f>
        <v>0</v>
      </c>
    </row>
    <row r="125" customFormat="false" ht="26.2" hidden="false" customHeight="false" outlineLevel="0" collapsed="false">
      <c r="A125" s="297" t="s">
        <v>325</v>
      </c>
      <c r="B125" s="318" t="s">
        <v>766</v>
      </c>
      <c r="C125" s="348" t="n">
        <f aca="false">D125+E125+F125+G125</f>
        <v>4000</v>
      </c>
      <c r="D125" s="352" t="n">
        <v>0</v>
      </c>
      <c r="E125" s="352" t="n">
        <v>0</v>
      </c>
      <c r="F125" s="348" t="n">
        <v>4000</v>
      </c>
      <c r="G125" s="352" t="n">
        <v>0</v>
      </c>
    </row>
    <row r="126" customFormat="false" ht="15.05" hidden="false" customHeight="false" outlineLevel="0" collapsed="false">
      <c r="A126" s="297"/>
      <c r="B126" s="328" t="s">
        <v>788</v>
      </c>
      <c r="C126" s="348" t="n">
        <f aca="false">C127</f>
        <v>2000</v>
      </c>
      <c r="D126" s="348" t="n">
        <f aca="false">D127</f>
        <v>0</v>
      </c>
      <c r="E126" s="348" t="n">
        <f aca="false">E127</f>
        <v>0</v>
      </c>
      <c r="F126" s="348" t="n">
        <f aca="false">F127</f>
        <v>2000</v>
      </c>
      <c r="G126" s="348" t="n">
        <f aca="false">G127</f>
        <v>0</v>
      </c>
    </row>
    <row r="127" customFormat="false" ht="39.3" hidden="false" customHeight="false" outlineLevel="0" collapsed="false">
      <c r="A127" s="297" t="s">
        <v>326</v>
      </c>
      <c r="B127" s="312" t="s">
        <v>844</v>
      </c>
      <c r="C127" s="348" t="n">
        <f aca="false">D127+E127+F127+G127</f>
        <v>2000</v>
      </c>
      <c r="D127" s="352"/>
      <c r="E127" s="352"/>
      <c r="F127" s="348" t="n">
        <v>2000</v>
      </c>
      <c r="G127" s="352"/>
    </row>
    <row r="128" customFormat="false" ht="52.4" hidden="false" customHeight="false" outlineLevel="0" collapsed="false">
      <c r="A128" s="297" t="s">
        <v>793</v>
      </c>
      <c r="B128" s="353" t="s">
        <v>794</v>
      </c>
      <c r="C128" s="348" t="n">
        <f aca="false">D128+E128+F128+G128</f>
        <v>8851.9</v>
      </c>
      <c r="D128" s="344" t="n">
        <f aca="false">D129</f>
        <v>0</v>
      </c>
      <c r="E128" s="344" t="n">
        <f aca="false">E129</f>
        <v>0</v>
      </c>
      <c r="F128" s="344" t="n">
        <f aca="false">F129</f>
        <v>8851.9</v>
      </c>
      <c r="G128" s="344" t="n">
        <f aca="false">G129</f>
        <v>0</v>
      </c>
    </row>
    <row r="129" customFormat="false" ht="26.2" hidden="false" customHeight="false" outlineLevel="0" collapsed="false">
      <c r="A129" s="297"/>
      <c r="B129" s="324" t="s">
        <v>795</v>
      </c>
      <c r="C129" s="348" t="n">
        <f aca="false">C130+C131+C132</f>
        <v>8851.9</v>
      </c>
      <c r="D129" s="352" t="n">
        <f aca="false">D130+D131+D132</f>
        <v>0</v>
      </c>
      <c r="E129" s="352" t="n">
        <f aca="false">E130+E131+E132</f>
        <v>0</v>
      </c>
      <c r="F129" s="348" t="n">
        <f aca="false">F130+F131+F132</f>
        <v>8851.9</v>
      </c>
      <c r="G129" s="352" t="n">
        <f aca="false">G130+G131+G132</f>
        <v>0</v>
      </c>
    </row>
    <row r="130" customFormat="false" ht="26.2" hidden="false" customHeight="false" outlineLevel="0" collapsed="false">
      <c r="A130" s="297" t="s">
        <v>327</v>
      </c>
      <c r="B130" s="346" t="s">
        <v>845</v>
      </c>
      <c r="C130" s="348" t="n">
        <f aca="false">D130+E130+F130+G130</f>
        <v>2900</v>
      </c>
      <c r="D130" s="352" t="n">
        <v>0</v>
      </c>
      <c r="E130" s="352" t="n">
        <v>0</v>
      </c>
      <c r="F130" s="348" t="n">
        <v>2900</v>
      </c>
      <c r="G130" s="352" t="n">
        <v>0</v>
      </c>
    </row>
    <row r="131" customFormat="false" ht="26.2" hidden="false" customHeight="false" outlineLevel="0" collapsed="false">
      <c r="A131" s="297" t="s">
        <v>601</v>
      </c>
      <c r="B131" s="346" t="s">
        <v>836</v>
      </c>
      <c r="C131" s="348" t="n">
        <f aca="false">D131+E131+F131+G131</f>
        <v>2007.3</v>
      </c>
      <c r="D131" s="352" t="n">
        <v>0</v>
      </c>
      <c r="E131" s="352" t="n">
        <v>0</v>
      </c>
      <c r="F131" s="348" t="n">
        <v>2007.3</v>
      </c>
      <c r="G131" s="352" t="n">
        <v>0</v>
      </c>
    </row>
    <row r="132" customFormat="false" ht="26.2" hidden="false" customHeight="false" outlineLevel="0" collapsed="false">
      <c r="A132" s="297" t="s">
        <v>602</v>
      </c>
      <c r="B132" s="346" t="s">
        <v>835</v>
      </c>
      <c r="C132" s="348" t="n">
        <f aca="false">D132+E132+F132+G132</f>
        <v>3944.6</v>
      </c>
      <c r="D132" s="352" t="n">
        <v>0</v>
      </c>
      <c r="E132" s="352" t="n">
        <v>0</v>
      </c>
      <c r="F132" s="348" t="n">
        <v>3944.6</v>
      </c>
      <c r="G132" s="352" t="n">
        <v>0</v>
      </c>
    </row>
    <row r="133" customFormat="false" ht="15.05" hidden="false" customHeight="false" outlineLevel="0" collapsed="false">
      <c r="A133" s="297"/>
      <c r="B133" s="354" t="s">
        <v>846</v>
      </c>
      <c r="C133" s="296" t="n">
        <f aca="false">D133+E133+F133+G133</f>
        <v>530388.151</v>
      </c>
      <c r="D133" s="355" t="n">
        <f aca="false">D122+D90+D9</f>
        <v>70378.016</v>
      </c>
      <c r="E133" s="355" t="n">
        <f aca="false">E122+E90+E9</f>
        <v>17286.1</v>
      </c>
      <c r="F133" s="355" t="n">
        <f aca="false">F122+F90+F9</f>
        <v>307594.273</v>
      </c>
      <c r="G133" s="355" t="n">
        <f aca="false">G122+G90+G9</f>
        <v>135129.762</v>
      </c>
    </row>
  </sheetData>
  <mergeCells count="14">
    <mergeCell ref="E1:G1"/>
    <mergeCell ref="E2:G2"/>
    <mergeCell ref="E3:G3"/>
    <mergeCell ref="B4:G4"/>
    <mergeCell ref="A6:A7"/>
    <mergeCell ref="B6:B7"/>
    <mergeCell ref="C6:C7"/>
    <mergeCell ref="D6:G6"/>
    <mergeCell ref="A8:G8"/>
    <mergeCell ref="A9:B9"/>
    <mergeCell ref="A89:G89"/>
    <mergeCell ref="A90:B90"/>
    <mergeCell ref="A121:G121"/>
    <mergeCell ref="A122:B12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U19" activeCellId="0" sqref="U19"/>
    </sheetView>
  </sheetViews>
  <sheetFormatPr defaultColWidth="8.90234375" defaultRowHeight="15.0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99"/>
    <col collapsed="false" customWidth="false" hidden="true" outlineLevel="0" max="28" min="28" style="0" width="8.9"/>
    <col collapsed="false" customWidth="true" hidden="false" outlineLevel="0" max="29" min="29" style="0" width="9.99"/>
    <col collapsed="false" customWidth="true" hidden="false" outlineLevel="0" max="30" min="30" style="0" width="12.99"/>
  </cols>
  <sheetData>
    <row r="1" customFormat="false" ht="15.05" hidden="false" customHeight="false" outlineLevel="0" collapsed="false">
      <c r="L1" s="286" t="s">
        <v>847</v>
      </c>
      <c r="M1" s="286"/>
      <c r="N1" s="286"/>
    </row>
    <row r="2" customFormat="false" ht="15.05" hidden="false" customHeight="false" outlineLevel="0" collapsed="false">
      <c r="L2" s="286" t="s">
        <v>1</v>
      </c>
      <c r="M2" s="286"/>
      <c r="N2" s="286"/>
    </row>
    <row r="3" customFormat="false" ht="15.05" hidden="false" customHeight="false" outlineLevel="0" collapsed="false">
      <c r="L3" s="286" t="s">
        <v>848</v>
      </c>
      <c r="M3" s="286"/>
      <c r="N3" s="286"/>
    </row>
    <row r="4" customFormat="false" ht="15.05" hidden="false" customHeight="true" outlineLevel="0" collapsed="false">
      <c r="A4" s="356" t="s">
        <v>849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7"/>
      <c r="Q4" s="358"/>
      <c r="R4" s="358"/>
      <c r="S4" s="358"/>
      <c r="T4" s="359"/>
      <c r="U4" s="359"/>
      <c r="V4" s="359"/>
      <c r="W4" s="359"/>
      <c r="X4" s="359"/>
      <c r="Y4" s="359"/>
      <c r="Z4" s="359"/>
      <c r="AA4" s="359"/>
      <c r="AB4" s="359"/>
      <c r="AC4" s="360"/>
      <c r="AD4" s="360"/>
    </row>
    <row r="5" customFormat="false" ht="15.05" hidden="false" customHeight="false" outlineLevel="0" collapsed="false">
      <c r="A5" s="361"/>
      <c r="B5" s="361"/>
      <c r="C5" s="362"/>
      <c r="D5" s="362"/>
      <c r="E5" s="363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5"/>
      <c r="AD5" s="366"/>
    </row>
    <row r="6" customFormat="false" ht="178.05" hidden="false" customHeight="false" outlineLevel="0" collapsed="false">
      <c r="A6" s="367"/>
      <c r="B6" s="367" t="s">
        <v>850</v>
      </c>
      <c r="C6" s="367" t="s">
        <v>218</v>
      </c>
      <c r="D6" s="368" t="s">
        <v>219</v>
      </c>
      <c r="E6" s="367" t="s">
        <v>220</v>
      </c>
      <c r="F6" s="367" t="s">
        <v>221</v>
      </c>
      <c r="G6" s="367" t="s">
        <v>222</v>
      </c>
      <c r="H6" s="369" t="s">
        <v>851</v>
      </c>
      <c r="I6" s="369" t="s">
        <v>224</v>
      </c>
      <c r="J6" s="367" t="s">
        <v>852</v>
      </c>
      <c r="K6" s="367" t="s">
        <v>853</v>
      </c>
      <c r="L6" s="367" t="s">
        <v>227</v>
      </c>
      <c r="M6" s="367" t="s">
        <v>854</v>
      </c>
      <c r="N6" s="367" t="s">
        <v>228</v>
      </c>
      <c r="O6" s="367" t="s">
        <v>855</v>
      </c>
      <c r="P6" s="367" t="s">
        <v>230</v>
      </c>
      <c r="Q6" s="367" t="s">
        <v>231</v>
      </c>
      <c r="R6" s="367" t="s">
        <v>856</v>
      </c>
      <c r="S6" s="367" t="s">
        <v>233</v>
      </c>
      <c r="T6" s="367" t="s">
        <v>857</v>
      </c>
      <c r="U6" s="367" t="s">
        <v>858</v>
      </c>
      <c r="V6" s="367" t="s">
        <v>859</v>
      </c>
      <c r="W6" s="367" t="s">
        <v>237</v>
      </c>
      <c r="X6" s="367" t="s">
        <v>238</v>
      </c>
      <c r="Y6" s="367" t="s">
        <v>239</v>
      </c>
      <c r="Z6" s="367" t="s">
        <v>240</v>
      </c>
      <c r="AA6" s="367" t="s">
        <v>860</v>
      </c>
      <c r="AB6" s="367"/>
      <c r="AC6" s="370" t="s">
        <v>671</v>
      </c>
      <c r="AD6" s="367" t="s">
        <v>850</v>
      </c>
    </row>
    <row r="7" customFormat="false" ht="15.05" hidden="false" customHeight="false" outlineLevel="0" collapsed="false">
      <c r="A7" s="371" t="n">
        <v>1</v>
      </c>
      <c r="B7" s="372" t="s">
        <v>861</v>
      </c>
      <c r="C7" s="373" t="n">
        <v>130.6</v>
      </c>
      <c r="D7" s="374" t="n">
        <v>90</v>
      </c>
      <c r="E7" s="375" t="n">
        <v>16.8</v>
      </c>
      <c r="F7" s="376" t="n">
        <v>132.5</v>
      </c>
      <c r="G7" s="376" t="n">
        <v>49.3</v>
      </c>
      <c r="H7" s="376" t="n">
        <v>18</v>
      </c>
      <c r="I7" s="376" t="n">
        <v>18</v>
      </c>
      <c r="J7" s="376" t="n">
        <v>0</v>
      </c>
      <c r="K7" s="376" t="n">
        <v>22.5</v>
      </c>
      <c r="L7" s="376" t="n">
        <v>0</v>
      </c>
      <c r="M7" s="376" t="n">
        <v>0</v>
      </c>
      <c r="N7" s="376" t="n">
        <v>1500</v>
      </c>
      <c r="O7" s="376" t="n">
        <v>0</v>
      </c>
      <c r="P7" s="377" t="n">
        <v>25.9</v>
      </c>
      <c r="Q7" s="378" t="n">
        <v>56</v>
      </c>
      <c r="R7" s="377" t="n">
        <v>24.2</v>
      </c>
      <c r="S7" s="379" t="n">
        <v>1132.877</v>
      </c>
      <c r="T7" s="380" t="n">
        <v>247.817</v>
      </c>
      <c r="U7" s="381" t="n">
        <v>300</v>
      </c>
      <c r="V7" s="381" t="n">
        <f aca="false">4.5</f>
        <v>4.5</v>
      </c>
      <c r="W7" s="381" t="n">
        <v>0</v>
      </c>
      <c r="X7" s="376" t="n">
        <v>0</v>
      </c>
      <c r="Y7" s="382" t="n">
        <f aca="false">1076.56+299.359</f>
        <v>1375.919</v>
      </c>
      <c r="Z7" s="377" t="n">
        <f aca="false">26.5-5.9</f>
        <v>20.6</v>
      </c>
      <c r="AA7" s="377" t="n">
        <v>0</v>
      </c>
      <c r="AB7" s="377"/>
      <c r="AC7" s="383" t="n">
        <f aca="false">SUM(C7:AA7)</f>
        <v>5165.513</v>
      </c>
      <c r="AD7" s="372" t="s">
        <v>861</v>
      </c>
    </row>
    <row r="8" customFormat="false" ht="15.05" hidden="false" customHeight="false" outlineLevel="0" collapsed="false">
      <c r="A8" s="371" t="n">
        <v>2</v>
      </c>
      <c r="B8" s="372" t="s">
        <v>862</v>
      </c>
      <c r="C8" s="373" t="n">
        <v>97.9</v>
      </c>
      <c r="D8" s="374" t="n">
        <v>214.3</v>
      </c>
      <c r="E8" s="375" t="n">
        <v>16.8</v>
      </c>
      <c r="F8" s="376" t="n">
        <v>24.2</v>
      </c>
      <c r="G8" s="376" t="n">
        <v>89.5</v>
      </c>
      <c r="H8" s="376" t="n">
        <v>36</v>
      </c>
      <c r="I8" s="376" t="n">
        <v>36</v>
      </c>
      <c r="J8" s="376" t="n">
        <v>0</v>
      </c>
      <c r="K8" s="376" t="n">
        <v>0</v>
      </c>
      <c r="L8" s="376" t="n">
        <v>0</v>
      </c>
      <c r="M8" s="376" t="n">
        <v>0</v>
      </c>
      <c r="N8" s="376" t="n">
        <v>0</v>
      </c>
      <c r="O8" s="376" t="n">
        <v>0</v>
      </c>
      <c r="P8" s="377" t="n">
        <v>39.1</v>
      </c>
      <c r="Q8" s="378" t="n">
        <v>112</v>
      </c>
      <c r="R8" s="377" t="n">
        <v>38.8</v>
      </c>
      <c r="S8" s="379" t="n">
        <v>0</v>
      </c>
      <c r="T8" s="380" t="n">
        <v>743.45</v>
      </c>
      <c r="U8" s="371" t="n">
        <f aca="false">1643+1200+7958.5-213</f>
        <v>10588.5</v>
      </c>
      <c r="V8" s="384" t="n">
        <v>42.6</v>
      </c>
      <c r="W8" s="381" t="n">
        <v>0</v>
      </c>
      <c r="X8" s="376" t="n">
        <v>0</v>
      </c>
      <c r="Y8" s="385" t="n">
        <v>0</v>
      </c>
      <c r="Z8" s="376" t="n">
        <v>0</v>
      </c>
      <c r="AA8" s="376" t="n">
        <v>0</v>
      </c>
      <c r="AB8" s="376"/>
      <c r="AC8" s="383" t="n">
        <f aca="false">SUM(C8:AA8)</f>
        <v>12079.15</v>
      </c>
      <c r="AD8" s="372" t="s">
        <v>862</v>
      </c>
    </row>
    <row r="9" customFormat="false" ht="15.05" hidden="false" customHeight="false" outlineLevel="0" collapsed="false">
      <c r="A9" s="371" t="n">
        <v>3</v>
      </c>
      <c r="B9" s="372" t="s">
        <v>863</v>
      </c>
      <c r="C9" s="373" t="n">
        <v>163.2</v>
      </c>
      <c r="D9" s="374" t="n">
        <v>347.6</v>
      </c>
      <c r="E9" s="375" t="n">
        <v>54.6</v>
      </c>
      <c r="F9" s="376" t="n">
        <v>29.7</v>
      </c>
      <c r="G9" s="376" t="n">
        <v>90.4</v>
      </c>
      <c r="H9" s="376" t="n">
        <v>39.9</v>
      </c>
      <c r="I9" s="376" t="n">
        <v>39.9</v>
      </c>
      <c r="J9" s="376" t="n">
        <v>0</v>
      </c>
      <c r="K9" s="376" t="n">
        <v>0</v>
      </c>
      <c r="L9" s="376" t="n">
        <v>0</v>
      </c>
      <c r="M9" s="376" t="n">
        <v>0</v>
      </c>
      <c r="N9" s="376" t="n">
        <v>0</v>
      </c>
      <c r="O9" s="376" t="n">
        <v>0</v>
      </c>
      <c r="P9" s="377" t="n">
        <v>56</v>
      </c>
      <c r="Q9" s="378" t="n">
        <v>252</v>
      </c>
      <c r="R9" s="377" t="n">
        <v>116.4</v>
      </c>
      <c r="S9" s="379" t="n">
        <v>2548.973</v>
      </c>
      <c r="T9" s="380" t="n">
        <v>557.6</v>
      </c>
      <c r="U9" s="371" t="n">
        <f aca="false">1734</f>
        <v>1734</v>
      </c>
      <c r="V9" s="384" t="n">
        <v>26</v>
      </c>
      <c r="W9" s="381" t="n">
        <v>0</v>
      </c>
      <c r="X9" s="376" t="n">
        <v>0</v>
      </c>
      <c r="Y9" s="385" t="n">
        <v>0</v>
      </c>
      <c r="Z9" s="376" t="n">
        <v>0</v>
      </c>
      <c r="AA9" s="376" t="n">
        <v>0</v>
      </c>
      <c r="AB9" s="376"/>
      <c r="AC9" s="383" t="n">
        <f aca="false">SUM(C9:AA9)</f>
        <v>6056.273</v>
      </c>
      <c r="AD9" s="372" t="s">
        <v>863</v>
      </c>
    </row>
    <row r="10" customFormat="false" ht="15.05" hidden="false" customHeight="false" outlineLevel="0" collapsed="false">
      <c r="A10" s="371" t="n">
        <v>4</v>
      </c>
      <c r="B10" s="372" t="s">
        <v>864</v>
      </c>
      <c r="C10" s="373" t="n">
        <v>65.3</v>
      </c>
      <c r="D10" s="374" t="n">
        <v>76.5</v>
      </c>
      <c r="E10" s="375" t="n">
        <v>12.6</v>
      </c>
      <c r="F10" s="376" t="n">
        <v>3.8</v>
      </c>
      <c r="G10" s="376" t="n">
        <v>7.1</v>
      </c>
      <c r="H10" s="376" t="n">
        <v>3.6</v>
      </c>
      <c r="I10" s="376" t="n">
        <v>3.6</v>
      </c>
      <c r="J10" s="376" t="n">
        <v>0</v>
      </c>
      <c r="K10" s="376" t="n">
        <v>0</v>
      </c>
      <c r="L10" s="376" t="n">
        <v>0</v>
      </c>
      <c r="M10" s="376" t="n">
        <v>0</v>
      </c>
      <c r="N10" s="377" t="n">
        <v>0</v>
      </c>
      <c r="O10" s="377" t="n">
        <v>0</v>
      </c>
      <c r="P10" s="377" t="n">
        <v>10.4</v>
      </c>
      <c r="Q10" s="378" t="n">
        <v>500</v>
      </c>
      <c r="R10" s="377" t="n">
        <v>252.2</v>
      </c>
      <c r="S10" s="379" t="n">
        <v>0</v>
      </c>
      <c r="T10" s="379" t="n">
        <v>0</v>
      </c>
      <c r="U10" s="371" t="n">
        <v>0</v>
      </c>
      <c r="V10" s="384" t="n">
        <v>0</v>
      </c>
      <c r="W10" s="371" t="n">
        <v>0</v>
      </c>
      <c r="X10" s="377" t="n">
        <v>0</v>
      </c>
      <c r="Y10" s="386" t="n">
        <v>0</v>
      </c>
      <c r="Z10" s="377" t="n">
        <v>0</v>
      </c>
      <c r="AA10" s="377" t="n">
        <v>0</v>
      </c>
      <c r="AB10" s="377"/>
      <c r="AC10" s="383" t="n">
        <f aca="false">SUM(C10:AB10)</f>
        <v>935.1</v>
      </c>
      <c r="AD10" s="372" t="s">
        <v>864</v>
      </c>
    </row>
    <row r="11" customFormat="false" ht="15.05" hidden="false" customHeight="false" outlineLevel="0" collapsed="false">
      <c r="A11" s="371" t="n">
        <v>5</v>
      </c>
      <c r="B11" s="372" t="s">
        <v>865</v>
      </c>
      <c r="C11" s="373" t="n">
        <v>130.6</v>
      </c>
      <c r="D11" s="374" t="n">
        <v>322.9</v>
      </c>
      <c r="E11" s="375" t="n">
        <v>12.6</v>
      </c>
      <c r="F11" s="376" t="n">
        <v>0</v>
      </c>
      <c r="G11" s="376" t="n">
        <v>176</v>
      </c>
      <c r="H11" s="376" t="n">
        <v>76.8</v>
      </c>
      <c r="I11" s="376" t="n">
        <v>76.8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7" t="n">
        <v>70</v>
      </c>
      <c r="Q11" s="378" t="n">
        <v>0</v>
      </c>
      <c r="R11" s="378" t="n">
        <v>0</v>
      </c>
      <c r="S11" s="379" t="n">
        <v>660.85</v>
      </c>
      <c r="T11" s="379" t="n">
        <v>640.54</v>
      </c>
      <c r="U11" s="381" t="n">
        <v>0</v>
      </c>
      <c r="V11" s="381" t="n">
        <v>0</v>
      </c>
      <c r="W11" s="381" t="n">
        <v>0</v>
      </c>
      <c r="X11" s="376" t="n">
        <v>0</v>
      </c>
      <c r="Y11" s="385" t="n">
        <v>0</v>
      </c>
      <c r="Z11" s="376" t="n">
        <v>0</v>
      </c>
      <c r="AA11" s="376" t="n">
        <v>0</v>
      </c>
      <c r="AB11" s="376"/>
      <c r="AC11" s="383" t="n">
        <f aca="false">SUM(C11:AA11)</f>
        <v>2167.09</v>
      </c>
      <c r="AD11" s="372" t="s">
        <v>865</v>
      </c>
    </row>
    <row r="12" customFormat="false" ht="15.05" hidden="false" customHeight="false" outlineLevel="0" collapsed="false">
      <c r="A12" s="371" t="n">
        <v>6</v>
      </c>
      <c r="B12" s="372" t="s">
        <v>866</v>
      </c>
      <c r="C12" s="373" t="n">
        <v>195.9</v>
      </c>
      <c r="D12" s="374" t="n">
        <v>284.2</v>
      </c>
      <c r="E12" s="375" t="n">
        <v>37.8</v>
      </c>
      <c r="F12" s="376" t="n">
        <v>144.3</v>
      </c>
      <c r="G12" s="376" t="n">
        <v>48.4</v>
      </c>
      <c r="H12" s="376" t="n">
        <v>21.2</v>
      </c>
      <c r="I12" s="376" t="n">
        <v>21.2</v>
      </c>
      <c r="J12" s="376" t="n">
        <v>0</v>
      </c>
      <c r="K12" s="376" t="n">
        <v>0</v>
      </c>
      <c r="L12" s="377" t="n">
        <f aca="false">121.5+364.5</f>
        <v>486</v>
      </c>
      <c r="M12" s="376" t="n">
        <v>0</v>
      </c>
      <c r="N12" s="376" t="n">
        <v>0</v>
      </c>
      <c r="O12" s="376" t="n">
        <v>0</v>
      </c>
      <c r="P12" s="377" t="n">
        <v>60</v>
      </c>
      <c r="Q12" s="378" t="n">
        <v>161</v>
      </c>
      <c r="R12" s="377" t="n">
        <v>116.4</v>
      </c>
      <c r="S12" s="379" t="n">
        <v>0</v>
      </c>
      <c r="T12" s="379" t="n">
        <v>516.3</v>
      </c>
      <c r="U12" s="371" t="n">
        <f aca="false">1925</f>
        <v>1925</v>
      </c>
      <c r="V12" s="384" t="n">
        <v>28.9</v>
      </c>
      <c r="W12" s="381" t="n">
        <v>0</v>
      </c>
      <c r="X12" s="376" t="n">
        <v>0</v>
      </c>
      <c r="Y12" s="382" t="n">
        <f aca="false">2707.53+0.003+8122.6+299.362</f>
        <v>11129.495</v>
      </c>
      <c r="Z12" s="377" t="n">
        <v>40.6</v>
      </c>
      <c r="AA12" s="377" t="n">
        <v>700</v>
      </c>
      <c r="AB12" s="377"/>
      <c r="AC12" s="383" t="n">
        <f aca="false">SUM(C12:AA12)</f>
        <v>15916.695</v>
      </c>
      <c r="AD12" s="372" t="s">
        <v>866</v>
      </c>
    </row>
    <row r="13" customFormat="false" ht="15.05" hidden="false" customHeight="false" outlineLevel="0" collapsed="false">
      <c r="A13" s="371" t="n">
        <v>7</v>
      </c>
      <c r="B13" s="372" t="s">
        <v>867</v>
      </c>
      <c r="C13" s="373" t="n">
        <v>228.5</v>
      </c>
      <c r="D13" s="374" t="n">
        <v>510.5</v>
      </c>
      <c r="E13" s="375" t="n">
        <v>63</v>
      </c>
      <c r="F13" s="376" t="n">
        <v>1.8</v>
      </c>
      <c r="G13" s="376" t="n">
        <v>92.3</v>
      </c>
      <c r="H13" s="376" t="n">
        <v>37.9</v>
      </c>
      <c r="I13" s="376" t="n">
        <v>37.9</v>
      </c>
      <c r="J13" s="376" t="n">
        <v>0</v>
      </c>
      <c r="K13" s="376" t="n">
        <v>0</v>
      </c>
      <c r="L13" s="376" t="n">
        <v>136</v>
      </c>
      <c r="M13" s="376" t="n">
        <v>0</v>
      </c>
      <c r="N13" s="376" t="n">
        <v>0</v>
      </c>
      <c r="O13" s="376" t="n">
        <v>0</v>
      </c>
      <c r="P13" s="377" t="n">
        <v>71.5</v>
      </c>
      <c r="Q13" s="378" t="n">
        <v>1400</v>
      </c>
      <c r="R13" s="377" t="n">
        <v>463.1</v>
      </c>
      <c r="S13" s="379" t="n">
        <v>0</v>
      </c>
      <c r="T13" s="379" t="n">
        <v>568.33</v>
      </c>
      <c r="U13" s="371" t="n">
        <f aca="false">1324.23+579.43+2200+500+3839.3+6242.78+2731.58</f>
        <v>17417.32</v>
      </c>
      <c r="V13" s="384" t="n">
        <f aca="false">69.1+57.6</f>
        <v>126.7</v>
      </c>
      <c r="W13" s="381" t="n">
        <v>0</v>
      </c>
      <c r="X13" s="376" t="n">
        <v>0</v>
      </c>
      <c r="Y13" s="385" t="n">
        <v>0</v>
      </c>
      <c r="Z13" s="376" t="n">
        <v>0</v>
      </c>
      <c r="AA13" s="376" t="n">
        <v>0</v>
      </c>
      <c r="AB13" s="376"/>
      <c r="AC13" s="383" t="n">
        <f aca="false">SUM(C13:AA13)</f>
        <v>21154.85</v>
      </c>
      <c r="AD13" s="372" t="s">
        <v>867</v>
      </c>
    </row>
    <row r="14" customFormat="false" ht="15.05" hidden="false" customHeight="false" outlineLevel="0" collapsed="false">
      <c r="A14" s="371" t="n">
        <v>8</v>
      </c>
      <c r="B14" s="372" t="s">
        <v>868</v>
      </c>
      <c r="C14" s="373" t="n">
        <v>130.6</v>
      </c>
      <c r="D14" s="374" t="n">
        <v>517.2</v>
      </c>
      <c r="E14" s="375" t="n">
        <v>37.8</v>
      </c>
      <c r="F14" s="376" t="n">
        <v>37.7</v>
      </c>
      <c r="G14" s="376" t="n">
        <v>83.3</v>
      </c>
      <c r="H14" s="376" t="n">
        <v>35.2</v>
      </c>
      <c r="I14" s="376" t="n">
        <v>35.2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7" t="n">
        <v>61.8</v>
      </c>
      <c r="Q14" s="378" t="n">
        <v>252</v>
      </c>
      <c r="R14" s="377" t="n">
        <v>155.2</v>
      </c>
      <c r="S14" s="379" t="n">
        <v>0</v>
      </c>
      <c r="T14" s="379" t="n">
        <v>500</v>
      </c>
      <c r="U14" s="371" t="n">
        <f aca="false">2100+283.21+0.004-2100</f>
        <v>283.214</v>
      </c>
      <c r="V14" s="384" t="n">
        <f aca="false">31.5-27.25</f>
        <v>4.25</v>
      </c>
      <c r="W14" s="381" t="n">
        <v>0</v>
      </c>
      <c r="X14" s="376" t="n">
        <v>0</v>
      </c>
      <c r="Y14" s="385" t="n">
        <v>0</v>
      </c>
      <c r="Z14" s="376" t="n">
        <v>0</v>
      </c>
      <c r="AA14" s="376" t="n">
        <v>0</v>
      </c>
      <c r="AB14" s="376"/>
      <c r="AC14" s="383" t="n">
        <f aca="false">SUM(C14:AA14)</f>
        <v>2133.464</v>
      </c>
      <c r="AD14" s="372" t="s">
        <v>868</v>
      </c>
    </row>
    <row r="15" customFormat="false" ht="15.05" hidden="false" customHeight="false" outlineLevel="0" collapsed="false">
      <c r="A15" s="371" t="n">
        <v>9</v>
      </c>
      <c r="B15" s="372" t="s">
        <v>869</v>
      </c>
      <c r="C15" s="373" t="n">
        <v>97.9</v>
      </c>
      <c r="D15" s="374" t="n">
        <v>103.9</v>
      </c>
      <c r="E15" s="375" t="n">
        <v>8.4</v>
      </c>
      <c r="F15" s="376" t="n">
        <v>13.4</v>
      </c>
      <c r="G15" s="376" t="n">
        <v>5.9</v>
      </c>
      <c r="H15" s="376" t="n">
        <v>7.3</v>
      </c>
      <c r="I15" s="376" t="n">
        <v>7.3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7" t="n">
        <v>10.7</v>
      </c>
      <c r="Q15" s="378" t="n">
        <v>105</v>
      </c>
      <c r="R15" s="377" t="n">
        <v>24.2</v>
      </c>
      <c r="S15" s="379" t="n">
        <v>0</v>
      </c>
      <c r="T15" s="379" t="n">
        <v>433.7</v>
      </c>
      <c r="U15" s="381" t="n">
        <v>0</v>
      </c>
      <c r="V15" s="381" t="n">
        <v>0</v>
      </c>
      <c r="W15" s="381" t="n">
        <v>0</v>
      </c>
      <c r="X15" s="376" t="n">
        <v>0</v>
      </c>
      <c r="Y15" s="385" t="n">
        <v>0</v>
      </c>
      <c r="Z15" s="376" t="n">
        <v>0</v>
      </c>
      <c r="AA15" s="376" t="n">
        <v>0</v>
      </c>
      <c r="AB15" s="376"/>
      <c r="AC15" s="383" t="n">
        <f aca="false">SUM(C15:AA15)</f>
        <v>817.7</v>
      </c>
      <c r="AD15" s="372" t="s">
        <v>869</v>
      </c>
    </row>
    <row r="16" customFormat="false" ht="15.05" hidden="false" customHeight="false" outlineLevel="0" collapsed="false">
      <c r="A16" s="371" t="n">
        <v>10</v>
      </c>
      <c r="B16" s="372" t="s">
        <v>870</v>
      </c>
      <c r="C16" s="373" t="n">
        <v>130.6</v>
      </c>
      <c r="D16" s="374" t="n">
        <v>160.5</v>
      </c>
      <c r="E16" s="375" t="n">
        <v>0</v>
      </c>
      <c r="F16" s="376" t="n">
        <v>0</v>
      </c>
      <c r="G16" s="376" t="n">
        <v>40.8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7" t="n">
        <v>16.6</v>
      </c>
      <c r="Q16" s="378" t="n">
        <v>28</v>
      </c>
      <c r="R16" s="377" t="n">
        <v>24.2</v>
      </c>
      <c r="S16" s="379" t="n">
        <v>0</v>
      </c>
      <c r="T16" s="379" t="n">
        <v>495.6</v>
      </c>
      <c r="U16" s="371" t="n">
        <f aca="false">1000+1500</f>
        <v>2500</v>
      </c>
      <c r="V16" s="381" t="n">
        <v>0</v>
      </c>
      <c r="W16" s="381" t="n">
        <v>0</v>
      </c>
      <c r="X16" s="376" t="n">
        <v>0</v>
      </c>
      <c r="Y16" s="386" t="n">
        <f aca="false">1579.5+4738.5-6318</f>
        <v>0</v>
      </c>
      <c r="Z16" s="377" t="n">
        <f aca="false">23.7-23.7</f>
        <v>0</v>
      </c>
      <c r="AA16" s="377" t="n">
        <v>0</v>
      </c>
      <c r="AB16" s="377"/>
      <c r="AC16" s="383" t="n">
        <f aca="false">SUM(C16:AA16)</f>
        <v>3396.3</v>
      </c>
      <c r="AD16" s="372" t="s">
        <v>870</v>
      </c>
    </row>
    <row r="17" customFormat="false" ht="15.05" hidden="false" customHeight="false" outlineLevel="0" collapsed="false">
      <c r="A17" s="371" t="n">
        <v>11</v>
      </c>
      <c r="B17" s="372" t="s">
        <v>871</v>
      </c>
      <c r="C17" s="373" t="n">
        <v>163.2</v>
      </c>
      <c r="D17" s="374" t="n">
        <v>519.2</v>
      </c>
      <c r="E17" s="375" t="n">
        <v>37.8</v>
      </c>
      <c r="F17" s="376" t="n">
        <v>1.2</v>
      </c>
      <c r="G17" s="376" t="n">
        <v>92</v>
      </c>
      <c r="H17" s="376" t="n">
        <v>33.6</v>
      </c>
      <c r="I17" s="376" t="n">
        <v>33.6</v>
      </c>
      <c r="J17" s="376" t="n">
        <v>45</v>
      </c>
      <c r="K17" s="376" t="n">
        <v>0</v>
      </c>
      <c r="L17" s="376" t="n">
        <v>0</v>
      </c>
      <c r="M17" s="387" t="n">
        <v>300</v>
      </c>
      <c r="N17" s="376" t="n">
        <v>0</v>
      </c>
      <c r="O17" s="376" t="n">
        <v>3000</v>
      </c>
      <c r="P17" s="377" t="n">
        <v>45.8</v>
      </c>
      <c r="Q17" s="378" t="n">
        <v>168</v>
      </c>
      <c r="R17" s="377" t="n">
        <v>26.4</v>
      </c>
      <c r="S17" s="379" t="n">
        <f aca="false">2265.754+327.412</f>
        <v>2593.166</v>
      </c>
      <c r="T17" s="379" t="n">
        <v>1000</v>
      </c>
      <c r="U17" s="371" t="n">
        <f aca="false">20000</f>
        <v>20000</v>
      </c>
      <c r="V17" s="381" t="n">
        <v>0</v>
      </c>
      <c r="W17" s="381" t="n">
        <v>0</v>
      </c>
      <c r="X17" s="376" t="n">
        <v>0</v>
      </c>
      <c r="Y17" s="385" t="n">
        <v>0</v>
      </c>
      <c r="Z17" s="376" t="n">
        <v>0</v>
      </c>
      <c r="AA17" s="376" t="n">
        <v>0</v>
      </c>
      <c r="AB17" s="376"/>
      <c r="AC17" s="383" t="n">
        <f aca="false">SUM(C17:AB17)</f>
        <v>28058.966</v>
      </c>
      <c r="AD17" s="372" t="s">
        <v>871</v>
      </c>
    </row>
    <row r="18" s="401" customFormat="true" ht="15.05" hidden="false" customHeight="false" outlineLevel="0" collapsed="false">
      <c r="A18" s="388" t="n">
        <v>12</v>
      </c>
      <c r="B18" s="389" t="s">
        <v>872</v>
      </c>
      <c r="C18" s="390" t="n">
        <v>163.3</v>
      </c>
      <c r="D18" s="391" t="n">
        <v>562.7</v>
      </c>
      <c r="E18" s="392" t="n">
        <v>0</v>
      </c>
      <c r="F18" s="393" t="n">
        <v>0</v>
      </c>
      <c r="G18" s="393" t="n">
        <v>158.9</v>
      </c>
      <c r="H18" s="393" t="n">
        <v>57.3</v>
      </c>
      <c r="I18" s="393" t="n">
        <v>57.3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4" t="n">
        <v>68.1</v>
      </c>
      <c r="Q18" s="395" t="n">
        <v>1.4</v>
      </c>
      <c r="R18" s="394" t="n">
        <v>77.6</v>
      </c>
      <c r="S18" s="396" t="n">
        <v>0</v>
      </c>
      <c r="T18" s="396" t="n">
        <v>422.73</v>
      </c>
      <c r="U18" s="388" t="n">
        <f aca="false">8000-4536.359+325.635</f>
        <v>3789.276</v>
      </c>
      <c r="V18" s="397" t="n">
        <v>120</v>
      </c>
      <c r="W18" s="398" t="n">
        <v>0</v>
      </c>
      <c r="X18" s="393" t="n">
        <v>0</v>
      </c>
      <c r="Y18" s="399" t="n">
        <v>0</v>
      </c>
      <c r="Z18" s="393" t="n">
        <v>0</v>
      </c>
      <c r="AA18" s="393" t="n">
        <v>0</v>
      </c>
      <c r="AB18" s="393"/>
      <c r="AC18" s="400" t="n">
        <f aca="false">SUM(C18:AA18)</f>
        <v>5478.606</v>
      </c>
      <c r="AD18" s="389" t="s">
        <v>872</v>
      </c>
    </row>
    <row r="19" customFormat="false" ht="15.05" hidden="false" customHeight="true" outlineLevel="0" collapsed="false">
      <c r="A19" s="371" t="n">
        <v>13</v>
      </c>
      <c r="B19" s="372" t="s">
        <v>873</v>
      </c>
      <c r="C19" s="373" t="n">
        <v>98</v>
      </c>
      <c r="D19" s="374" t="n">
        <v>262.7</v>
      </c>
      <c r="E19" s="375" t="n">
        <v>25.2</v>
      </c>
      <c r="F19" s="376" t="n">
        <v>3</v>
      </c>
      <c r="G19" s="376" t="n">
        <v>96.3</v>
      </c>
      <c r="H19" s="376" t="n">
        <v>37.7</v>
      </c>
      <c r="I19" s="376" t="n">
        <v>37.7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7" t="n">
        <v>39.7</v>
      </c>
      <c r="Q19" s="378" t="n">
        <v>161</v>
      </c>
      <c r="R19" s="377" t="n">
        <v>58.2</v>
      </c>
      <c r="S19" s="379" t="n">
        <v>1132.877</v>
      </c>
      <c r="T19" s="379" t="n">
        <v>630.12</v>
      </c>
      <c r="U19" s="371" t="n">
        <f aca="false">5902.9</f>
        <v>5902.9</v>
      </c>
      <c r="V19" s="384" t="n">
        <v>88.5</v>
      </c>
      <c r="W19" s="381" t="n">
        <v>0</v>
      </c>
      <c r="X19" s="376" t="n">
        <v>0</v>
      </c>
      <c r="Y19" s="385" t="n">
        <v>0</v>
      </c>
      <c r="Z19" s="376" t="n">
        <v>0</v>
      </c>
      <c r="AA19" s="376" t="n">
        <v>0</v>
      </c>
      <c r="AB19" s="376"/>
      <c r="AC19" s="383" t="n">
        <f aca="false">SUM(C19:AA19)</f>
        <v>8573.897</v>
      </c>
      <c r="AD19" s="372" t="s">
        <v>873</v>
      </c>
    </row>
    <row r="20" customFormat="false" ht="15.05" hidden="false" customHeight="false" outlineLevel="0" collapsed="false">
      <c r="A20" s="371" t="n">
        <v>14</v>
      </c>
      <c r="B20" s="372" t="s">
        <v>874</v>
      </c>
      <c r="C20" s="373" t="n">
        <v>98</v>
      </c>
      <c r="D20" s="374" t="n">
        <v>200.9</v>
      </c>
      <c r="E20" s="375" t="n">
        <v>25.2</v>
      </c>
      <c r="F20" s="376" t="n">
        <v>29.3</v>
      </c>
      <c r="G20" s="376" t="n">
        <v>27.3</v>
      </c>
      <c r="H20" s="376" t="n">
        <v>17.7</v>
      </c>
      <c r="I20" s="376" t="n">
        <v>17.7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7" t="n">
        <v>28.5</v>
      </c>
      <c r="Q20" s="378" t="n">
        <v>161</v>
      </c>
      <c r="R20" s="377" t="n">
        <v>834.5</v>
      </c>
      <c r="S20" s="379" t="n">
        <v>0</v>
      </c>
      <c r="T20" s="379" t="n">
        <v>185.9</v>
      </c>
      <c r="U20" s="371" t="n">
        <f aca="false">8967+3000+6750+1997+50.41</f>
        <v>20764.41</v>
      </c>
      <c r="V20" s="384" t="n">
        <v>280.8</v>
      </c>
      <c r="W20" s="381" t="n">
        <v>0</v>
      </c>
      <c r="X20" s="376" t="n">
        <v>0</v>
      </c>
      <c r="Y20" s="385" t="n">
        <v>0</v>
      </c>
      <c r="Z20" s="376" t="n">
        <v>0</v>
      </c>
      <c r="AA20" s="376" t="n">
        <v>0</v>
      </c>
      <c r="AB20" s="376"/>
      <c r="AC20" s="383" t="n">
        <f aca="false">SUM(C20:AA20)</f>
        <v>22671.21</v>
      </c>
      <c r="AD20" s="372" t="s">
        <v>874</v>
      </c>
    </row>
    <row r="21" customFormat="false" ht="15.05" hidden="false" customHeight="false" outlineLevel="0" collapsed="false">
      <c r="A21" s="371" t="n">
        <v>15</v>
      </c>
      <c r="B21" s="372" t="s">
        <v>875</v>
      </c>
      <c r="C21" s="373" t="n">
        <v>130.6</v>
      </c>
      <c r="D21" s="374" t="n">
        <v>110.7</v>
      </c>
      <c r="E21" s="375" t="n">
        <v>12.6</v>
      </c>
      <c r="F21" s="376" t="n">
        <v>0</v>
      </c>
      <c r="G21" s="376" t="n">
        <v>7.2</v>
      </c>
      <c r="H21" s="376" t="n">
        <v>5.2</v>
      </c>
      <c r="I21" s="376" t="n">
        <v>5.2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7" t="n">
        <v>8.8</v>
      </c>
      <c r="Q21" s="378" t="n">
        <v>168</v>
      </c>
      <c r="R21" s="377" t="n">
        <v>33.9</v>
      </c>
      <c r="S21" s="379" t="n">
        <v>0</v>
      </c>
      <c r="T21" s="379" t="n">
        <v>0</v>
      </c>
      <c r="U21" s="381" t="n">
        <v>0</v>
      </c>
      <c r="V21" s="381" t="n">
        <v>0</v>
      </c>
      <c r="W21" s="381" t="n">
        <v>0</v>
      </c>
      <c r="X21" s="376" t="n">
        <v>0</v>
      </c>
      <c r="Y21" s="385" t="n">
        <v>0</v>
      </c>
      <c r="Z21" s="376" t="n">
        <v>0</v>
      </c>
      <c r="AA21" s="376" t="n">
        <v>0</v>
      </c>
      <c r="AB21" s="376"/>
      <c r="AC21" s="383" t="n">
        <f aca="false">SUM(C21:AA21)</f>
        <v>482.2</v>
      </c>
      <c r="AD21" s="372" t="s">
        <v>875</v>
      </c>
    </row>
    <row r="22" customFormat="false" ht="15.05" hidden="false" customHeight="false" outlineLevel="0" collapsed="false">
      <c r="A22" s="371" t="n">
        <v>16</v>
      </c>
      <c r="B22" s="372" t="s">
        <v>876</v>
      </c>
      <c r="C22" s="373" t="n">
        <v>130.6</v>
      </c>
      <c r="D22" s="374" t="n">
        <v>97.9</v>
      </c>
      <c r="E22" s="375" t="n">
        <v>16.8</v>
      </c>
      <c r="F22" s="376" t="n">
        <v>8.7</v>
      </c>
      <c r="G22" s="376" t="n">
        <v>15</v>
      </c>
      <c r="H22" s="376" t="n">
        <v>6.9</v>
      </c>
      <c r="I22" s="376" t="n">
        <v>6.9</v>
      </c>
      <c r="J22" s="377" t="n">
        <v>7.5</v>
      </c>
      <c r="K22" s="376" t="n">
        <v>0</v>
      </c>
      <c r="L22" s="376" t="n">
        <v>0</v>
      </c>
      <c r="M22" s="376" t="n">
        <v>0</v>
      </c>
      <c r="N22" s="376" t="n">
        <v>0</v>
      </c>
      <c r="O22" s="377" t="n">
        <f aca="false">500-500</f>
        <v>0</v>
      </c>
      <c r="P22" s="377" t="n">
        <v>17.1</v>
      </c>
      <c r="Q22" s="378" t="n">
        <v>168</v>
      </c>
      <c r="R22" s="377" t="n">
        <v>24.2</v>
      </c>
      <c r="S22" s="379" t="n">
        <v>0</v>
      </c>
      <c r="T22" s="379" t="n">
        <v>0</v>
      </c>
      <c r="U22" s="381" t="n">
        <v>0</v>
      </c>
      <c r="V22" s="381" t="n">
        <v>0</v>
      </c>
      <c r="W22" s="381" t="n">
        <v>0</v>
      </c>
      <c r="X22" s="376" t="n">
        <v>0</v>
      </c>
      <c r="Y22" s="385" t="n">
        <v>0</v>
      </c>
      <c r="Z22" s="376" t="n">
        <v>0</v>
      </c>
      <c r="AA22" s="376" t="n">
        <v>0</v>
      </c>
      <c r="AB22" s="376"/>
      <c r="AC22" s="383" t="n">
        <f aca="false">SUM(C22:AA22)</f>
        <v>499.6</v>
      </c>
      <c r="AD22" s="372" t="s">
        <v>876</v>
      </c>
    </row>
    <row r="23" customFormat="false" ht="15.05" hidden="false" customHeight="false" outlineLevel="0" collapsed="false">
      <c r="A23" s="371" t="n">
        <v>17</v>
      </c>
      <c r="B23" s="372" t="s">
        <v>877</v>
      </c>
      <c r="C23" s="373" t="n">
        <v>163.3</v>
      </c>
      <c r="D23" s="374" t="n">
        <v>323.2</v>
      </c>
      <c r="E23" s="375" t="n">
        <v>38.1</v>
      </c>
      <c r="F23" s="376" t="n">
        <v>33.2</v>
      </c>
      <c r="G23" s="376" t="n">
        <v>75.3</v>
      </c>
      <c r="H23" s="376" t="n">
        <v>28.5</v>
      </c>
      <c r="I23" s="376" t="n">
        <v>28.5</v>
      </c>
      <c r="J23" s="376" t="n">
        <v>0</v>
      </c>
      <c r="K23" s="377" t="n">
        <v>77.3</v>
      </c>
      <c r="L23" s="376" t="n">
        <v>0</v>
      </c>
      <c r="M23" s="387" t="n">
        <f aca="false">56.3+30</f>
        <v>86.3</v>
      </c>
      <c r="N23" s="377" t="n">
        <v>5156</v>
      </c>
      <c r="O23" s="376" t="n">
        <v>0</v>
      </c>
      <c r="P23" s="377" t="n">
        <v>63.2</v>
      </c>
      <c r="Q23" s="378" t="n">
        <v>245</v>
      </c>
      <c r="R23" s="377" t="n">
        <v>123.6</v>
      </c>
      <c r="S23" s="379" t="n">
        <v>0</v>
      </c>
      <c r="T23" s="379" t="n">
        <v>805.41</v>
      </c>
      <c r="U23" s="371" t="n">
        <f aca="false">3750+2000+2000-2550</f>
        <v>5200</v>
      </c>
      <c r="V23" s="381" t="n">
        <v>0</v>
      </c>
      <c r="W23" s="371" t="n">
        <f aca="false">2300+414.9</f>
        <v>2714.9</v>
      </c>
      <c r="X23" s="377" t="n">
        <v>6.2</v>
      </c>
      <c r="Y23" s="385" t="n">
        <v>0</v>
      </c>
      <c r="Z23" s="376" t="n">
        <v>0</v>
      </c>
      <c r="AA23" s="376" t="n">
        <v>0</v>
      </c>
      <c r="AB23" s="376"/>
      <c r="AC23" s="383" t="n">
        <f aca="false">SUM(C23:AA23)</f>
        <v>15168.01</v>
      </c>
      <c r="AD23" s="372" t="s">
        <v>877</v>
      </c>
    </row>
    <row r="24" customFormat="false" ht="15.05" hidden="false" customHeight="false" outlineLevel="0" collapsed="false">
      <c r="A24" s="402"/>
      <c r="B24" s="403" t="s">
        <v>878</v>
      </c>
      <c r="C24" s="404" t="n">
        <f aca="false">SUM(C7:C23)</f>
        <v>2318.1</v>
      </c>
      <c r="D24" s="404" t="n">
        <f aca="false">SUM(D7:D23)</f>
        <v>4704.9</v>
      </c>
      <c r="E24" s="404" t="n">
        <f aca="false">SUM(E7:E23)</f>
        <v>416.1</v>
      </c>
      <c r="F24" s="404" t="n">
        <f aca="false">SUM(F7:F23)</f>
        <v>462.8</v>
      </c>
      <c r="G24" s="404" t="n">
        <f aca="false">SUM(G7:G23)</f>
        <v>1155</v>
      </c>
      <c r="H24" s="404" t="n">
        <f aca="false">SUM(H7:H23)</f>
        <v>462.8</v>
      </c>
      <c r="I24" s="404" t="n">
        <f aca="false">SUM(I7:I23)</f>
        <v>462.8</v>
      </c>
      <c r="J24" s="404" t="n">
        <f aca="false">SUM(J7:J23)</f>
        <v>52.5</v>
      </c>
      <c r="K24" s="404" t="n">
        <f aca="false">SUM(K7:K23)</f>
        <v>99.8</v>
      </c>
      <c r="L24" s="404" t="n">
        <f aca="false">SUM(L7:L23)</f>
        <v>622</v>
      </c>
      <c r="M24" s="404" t="n">
        <f aca="false">SUM(M7:M23)</f>
        <v>386.3</v>
      </c>
      <c r="N24" s="404" t="n">
        <f aca="false">SUM(N7:N23)</f>
        <v>6656</v>
      </c>
      <c r="O24" s="404" t="n">
        <f aca="false">SUM(O7:O23)</f>
        <v>3000</v>
      </c>
      <c r="P24" s="404" t="n">
        <f aca="false">SUM(P7:P23)</f>
        <v>693.2</v>
      </c>
      <c r="Q24" s="404" t="n">
        <f aca="false">SUM(Q7:Q23)</f>
        <v>3938.4</v>
      </c>
      <c r="R24" s="404" t="n">
        <f aca="false">SUM(R7:R23)</f>
        <v>2393.1</v>
      </c>
      <c r="S24" s="404" t="n">
        <f aca="false">SUM(S7:S23)</f>
        <v>8068.743</v>
      </c>
      <c r="T24" s="404" t="n">
        <f aca="false">SUM(T7:T23)</f>
        <v>7747.497</v>
      </c>
      <c r="U24" s="404" t="n">
        <f aca="false">SUM(U7:U23)</f>
        <v>90404.62</v>
      </c>
      <c r="V24" s="404" t="n">
        <f aca="false">SUM(V7:V23)</f>
        <v>722.25</v>
      </c>
      <c r="W24" s="404" t="n">
        <f aca="false">SUM(W7:W23)</f>
        <v>2714.9</v>
      </c>
      <c r="X24" s="404" t="n">
        <f aca="false">SUM(X7:X23)</f>
        <v>6.2</v>
      </c>
      <c r="Y24" s="404" t="n">
        <f aca="false">SUM(Y7:Y23)</f>
        <v>12505.414</v>
      </c>
      <c r="Z24" s="404" t="n">
        <f aca="false">SUM(Z7:Z23)</f>
        <v>61.2</v>
      </c>
      <c r="AA24" s="404" t="n">
        <f aca="false">SUM(AA7:AA23)</f>
        <v>700</v>
      </c>
      <c r="AB24" s="404" t="n">
        <f aca="false">SUM(AB7:AB23)</f>
        <v>0</v>
      </c>
      <c r="AC24" s="405" t="n">
        <f aca="false">SUM(AC7:AC23)</f>
        <v>150754.624</v>
      </c>
      <c r="AD24" s="403" t="s">
        <v>878</v>
      </c>
    </row>
  </sheetData>
  <mergeCells count="4">
    <mergeCell ref="L1:N1"/>
    <mergeCell ref="L2:N2"/>
    <mergeCell ref="L3:N3"/>
    <mergeCell ref="A4:O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0234375" defaultRowHeight="15.0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55"/>
    <col collapsed="false" customWidth="true" hidden="false" outlineLevel="0" max="3" min="3" style="0" width="6.99"/>
    <col collapsed="false" customWidth="true" hidden="false" outlineLevel="0" max="4" min="4" style="0" width="6.43"/>
    <col collapsed="false" customWidth="true" hidden="false" outlineLevel="0" max="6" min="5" style="0" width="6.99"/>
    <col collapsed="false" customWidth="true" hidden="false" outlineLevel="0" max="7" min="7" style="0" width="7.21"/>
    <col collapsed="false" customWidth="true" hidden="false" outlineLevel="0" max="8" min="8" style="0" width="6.99"/>
    <col collapsed="false" customWidth="true" hidden="false" outlineLevel="0" max="9" min="9" style="0" width="7.1"/>
  </cols>
  <sheetData>
    <row r="1" customFormat="false" ht="15.05" hidden="false" customHeight="false" outlineLevel="0" collapsed="false">
      <c r="M1" s="286" t="s">
        <v>879</v>
      </c>
      <c r="N1" s="286"/>
      <c r="O1" s="286"/>
    </row>
    <row r="2" customFormat="false" ht="15.05" hidden="false" customHeight="false" outlineLevel="0" collapsed="false">
      <c r="M2" s="286" t="s">
        <v>1</v>
      </c>
      <c r="N2" s="286"/>
      <c r="O2" s="286"/>
    </row>
    <row r="3" customFormat="false" ht="15.05" hidden="false" customHeight="false" outlineLevel="0" collapsed="false">
      <c r="M3" s="286" t="s">
        <v>880</v>
      </c>
      <c r="N3" s="286"/>
      <c r="O3" s="286"/>
    </row>
    <row r="4" customFormat="false" ht="15.05" hidden="false" customHeight="true" outlineLevel="0" collapsed="false">
      <c r="A4" s="406" t="s">
        <v>881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</row>
    <row r="5" customFormat="false" ht="15.05" hidden="false" customHeight="false" outlineLevel="0" collapsed="false">
      <c r="A5" s="407"/>
      <c r="B5" s="407"/>
      <c r="C5" s="407"/>
      <c r="D5" s="408"/>
      <c r="E5" s="408"/>
      <c r="F5" s="408"/>
      <c r="G5" s="408"/>
      <c r="H5" s="408"/>
      <c r="I5" s="409"/>
      <c r="J5" s="410"/>
      <c r="K5" s="410"/>
      <c r="L5" s="408"/>
      <c r="M5" s="408"/>
      <c r="N5" s="410"/>
      <c r="O5" s="410"/>
      <c r="P5" s="410"/>
    </row>
    <row r="6" s="413" customFormat="true" ht="188.55" hidden="false" customHeight="false" outlineLevel="0" collapsed="false">
      <c r="A6" s="149"/>
      <c r="B6" s="149" t="s">
        <v>850</v>
      </c>
      <c r="C6" s="149" t="s">
        <v>218</v>
      </c>
      <c r="D6" s="149" t="s">
        <v>219</v>
      </c>
      <c r="E6" s="149" t="s">
        <v>220</v>
      </c>
      <c r="F6" s="149" t="s">
        <v>221</v>
      </c>
      <c r="G6" s="149" t="s">
        <v>222</v>
      </c>
      <c r="H6" s="149" t="s">
        <v>882</v>
      </c>
      <c r="I6" s="411" t="s">
        <v>851</v>
      </c>
      <c r="J6" s="411" t="s">
        <v>224</v>
      </c>
      <c r="K6" s="149" t="s">
        <v>231</v>
      </c>
      <c r="L6" s="149" t="s">
        <v>856</v>
      </c>
      <c r="M6" s="149" t="s">
        <v>230</v>
      </c>
      <c r="N6" s="149" t="s">
        <v>858</v>
      </c>
      <c r="O6" s="149" t="s">
        <v>237</v>
      </c>
      <c r="P6" s="412" t="s">
        <v>671</v>
      </c>
    </row>
    <row r="7" customFormat="false" ht="15.05" hidden="false" customHeight="false" outlineLevel="0" collapsed="false">
      <c r="A7" s="414" t="n">
        <v>1</v>
      </c>
      <c r="B7" s="415" t="s">
        <v>861</v>
      </c>
      <c r="C7" s="416" t="n">
        <v>130.6</v>
      </c>
      <c r="D7" s="417" t="n">
        <v>90</v>
      </c>
      <c r="E7" s="418" t="n">
        <v>16.8</v>
      </c>
      <c r="F7" s="418" t="n">
        <v>132.5</v>
      </c>
      <c r="G7" s="418" t="n">
        <v>49.3</v>
      </c>
      <c r="H7" s="418" t="n">
        <v>44.1</v>
      </c>
      <c r="I7" s="418" t="n">
        <v>18</v>
      </c>
      <c r="J7" s="418" t="n">
        <v>18</v>
      </c>
      <c r="K7" s="419" t="n">
        <v>56</v>
      </c>
      <c r="L7" s="377" t="n">
        <v>24.2</v>
      </c>
      <c r="M7" s="420" t="n">
        <v>25.9</v>
      </c>
      <c r="N7" s="421" t="n">
        <v>0</v>
      </c>
      <c r="O7" s="421" t="n">
        <v>0</v>
      </c>
      <c r="P7" s="422" t="n">
        <f aca="false">SUM(C7:O7)</f>
        <v>605.4</v>
      </c>
    </row>
    <row r="8" customFormat="false" ht="15.05" hidden="false" customHeight="false" outlineLevel="0" collapsed="false">
      <c r="A8" s="414" t="n">
        <v>2</v>
      </c>
      <c r="B8" s="415" t="s">
        <v>862</v>
      </c>
      <c r="C8" s="416" t="n">
        <v>97.9</v>
      </c>
      <c r="D8" s="417" t="n">
        <v>214.3</v>
      </c>
      <c r="E8" s="418" t="n">
        <v>16.8</v>
      </c>
      <c r="F8" s="418" t="n">
        <v>24.2</v>
      </c>
      <c r="G8" s="418" t="n">
        <v>89.5</v>
      </c>
      <c r="H8" s="418" t="n">
        <v>23.6</v>
      </c>
      <c r="I8" s="418" t="n">
        <v>36</v>
      </c>
      <c r="J8" s="418" t="n">
        <v>36</v>
      </c>
      <c r="K8" s="419" t="n">
        <v>112</v>
      </c>
      <c r="L8" s="377" t="n">
        <v>38.8</v>
      </c>
      <c r="M8" s="420" t="n">
        <v>39.1</v>
      </c>
      <c r="N8" s="421" t="n">
        <v>0</v>
      </c>
      <c r="O8" s="421" t="n">
        <v>0</v>
      </c>
      <c r="P8" s="422" t="n">
        <f aca="false">SUM(C8:O8)</f>
        <v>728.2</v>
      </c>
    </row>
    <row r="9" customFormat="false" ht="15.05" hidden="false" customHeight="false" outlineLevel="0" collapsed="false">
      <c r="A9" s="414" t="n">
        <v>3</v>
      </c>
      <c r="B9" s="415" t="s">
        <v>863</v>
      </c>
      <c r="C9" s="416" t="n">
        <v>163.2</v>
      </c>
      <c r="D9" s="417" t="n">
        <v>347.6</v>
      </c>
      <c r="E9" s="418" t="n">
        <v>54.6</v>
      </c>
      <c r="F9" s="418" t="n">
        <v>29.7</v>
      </c>
      <c r="G9" s="418" t="n">
        <v>90.4</v>
      </c>
      <c r="H9" s="418" t="n">
        <v>69.9</v>
      </c>
      <c r="I9" s="418" t="n">
        <v>39.9</v>
      </c>
      <c r="J9" s="418" t="n">
        <v>39.9</v>
      </c>
      <c r="K9" s="419" t="n">
        <v>252</v>
      </c>
      <c r="L9" s="377" t="n">
        <v>116.4</v>
      </c>
      <c r="M9" s="420" t="n">
        <v>56</v>
      </c>
      <c r="N9" s="421" t="n">
        <v>0</v>
      </c>
      <c r="O9" s="421" t="n">
        <v>0</v>
      </c>
      <c r="P9" s="422" t="n">
        <f aca="false">SUM(C9:O9)</f>
        <v>1259.6</v>
      </c>
    </row>
    <row r="10" customFormat="false" ht="15.05" hidden="false" customHeight="false" outlineLevel="0" collapsed="false">
      <c r="A10" s="414" t="n">
        <v>4</v>
      </c>
      <c r="B10" s="415" t="s">
        <v>864</v>
      </c>
      <c r="C10" s="416" t="n">
        <v>65.3</v>
      </c>
      <c r="D10" s="417" t="n">
        <v>76.5</v>
      </c>
      <c r="E10" s="423" t="n">
        <v>12.6</v>
      </c>
      <c r="F10" s="424" t="n">
        <v>3.8</v>
      </c>
      <c r="G10" s="424" t="n">
        <v>7.1</v>
      </c>
      <c r="H10" s="424" t="n">
        <v>18.2</v>
      </c>
      <c r="I10" s="424" t="n">
        <v>3.6</v>
      </c>
      <c r="J10" s="424" t="n">
        <v>3.6</v>
      </c>
      <c r="K10" s="419" t="n">
        <v>500</v>
      </c>
      <c r="L10" s="377" t="n">
        <v>252.2</v>
      </c>
      <c r="M10" s="420" t="n">
        <v>10.4</v>
      </c>
      <c r="N10" s="425" t="n">
        <v>0</v>
      </c>
      <c r="O10" s="425" t="n">
        <v>0</v>
      </c>
      <c r="P10" s="422" t="n">
        <f aca="false">SUM(C10:O10)</f>
        <v>953.3</v>
      </c>
    </row>
    <row r="11" customFormat="false" ht="15.05" hidden="false" customHeight="false" outlineLevel="0" collapsed="false">
      <c r="A11" s="414" t="n">
        <v>5</v>
      </c>
      <c r="B11" s="415" t="s">
        <v>865</v>
      </c>
      <c r="C11" s="416" t="n">
        <v>130.6</v>
      </c>
      <c r="D11" s="417" t="n">
        <v>322.9</v>
      </c>
      <c r="E11" s="418" t="n">
        <v>12.6</v>
      </c>
      <c r="F11" s="426" t="n">
        <v>0</v>
      </c>
      <c r="G11" s="418" t="n">
        <v>176</v>
      </c>
      <c r="H11" s="418" t="n">
        <v>66.2</v>
      </c>
      <c r="I11" s="418" t="n">
        <v>76.8</v>
      </c>
      <c r="J11" s="418" t="n">
        <v>76.8</v>
      </c>
      <c r="K11" s="419" t="n">
        <v>0</v>
      </c>
      <c r="L11" s="419" t="n">
        <v>0</v>
      </c>
      <c r="M11" s="420" t="n">
        <v>70</v>
      </c>
      <c r="N11" s="421" t="n">
        <v>0</v>
      </c>
      <c r="O11" s="421" t="n">
        <v>0</v>
      </c>
      <c r="P11" s="422" t="n">
        <f aca="false">SUM(C11:O11)</f>
        <v>931.9</v>
      </c>
    </row>
    <row r="12" customFormat="false" ht="15.05" hidden="false" customHeight="false" outlineLevel="0" collapsed="false">
      <c r="A12" s="414" t="n">
        <v>6</v>
      </c>
      <c r="B12" s="415" t="s">
        <v>866</v>
      </c>
      <c r="C12" s="416" t="n">
        <v>195.9</v>
      </c>
      <c r="D12" s="417" t="n">
        <v>284.2</v>
      </c>
      <c r="E12" s="418" t="n">
        <v>37.8</v>
      </c>
      <c r="F12" s="418" t="n">
        <v>144.3</v>
      </c>
      <c r="G12" s="418" t="n">
        <v>48.4</v>
      </c>
      <c r="H12" s="418" t="n">
        <v>96.1</v>
      </c>
      <c r="I12" s="418" t="n">
        <v>21.2</v>
      </c>
      <c r="J12" s="418" t="n">
        <v>21.2</v>
      </c>
      <c r="K12" s="419" t="n">
        <v>161</v>
      </c>
      <c r="L12" s="377" t="n">
        <v>116.4</v>
      </c>
      <c r="M12" s="420" t="n">
        <v>60</v>
      </c>
      <c r="N12" s="421" t="n">
        <v>0</v>
      </c>
      <c r="O12" s="421" t="n">
        <v>0</v>
      </c>
      <c r="P12" s="422" t="n">
        <f aca="false">SUM(C12:O12)</f>
        <v>1186.5</v>
      </c>
    </row>
    <row r="13" customFormat="false" ht="15.05" hidden="false" customHeight="false" outlineLevel="0" collapsed="false">
      <c r="A13" s="414" t="n">
        <v>7</v>
      </c>
      <c r="B13" s="415" t="s">
        <v>867</v>
      </c>
      <c r="C13" s="416" t="n">
        <v>228.5</v>
      </c>
      <c r="D13" s="417" t="n">
        <v>510.5</v>
      </c>
      <c r="E13" s="418" t="n">
        <v>63</v>
      </c>
      <c r="F13" s="418" t="n">
        <v>1.8</v>
      </c>
      <c r="G13" s="418" t="n">
        <v>92.3</v>
      </c>
      <c r="H13" s="418" t="n">
        <v>122.8</v>
      </c>
      <c r="I13" s="418" t="n">
        <v>37.9</v>
      </c>
      <c r="J13" s="418" t="n">
        <v>37.9</v>
      </c>
      <c r="K13" s="419" t="n">
        <v>1400</v>
      </c>
      <c r="L13" s="377" t="n">
        <v>463.1</v>
      </c>
      <c r="M13" s="420" t="n">
        <v>71.5</v>
      </c>
      <c r="N13" s="427" t="n">
        <v>1437.28</v>
      </c>
      <c r="O13" s="421" t="n">
        <v>0</v>
      </c>
      <c r="P13" s="422" t="n">
        <f aca="false">SUM(C13:O13)</f>
        <v>4466.58</v>
      </c>
    </row>
    <row r="14" customFormat="false" ht="15.05" hidden="false" customHeight="false" outlineLevel="0" collapsed="false">
      <c r="A14" s="414" t="n">
        <v>8</v>
      </c>
      <c r="B14" s="415" t="s">
        <v>868</v>
      </c>
      <c r="C14" s="416" t="n">
        <v>130.6</v>
      </c>
      <c r="D14" s="417" t="n">
        <v>517.2</v>
      </c>
      <c r="E14" s="418" t="n">
        <v>37.8</v>
      </c>
      <c r="F14" s="418" t="n">
        <v>37.7</v>
      </c>
      <c r="G14" s="418" t="n">
        <v>83.3</v>
      </c>
      <c r="H14" s="428" t="n">
        <v>0</v>
      </c>
      <c r="I14" s="418" t="n">
        <v>35.2</v>
      </c>
      <c r="J14" s="418" t="n">
        <v>35.2</v>
      </c>
      <c r="K14" s="419" t="n">
        <v>252</v>
      </c>
      <c r="L14" s="377" t="n">
        <v>155.2</v>
      </c>
      <c r="M14" s="420" t="n">
        <v>61.8</v>
      </c>
      <c r="N14" s="427" t="n">
        <f aca="false">1712.9-1712.9</f>
        <v>0</v>
      </c>
      <c r="O14" s="421" t="n">
        <v>0</v>
      </c>
      <c r="P14" s="422" t="n">
        <f aca="false">SUM(C14:O14)</f>
        <v>1346</v>
      </c>
    </row>
    <row r="15" customFormat="false" ht="15.05" hidden="false" customHeight="false" outlineLevel="0" collapsed="false">
      <c r="A15" s="414" t="n">
        <v>9</v>
      </c>
      <c r="B15" s="415" t="s">
        <v>869</v>
      </c>
      <c r="C15" s="416" t="n">
        <v>97.9</v>
      </c>
      <c r="D15" s="417" t="n">
        <v>103.9</v>
      </c>
      <c r="E15" s="418" t="n">
        <v>8.4</v>
      </c>
      <c r="F15" s="418" t="n">
        <v>13.4</v>
      </c>
      <c r="G15" s="418" t="n">
        <v>5.9</v>
      </c>
      <c r="H15" s="418" t="n">
        <v>26.3</v>
      </c>
      <c r="I15" s="418" t="n">
        <v>7.3</v>
      </c>
      <c r="J15" s="418" t="n">
        <v>7.3</v>
      </c>
      <c r="K15" s="419" t="n">
        <v>105</v>
      </c>
      <c r="L15" s="377" t="n">
        <v>24.2</v>
      </c>
      <c r="M15" s="420" t="n">
        <v>10.7</v>
      </c>
      <c r="N15" s="421" t="n">
        <v>0</v>
      </c>
      <c r="O15" s="421" t="n">
        <v>0</v>
      </c>
      <c r="P15" s="422" t="n">
        <f aca="false">SUM(C15:O15)</f>
        <v>410.3</v>
      </c>
    </row>
    <row r="16" customFormat="false" ht="15.05" hidden="false" customHeight="false" outlineLevel="0" collapsed="false">
      <c r="A16" s="414" t="n">
        <v>10</v>
      </c>
      <c r="B16" s="415" t="s">
        <v>870</v>
      </c>
      <c r="C16" s="416" t="n">
        <v>130.6</v>
      </c>
      <c r="D16" s="417" t="n">
        <v>160.5</v>
      </c>
      <c r="E16" s="428" t="n">
        <v>0</v>
      </c>
      <c r="F16" s="428" t="n">
        <v>0</v>
      </c>
      <c r="G16" s="418" t="n">
        <v>40.8</v>
      </c>
      <c r="H16" s="418" t="n">
        <v>16.8</v>
      </c>
      <c r="I16" s="421" t="n">
        <v>0</v>
      </c>
      <c r="J16" s="421" t="n">
        <v>0</v>
      </c>
      <c r="K16" s="419" t="n">
        <v>28</v>
      </c>
      <c r="L16" s="377" t="n">
        <v>24.2</v>
      </c>
      <c r="M16" s="420" t="n">
        <v>16.6</v>
      </c>
      <c r="N16" s="421" t="n">
        <v>0</v>
      </c>
      <c r="O16" s="421" t="n">
        <v>0</v>
      </c>
      <c r="P16" s="422" t="n">
        <f aca="false">SUM(C16:O16)</f>
        <v>417.5</v>
      </c>
    </row>
    <row r="17" customFormat="false" ht="15.05" hidden="false" customHeight="false" outlineLevel="0" collapsed="false">
      <c r="A17" s="414" t="n">
        <v>11</v>
      </c>
      <c r="B17" s="415" t="s">
        <v>871</v>
      </c>
      <c r="C17" s="416" t="n">
        <v>163.2</v>
      </c>
      <c r="D17" s="417" t="n">
        <v>519.2</v>
      </c>
      <c r="E17" s="418" t="n">
        <v>37.8</v>
      </c>
      <c r="F17" s="418" t="n">
        <v>1.2</v>
      </c>
      <c r="G17" s="418" t="n">
        <v>92</v>
      </c>
      <c r="H17" s="418" t="n">
        <v>98.3</v>
      </c>
      <c r="I17" s="418" t="n">
        <v>33.6</v>
      </c>
      <c r="J17" s="418" t="n">
        <v>33.6</v>
      </c>
      <c r="K17" s="419" t="n">
        <v>168</v>
      </c>
      <c r="L17" s="377" t="n">
        <v>26.4</v>
      </c>
      <c r="M17" s="420" t="n">
        <v>45.8</v>
      </c>
      <c r="N17" s="421" t="n">
        <v>0</v>
      </c>
      <c r="O17" s="421" t="n">
        <v>0</v>
      </c>
      <c r="P17" s="422" t="n">
        <f aca="false">SUM(C17:O17)</f>
        <v>1219.1</v>
      </c>
    </row>
    <row r="18" customFormat="false" ht="15.05" hidden="false" customHeight="false" outlineLevel="0" collapsed="false">
      <c r="A18" s="414" t="n">
        <v>12</v>
      </c>
      <c r="B18" s="415" t="s">
        <v>872</v>
      </c>
      <c r="C18" s="416" t="n">
        <v>163.3</v>
      </c>
      <c r="D18" s="417" t="n">
        <v>562.7</v>
      </c>
      <c r="E18" s="428" t="n">
        <v>0</v>
      </c>
      <c r="F18" s="428" t="n">
        <v>0</v>
      </c>
      <c r="G18" s="418" t="n">
        <v>158.9</v>
      </c>
      <c r="H18" s="418" t="n">
        <v>177.3</v>
      </c>
      <c r="I18" s="418" t="n">
        <v>57.3</v>
      </c>
      <c r="J18" s="418" t="n">
        <v>57.3</v>
      </c>
      <c r="K18" s="419" t="n">
        <v>1.4</v>
      </c>
      <c r="L18" s="377" t="n">
        <v>77.6</v>
      </c>
      <c r="M18" s="420" t="n">
        <v>68.1</v>
      </c>
      <c r="N18" s="421" t="n">
        <v>0</v>
      </c>
      <c r="O18" s="421" t="n">
        <v>0</v>
      </c>
      <c r="P18" s="422" t="n">
        <f aca="false">SUM(C18:O18)</f>
        <v>1323.9</v>
      </c>
    </row>
    <row r="19" customFormat="false" ht="15.05" hidden="false" customHeight="false" outlineLevel="0" collapsed="false">
      <c r="A19" s="414" t="n">
        <v>13</v>
      </c>
      <c r="B19" s="415" t="s">
        <v>873</v>
      </c>
      <c r="C19" s="416" t="n">
        <v>98</v>
      </c>
      <c r="D19" s="417" t="n">
        <v>262.7</v>
      </c>
      <c r="E19" s="418" t="n">
        <v>25.2</v>
      </c>
      <c r="F19" s="418" t="n">
        <v>3</v>
      </c>
      <c r="G19" s="418" t="n">
        <v>96.3</v>
      </c>
      <c r="H19" s="418" t="n">
        <v>36.2</v>
      </c>
      <c r="I19" s="418" t="n">
        <v>37.7</v>
      </c>
      <c r="J19" s="418" t="n">
        <v>37.7</v>
      </c>
      <c r="K19" s="419" t="n">
        <v>161</v>
      </c>
      <c r="L19" s="377" t="n">
        <v>58.2</v>
      </c>
      <c r="M19" s="420" t="n">
        <v>39.7</v>
      </c>
      <c r="N19" s="427" t="n">
        <f aca="false">5370.2</f>
        <v>5370.2</v>
      </c>
      <c r="O19" s="421" t="n">
        <v>0</v>
      </c>
      <c r="P19" s="422" t="n">
        <f aca="false">SUM(C19:O19)</f>
        <v>6225.9</v>
      </c>
    </row>
    <row r="20" customFormat="false" ht="15.05" hidden="false" customHeight="false" outlineLevel="0" collapsed="false">
      <c r="A20" s="414" t="n">
        <v>14</v>
      </c>
      <c r="B20" s="415" t="s">
        <v>874</v>
      </c>
      <c r="C20" s="416" t="n">
        <v>98</v>
      </c>
      <c r="D20" s="417" t="n">
        <v>200.9</v>
      </c>
      <c r="E20" s="418" t="n">
        <v>25.2</v>
      </c>
      <c r="F20" s="418" t="n">
        <v>29.3</v>
      </c>
      <c r="G20" s="418" t="n">
        <v>27.3</v>
      </c>
      <c r="H20" s="418" t="n">
        <v>29.6</v>
      </c>
      <c r="I20" s="418" t="n">
        <v>17.7</v>
      </c>
      <c r="J20" s="418" t="n">
        <v>17.7</v>
      </c>
      <c r="K20" s="419" t="n">
        <v>161</v>
      </c>
      <c r="L20" s="377" t="n">
        <v>834.5</v>
      </c>
      <c r="M20" s="420" t="n">
        <v>28.5</v>
      </c>
      <c r="N20" s="429" t="n">
        <v>31500</v>
      </c>
      <c r="O20" s="421" t="n">
        <v>0</v>
      </c>
      <c r="P20" s="422" t="n">
        <f aca="false">SUM(C20:O20)</f>
        <v>32969.7</v>
      </c>
    </row>
    <row r="21" customFormat="false" ht="15.05" hidden="false" customHeight="false" outlineLevel="0" collapsed="false">
      <c r="A21" s="414" t="n">
        <v>15</v>
      </c>
      <c r="B21" s="415" t="s">
        <v>875</v>
      </c>
      <c r="C21" s="416" t="n">
        <v>130.6</v>
      </c>
      <c r="D21" s="417" t="n">
        <v>110.7</v>
      </c>
      <c r="E21" s="418" t="n">
        <v>12.6</v>
      </c>
      <c r="F21" s="428" t="n">
        <v>0</v>
      </c>
      <c r="G21" s="418" t="n">
        <v>7.2</v>
      </c>
      <c r="H21" s="418" t="n">
        <v>3.7</v>
      </c>
      <c r="I21" s="418" t="n">
        <v>5.2</v>
      </c>
      <c r="J21" s="418" t="n">
        <v>5.2</v>
      </c>
      <c r="K21" s="419" t="n">
        <v>168</v>
      </c>
      <c r="L21" s="377" t="n">
        <v>33.9</v>
      </c>
      <c r="M21" s="420" t="n">
        <v>8.8</v>
      </c>
      <c r="N21" s="421" t="n">
        <v>0</v>
      </c>
      <c r="O21" s="421" t="n">
        <v>0</v>
      </c>
      <c r="P21" s="422" t="n">
        <f aca="false">SUM(C21:O21)</f>
        <v>485.9</v>
      </c>
    </row>
    <row r="22" customFormat="false" ht="15.05" hidden="false" customHeight="false" outlineLevel="0" collapsed="false">
      <c r="A22" s="414" t="n">
        <v>16</v>
      </c>
      <c r="B22" s="415" t="s">
        <v>876</v>
      </c>
      <c r="C22" s="416" t="n">
        <v>130.6</v>
      </c>
      <c r="D22" s="417" t="n">
        <v>97.9</v>
      </c>
      <c r="E22" s="418" t="n">
        <v>16.8</v>
      </c>
      <c r="F22" s="418" t="n">
        <v>8.7</v>
      </c>
      <c r="G22" s="418" t="n">
        <v>15</v>
      </c>
      <c r="H22" s="418" t="n">
        <v>14.6</v>
      </c>
      <c r="I22" s="418" t="n">
        <v>6.9</v>
      </c>
      <c r="J22" s="418" t="n">
        <v>6.9</v>
      </c>
      <c r="K22" s="419" t="n">
        <v>168</v>
      </c>
      <c r="L22" s="377" t="n">
        <v>24.2</v>
      </c>
      <c r="M22" s="420" t="n">
        <v>17.1</v>
      </c>
      <c r="N22" s="421" t="n">
        <v>0</v>
      </c>
      <c r="O22" s="421" t="n">
        <v>0</v>
      </c>
      <c r="P22" s="422" t="n">
        <f aca="false">SUM(C22:O22)</f>
        <v>506.7</v>
      </c>
    </row>
    <row r="23" customFormat="false" ht="15.05" hidden="false" customHeight="false" outlineLevel="0" collapsed="false">
      <c r="A23" s="414" t="n">
        <v>17</v>
      </c>
      <c r="B23" s="415" t="s">
        <v>877</v>
      </c>
      <c r="C23" s="416" t="n">
        <v>163.3</v>
      </c>
      <c r="D23" s="417" t="n">
        <v>323.2</v>
      </c>
      <c r="E23" s="418" t="n">
        <v>38.1</v>
      </c>
      <c r="F23" s="418" t="n">
        <v>33.2</v>
      </c>
      <c r="G23" s="418" t="n">
        <v>75.3</v>
      </c>
      <c r="H23" s="418" t="n">
        <v>75.5</v>
      </c>
      <c r="I23" s="418" t="n">
        <v>28.5</v>
      </c>
      <c r="J23" s="418" t="n">
        <v>28.5</v>
      </c>
      <c r="K23" s="419" t="n">
        <v>245</v>
      </c>
      <c r="L23" s="377" t="n">
        <v>123.6</v>
      </c>
      <c r="M23" s="420" t="n">
        <v>63.2</v>
      </c>
      <c r="N23" s="427" t="n">
        <f aca="false">6000</f>
        <v>6000</v>
      </c>
      <c r="O23" s="420" t="n">
        <f aca="false">450+3435.6</f>
        <v>3885.6</v>
      </c>
      <c r="P23" s="422" t="n">
        <f aca="false">SUM(C23:O23)</f>
        <v>11083</v>
      </c>
    </row>
    <row r="24" customFormat="false" ht="15.05" hidden="false" customHeight="false" outlineLevel="0" collapsed="false">
      <c r="A24" s="430"/>
      <c r="B24" s="431" t="s">
        <v>878</v>
      </c>
      <c r="C24" s="432" t="n">
        <f aca="false">SUM(C7:C23)</f>
        <v>2318.1</v>
      </c>
      <c r="D24" s="432" t="n">
        <f aca="false">SUM(D7:D23)</f>
        <v>4704.9</v>
      </c>
      <c r="E24" s="433" t="n">
        <f aca="false">SUM(E7:E23)</f>
        <v>416.1</v>
      </c>
      <c r="F24" s="433" t="n">
        <f aca="false">SUM(F7:F23)</f>
        <v>462.8</v>
      </c>
      <c r="G24" s="433" t="n">
        <f aca="false">SUM(G7:G23)</f>
        <v>1155</v>
      </c>
      <c r="H24" s="433" t="n">
        <f aca="false">SUM(H7:H23)</f>
        <v>919.2</v>
      </c>
      <c r="I24" s="433" t="n">
        <f aca="false">SUM(I7:I23)</f>
        <v>462.8</v>
      </c>
      <c r="J24" s="433" t="n">
        <f aca="false">SUM(J7:J23)</f>
        <v>462.8</v>
      </c>
      <c r="K24" s="433" t="n">
        <f aca="false">SUM(K7:K23)</f>
        <v>3938.4</v>
      </c>
      <c r="L24" s="433" t="n">
        <f aca="false">SUM(L7:L23)</f>
        <v>2393.1</v>
      </c>
      <c r="M24" s="433" t="n">
        <f aca="false">SUM(M7:M23)</f>
        <v>693.2</v>
      </c>
      <c r="N24" s="434" t="n">
        <f aca="false">SUM(N7:N23)</f>
        <v>44307.48</v>
      </c>
      <c r="O24" s="433" t="n">
        <f aca="false">SUM(O7:O23)</f>
        <v>3885.6</v>
      </c>
      <c r="P24" s="434" t="n">
        <f aca="false">SUM(P7:P23)</f>
        <v>66119.48</v>
      </c>
    </row>
  </sheetData>
  <mergeCells count="4">
    <mergeCell ref="M1:O1"/>
    <mergeCell ref="M2:O2"/>
    <mergeCell ref="M3:O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1015625" defaultRowHeight="14.4" zeroHeight="false" outlineLevelRow="0" outlineLevelCol="0"/>
  <cols>
    <col collapsed="false" customWidth="true" hidden="false" outlineLevel="0" max="1" min="1" style="435" width="4.43"/>
    <col collapsed="false" customWidth="true" hidden="false" outlineLevel="0" max="2" min="2" style="435" width="48.55"/>
    <col collapsed="false" customWidth="true" hidden="false" outlineLevel="0" max="4" min="3" style="435" width="13.43"/>
    <col collapsed="false" customWidth="false" hidden="false" outlineLevel="0" max="257" min="5" style="435" width="8.1"/>
  </cols>
  <sheetData>
    <row r="1" customFormat="false" ht="18" hidden="false" customHeight="true" outlineLevel="0" collapsed="false">
      <c r="C1" s="117" t="s">
        <v>883</v>
      </c>
      <c r="D1" s="117"/>
    </row>
    <row r="2" customFormat="false" ht="14.4" hidden="false" customHeight="false" outlineLevel="0" collapsed="false">
      <c r="C2" s="117" t="s">
        <v>1</v>
      </c>
      <c r="D2" s="117"/>
    </row>
    <row r="3" customFormat="false" ht="14.4" hidden="false" customHeight="false" outlineLevel="0" collapsed="false">
      <c r="C3" s="4" t="s">
        <v>697</v>
      </c>
      <c r="D3" s="4"/>
    </row>
    <row r="5" customFormat="false" ht="32.9" hidden="false" customHeight="true" outlineLevel="0" collapsed="false">
      <c r="A5" s="436" t="s">
        <v>884</v>
      </c>
      <c r="B5" s="436"/>
      <c r="C5" s="436"/>
      <c r="D5" s="436"/>
    </row>
    <row r="6" customFormat="false" ht="14.4" hidden="false" customHeight="false" outlineLevel="0" collapsed="false">
      <c r="A6" s="437" t="s">
        <v>885</v>
      </c>
      <c r="D6" s="438"/>
    </row>
    <row r="7" s="441" customFormat="true" ht="28.5" hidden="false" customHeight="true" outlineLevel="0" collapsed="false">
      <c r="A7" s="439" t="s">
        <v>5</v>
      </c>
      <c r="B7" s="440" t="s">
        <v>886</v>
      </c>
      <c r="C7" s="440" t="s">
        <v>31</v>
      </c>
      <c r="D7" s="440"/>
    </row>
    <row r="8" customFormat="false" ht="47.3" hidden="false" customHeight="true" outlineLevel="0" collapsed="false">
      <c r="A8" s="442" t="s">
        <v>887</v>
      </c>
      <c r="B8" s="443" t="s">
        <v>888</v>
      </c>
      <c r="C8" s="444"/>
      <c r="D8" s="444"/>
    </row>
    <row r="9" customFormat="false" ht="14.4" hidden="false" customHeight="true" outlineLevel="0" collapsed="false">
      <c r="A9" s="445" t="s">
        <v>889</v>
      </c>
      <c r="B9" s="446" t="s">
        <v>890</v>
      </c>
      <c r="C9" s="447" t="n">
        <v>0</v>
      </c>
      <c r="D9" s="447"/>
    </row>
    <row r="10" customFormat="false" ht="14.4" hidden="false" customHeight="true" outlineLevel="0" collapsed="false">
      <c r="A10" s="445" t="s">
        <v>891</v>
      </c>
      <c r="B10" s="446" t="s">
        <v>892</v>
      </c>
      <c r="C10" s="447" t="n">
        <v>0</v>
      </c>
      <c r="D10" s="447"/>
    </row>
    <row r="11" customFormat="false" ht="14.4" hidden="false" customHeight="true" outlineLevel="0" collapsed="false">
      <c r="A11" s="445" t="s">
        <v>893</v>
      </c>
      <c r="B11" s="446" t="s">
        <v>894</v>
      </c>
      <c r="C11" s="447" t="n">
        <v>0</v>
      </c>
      <c r="D11" s="447"/>
    </row>
    <row r="12" customFormat="false" ht="14.4" hidden="false" customHeight="true" outlineLevel="0" collapsed="false">
      <c r="A12" s="445" t="s">
        <v>895</v>
      </c>
      <c r="B12" s="446" t="s">
        <v>896</v>
      </c>
      <c r="C12" s="447" t="n">
        <f aca="false">C9+C10-C11</f>
        <v>0</v>
      </c>
      <c r="D12" s="447"/>
    </row>
    <row r="13" customFormat="false" ht="14.4" hidden="false" customHeight="true" outlineLevel="0" collapsed="false">
      <c r="A13" s="442" t="s">
        <v>897</v>
      </c>
      <c r="B13" s="448" t="s">
        <v>898</v>
      </c>
      <c r="C13" s="444"/>
      <c r="D13" s="444"/>
    </row>
    <row r="14" customFormat="false" ht="14.4" hidden="false" customHeight="true" outlineLevel="0" collapsed="false">
      <c r="A14" s="445" t="s">
        <v>899</v>
      </c>
      <c r="B14" s="446" t="s">
        <v>890</v>
      </c>
      <c r="C14" s="447" t="n">
        <v>0</v>
      </c>
      <c r="D14" s="447"/>
    </row>
    <row r="15" customFormat="false" ht="14.4" hidden="false" customHeight="true" outlineLevel="0" collapsed="false">
      <c r="A15" s="445" t="s">
        <v>900</v>
      </c>
      <c r="B15" s="446" t="s">
        <v>892</v>
      </c>
      <c r="C15" s="447" t="n">
        <f aca="false">30000+18000</f>
        <v>48000</v>
      </c>
      <c r="D15" s="447"/>
    </row>
    <row r="16" customFormat="false" ht="14.4" hidden="false" customHeight="true" outlineLevel="0" collapsed="false">
      <c r="A16" s="445" t="s">
        <v>901</v>
      </c>
      <c r="B16" s="446" t="s">
        <v>894</v>
      </c>
      <c r="C16" s="447" t="n">
        <v>0</v>
      </c>
      <c r="D16" s="447"/>
    </row>
    <row r="17" customFormat="false" ht="19.5" hidden="false" customHeight="true" outlineLevel="0" collapsed="false">
      <c r="A17" s="445" t="s">
        <v>902</v>
      </c>
      <c r="B17" s="446" t="s">
        <v>896</v>
      </c>
      <c r="C17" s="447" t="n">
        <f aca="false">30000+18000</f>
        <v>48000</v>
      </c>
      <c r="D17" s="447"/>
    </row>
    <row r="18" customFormat="false" ht="19.5" hidden="false" customHeight="true" outlineLevel="0" collapsed="false">
      <c r="A18" s="449"/>
      <c r="B18" s="450"/>
      <c r="C18" s="451"/>
      <c r="D18" s="451"/>
    </row>
    <row r="19" customFormat="false" ht="19.5" hidden="false" customHeight="true" outlineLevel="0" collapsed="false">
      <c r="A19" s="449"/>
      <c r="B19" s="450"/>
      <c r="C19" s="117" t="s">
        <v>903</v>
      </c>
      <c r="D19" s="117"/>
    </row>
    <row r="20" customFormat="false" ht="17.7" hidden="false" customHeight="true" outlineLevel="0" collapsed="false">
      <c r="C20" s="117" t="s">
        <v>1</v>
      </c>
      <c r="D20" s="117"/>
    </row>
    <row r="21" customFormat="false" ht="14.9" hidden="false" customHeight="true" outlineLevel="0" collapsed="false">
      <c r="C21" s="117" t="s">
        <v>904</v>
      </c>
      <c r="D21" s="117"/>
    </row>
    <row r="22" customFormat="false" ht="10.5" hidden="false" customHeight="true" outlineLevel="0" collapsed="false"/>
    <row r="23" customFormat="false" ht="30.8" hidden="false" customHeight="true" outlineLevel="0" collapsed="false">
      <c r="A23" s="436" t="s">
        <v>905</v>
      </c>
      <c r="B23" s="436"/>
      <c r="C23" s="436"/>
      <c r="D23" s="436"/>
    </row>
    <row r="24" customFormat="false" ht="14.4" hidden="false" customHeight="false" outlineLevel="0" collapsed="false">
      <c r="A24" s="437" t="s">
        <v>885</v>
      </c>
      <c r="D24" s="438"/>
    </row>
    <row r="25" s="441" customFormat="true" ht="31.6" hidden="false" customHeight="true" outlineLevel="0" collapsed="false">
      <c r="A25" s="440" t="s">
        <v>5</v>
      </c>
      <c r="B25" s="440" t="s">
        <v>886</v>
      </c>
      <c r="C25" s="440" t="s">
        <v>906</v>
      </c>
      <c r="D25" s="440" t="s">
        <v>907</v>
      </c>
    </row>
    <row r="26" s="441" customFormat="true" ht="27.65" hidden="false" customHeight="true" outlineLevel="0" collapsed="false">
      <c r="A26" s="442" t="s">
        <v>887</v>
      </c>
      <c r="B26" s="443" t="s">
        <v>888</v>
      </c>
      <c r="C26" s="444"/>
      <c r="D26" s="444"/>
    </row>
    <row r="27" customFormat="false" ht="19.5" hidden="false" customHeight="true" outlineLevel="0" collapsed="false">
      <c r="A27" s="445" t="s">
        <v>889</v>
      </c>
      <c r="B27" s="446" t="s">
        <v>908</v>
      </c>
      <c r="C27" s="447" t="n">
        <v>0</v>
      </c>
      <c r="D27" s="447" t="n">
        <v>0</v>
      </c>
    </row>
    <row r="28" customFormat="false" ht="14.4" hidden="false" customHeight="false" outlineLevel="0" collapsed="false">
      <c r="A28" s="445" t="s">
        <v>891</v>
      </c>
      <c r="B28" s="446" t="s">
        <v>909</v>
      </c>
      <c r="C28" s="447" t="n">
        <v>0</v>
      </c>
      <c r="D28" s="447" t="n">
        <v>0</v>
      </c>
    </row>
    <row r="29" customFormat="false" ht="28.8" hidden="false" customHeight="false" outlineLevel="0" collapsed="false">
      <c r="A29" s="445" t="s">
        <v>893</v>
      </c>
      <c r="B29" s="446" t="s">
        <v>910</v>
      </c>
      <c r="C29" s="447" t="n">
        <v>0</v>
      </c>
      <c r="D29" s="447" t="n">
        <v>0</v>
      </c>
    </row>
    <row r="30" customFormat="false" ht="14.4" hidden="false" customHeight="false" outlineLevel="0" collapsed="false">
      <c r="A30" s="445" t="s">
        <v>895</v>
      </c>
      <c r="B30" s="446" t="s">
        <v>896</v>
      </c>
      <c r="C30" s="447" t="n">
        <f aca="false">C27+C28-C29</f>
        <v>0</v>
      </c>
      <c r="D30" s="447" t="n">
        <f aca="false">D27+D28-D29</f>
        <v>0</v>
      </c>
    </row>
    <row r="31" customFormat="false" ht="14.4" hidden="false" customHeight="false" outlineLevel="0" collapsed="false">
      <c r="A31" s="445" t="s">
        <v>911</v>
      </c>
      <c r="B31" s="446" t="s">
        <v>912</v>
      </c>
      <c r="C31" s="447" t="n">
        <v>0</v>
      </c>
      <c r="D31" s="447" t="n">
        <v>0</v>
      </c>
    </row>
    <row r="32" customFormat="false" ht="14.4" hidden="false" customHeight="false" outlineLevel="0" collapsed="false">
      <c r="A32" s="442" t="s">
        <v>897</v>
      </c>
      <c r="B32" s="448" t="s">
        <v>898</v>
      </c>
      <c r="C32" s="444"/>
      <c r="D32" s="444"/>
    </row>
    <row r="33" customFormat="false" ht="14.4" hidden="false" customHeight="false" outlineLevel="0" collapsed="false">
      <c r="A33" s="445" t="s">
        <v>899</v>
      </c>
      <c r="B33" s="446" t="s">
        <v>908</v>
      </c>
      <c r="C33" s="447" t="n">
        <f aca="false">30000+18000</f>
        <v>48000</v>
      </c>
      <c r="D33" s="447" t="n">
        <v>62000</v>
      </c>
    </row>
    <row r="34" customFormat="false" ht="14.4" hidden="false" customHeight="false" outlineLevel="0" collapsed="false">
      <c r="A34" s="445" t="s">
        <v>900</v>
      </c>
      <c r="B34" s="446" t="s">
        <v>909</v>
      </c>
      <c r="C34" s="452" t="n">
        <f aca="false">20000+10000</f>
        <v>30000</v>
      </c>
      <c r="D34" s="452" t="n">
        <v>0</v>
      </c>
    </row>
    <row r="35" customFormat="false" ht="28.8" hidden="false" customHeight="false" outlineLevel="0" collapsed="false">
      <c r="A35" s="445" t="s">
        <v>901</v>
      </c>
      <c r="B35" s="446" t="s">
        <v>910</v>
      </c>
      <c r="C35" s="452" t="n">
        <f aca="false">10000+6000</f>
        <v>16000</v>
      </c>
      <c r="D35" s="452" t="n">
        <v>26000</v>
      </c>
    </row>
    <row r="36" customFormat="false" ht="14.4" hidden="false" customHeight="false" outlineLevel="0" collapsed="false">
      <c r="A36" s="445" t="s">
        <v>902</v>
      </c>
      <c r="B36" s="446" t="s">
        <v>912</v>
      </c>
      <c r="C36" s="452" t="n">
        <f aca="false">C33+C34-C35</f>
        <v>62000</v>
      </c>
      <c r="D36" s="453" t="n">
        <v>0</v>
      </c>
    </row>
    <row r="37" customFormat="false" ht="14.4" hidden="false" customHeight="false" outlineLevel="0" collapsed="false">
      <c r="A37" s="453" t="s">
        <v>913</v>
      </c>
      <c r="B37" s="446" t="s">
        <v>914</v>
      </c>
      <c r="C37" s="452" t="n">
        <v>0</v>
      </c>
      <c r="D37" s="452" t="n">
        <f aca="false">D33+D34-D35</f>
        <v>36000</v>
      </c>
    </row>
  </sheetData>
  <mergeCells count="19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47" activeCellId="0" sqref="D147"/>
    </sheetView>
  </sheetViews>
  <sheetFormatPr defaultColWidth="8.1015625" defaultRowHeight="13.1" zeroHeight="false" outlineLevelRow="0" outlineLevelCol="0"/>
  <cols>
    <col collapsed="false" customWidth="true" hidden="false" outlineLevel="0" max="1" min="1" style="23" width="4.43"/>
    <col collapsed="false" customWidth="true" hidden="false" outlineLevel="0" max="2" min="2" style="24" width="19.43"/>
    <col collapsed="false" customWidth="true" hidden="false" outlineLevel="0" max="3" min="3" style="25" width="53.43"/>
    <col collapsed="false" customWidth="true" hidden="false" outlineLevel="0" max="4" min="4" style="26" width="10.43"/>
    <col collapsed="false" customWidth="false" hidden="false" outlineLevel="0" max="257" min="5" style="27" width="8.1"/>
  </cols>
  <sheetData>
    <row r="1" customFormat="false" ht="13.1" hidden="false" customHeight="false" outlineLevel="0" collapsed="false">
      <c r="A1" s="28"/>
      <c r="B1" s="29"/>
      <c r="C1" s="30" t="s">
        <v>25</v>
      </c>
      <c r="D1" s="30"/>
    </row>
    <row r="2" customFormat="false" ht="13.1" hidden="false" customHeight="false" outlineLevel="0" collapsed="false">
      <c r="A2" s="28"/>
      <c r="B2" s="29"/>
      <c r="C2" s="30" t="s">
        <v>26</v>
      </c>
      <c r="D2" s="30"/>
    </row>
    <row r="3" s="32" customFormat="true" ht="13.1" hidden="false" customHeight="false" outlineLevel="0" collapsed="false">
      <c r="A3" s="31" t="s">
        <v>27</v>
      </c>
      <c r="B3" s="31"/>
      <c r="C3" s="31"/>
      <c r="D3" s="31"/>
    </row>
    <row r="4" customFormat="false" ht="15.05" hidden="false" customHeight="false" outlineLevel="0" collapsed="false">
      <c r="A4" s="33" t="s">
        <v>28</v>
      </c>
      <c r="B4" s="33"/>
      <c r="C4" s="33"/>
      <c r="D4" s="33"/>
    </row>
    <row r="5" customFormat="false" ht="13.1" hidden="false" customHeight="false" outlineLevel="0" collapsed="false">
      <c r="B5" s="34"/>
      <c r="C5" s="34"/>
      <c r="D5" s="34"/>
    </row>
    <row r="6" customFormat="false" ht="26.2" hidden="false" customHeight="false" outlineLevel="0" collapsed="false">
      <c r="A6" s="35" t="s">
        <v>29</v>
      </c>
      <c r="B6" s="36"/>
      <c r="C6" s="37" t="s">
        <v>30</v>
      </c>
      <c r="D6" s="38" t="s">
        <v>31</v>
      </c>
    </row>
    <row r="7" customFormat="false" ht="13.1" hidden="false" customHeight="false" outlineLevel="0" collapsed="false">
      <c r="A7" s="39" t="s">
        <v>32</v>
      </c>
      <c r="B7" s="39" t="s">
        <v>33</v>
      </c>
      <c r="C7" s="40" t="s">
        <v>34</v>
      </c>
      <c r="D7" s="41" t="n">
        <f aca="false">D8+D10+D12+D15+D17+D20+D23+D25+D27+D31</f>
        <v>489600.223</v>
      </c>
    </row>
    <row r="8" customFormat="false" ht="13.1" hidden="false" customHeight="false" outlineLevel="0" collapsed="false">
      <c r="A8" s="39" t="s">
        <v>35</v>
      </c>
      <c r="B8" s="39" t="s">
        <v>36</v>
      </c>
      <c r="C8" s="40" t="s">
        <v>37</v>
      </c>
      <c r="D8" s="41" t="n">
        <f aca="false">D9</f>
        <v>287852.6</v>
      </c>
    </row>
    <row r="9" customFormat="false" ht="13.1" hidden="false" customHeight="false" outlineLevel="0" collapsed="false">
      <c r="A9" s="42" t="s">
        <v>35</v>
      </c>
      <c r="B9" s="42" t="s">
        <v>38</v>
      </c>
      <c r="C9" s="43" t="s">
        <v>39</v>
      </c>
      <c r="D9" s="44" t="n">
        <f aca="false">274506.1+10174.6+3171.9</f>
        <v>287852.6</v>
      </c>
    </row>
    <row r="10" customFormat="false" ht="24.9" hidden="false" customHeight="false" outlineLevel="0" collapsed="false">
      <c r="A10" s="39" t="s">
        <v>40</v>
      </c>
      <c r="B10" s="39" t="s">
        <v>41</v>
      </c>
      <c r="C10" s="45" t="s">
        <v>42</v>
      </c>
      <c r="D10" s="41" t="n">
        <f aca="false">D11</f>
        <v>8201.2</v>
      </c>
    </row>
    <row r="11" customFormat="false" ht="26.2" hidden="false" customHeight="false" outlineLevel="0" collapsed="false">
      <c r="A11" s="42" t="s">
        <v>40</v>
      </c>
      <c r="B11" s="42" t="s">
        <v>43</v>
      </c>
      <c r="C11" s="43" t="s">
        <v>44</v>
      </c>
      <c r="D11" s="44" t="n">
        <v>8201.2</v>
      </c>
    </row>
    <row r="12" customFormat="false" ht="13.1" hidden="false" customHeight="false" outlineLevel="0" collapsed="false">
      <c r="A12" s="39" t="s">
        <v>32</v>
      </c>
      <c r="B12" s="39" t="s">
        <v>45</v>
      </c>
      <c r="C12" s="45" t="s">
        <v>46</v>
      </c>
      <c r="D12" s="41" t="n">
        <f aca="false">D13+D14</f>
        <v>27732.7</v>
      </c>
    </row>
    <row r="13" customFormat="false" ht="13.1" hidden="false" customHeight="false" outlineLevel="0" collapsed="false">
      <c r="A13" s="42" t="s">
        <v>35</v>
      </c>
      <c r="B13" s="42" t="s">
        <v>47</v>
      </c>
      <c r="C13" s="43" t="s">
        <v>48</v>
      </c>
      <c r="D13" s="44" t="n">
        <f aca="false">24508.3+2964.4</f>
        <v>27472.7</v>
      </c>
    </row>
    <row r="14" customFormat="false" ht="15.05" hidden="false" customHeight="true" outlineLevel="0" collapsed="false">
      <c r="A14" s="42" t="s">
        <v>35</v>
      </c>
      <c r="B14" s="42" t="s">
        <v>49</v>
      </c>
      <c r="C14" s="46" t="s">
        <v>50</v>
      </c>
      <c r="D14" s="44" t="n">
        <v>260</v>
      </c>
    </row>
    <row r="15" customFormat="false" ht="13.1" hidden="false" customHeight="false" outlineLevel="0" collapsed="false">
      <c r="A15" s="42" t="s">
        <v>32</v>
      </c>
      <c r="B15" s="39" t="s">
        <v>51</v>
      </c>
      <c r="C15" s="45" t="s">
        <v>52</v>
      </c>
      <c r="D15" s="41" t="n">
        <f aca="false">D16</f>
        <v>49317.5</v>
      </c>
    </row>
    <row r="16" customFormat="false" ht="13.1" hidden="false" customHeight="false" outlineLevel="0" collapsed="false">
      <c r="A16" s="42" t="s">
        <v>35</v>
      </c>
      <c r="B16" s="42" t="s">
        <v>53</v>
      </c>
      <c r="C16" s="43" t="s">
        <v>54</v>
      </c>
      <c r="D16" s="44" t="n">
        <v>49317.5</v>
      </c>
    </row>
    <row r="17" customFormat="false" ht="13.1" hidden="false" customHeight="false" outlineLevel="0" collapsed="false">
      <c r="A17" s="39" t="s">
        <v>32</v>
      </c>
      <c r="B17" s="39" t="s">
        <v>55</v>
      </c>
      <c r="C17" s="45" t="s">
        <v>56</v>
      </c>
      <c r="D17" s="41" t="n">
        <f aca="false">D18+D19</f>
        <v>8709.374</v>
      </c>
    </row>
    <row r="18" customFormat="false" ht="26.2" hidden="false" customHeight="false" outlineLevel="0" collapsed="false">
      <c r="A18" s="42" t="s">
        <v>35</v>
      </c>
      <c r="B18" s="42" t="s">
        <v>57</v>
      </c>
      <c r="C18" s="43" t="s">
        <v>58</v>
      </c>
      <c r="D18" s="44" t="n">
        <f aca="false">7881.7+162.98+714.494-55.8</f>
        <v>8703.374</v>
      </c>
    </row>
    <row r="19" customFormat="false" ht="26.2" hidden="false" customHeight="false" outlineLevel="0" collapsed="false">
      <c r="A19" s="42" t="s">
        <v>59</v>
      </c>
      <c r="B19" s="42" t="s">
        <v>60</v>
      </c>
      <c r="C19" s="43" t="s">
        <v>61</v>
      </c>
      <c r="D19" s="44" t="n">
        <v>6</v>
      </c>
    </row>
    <row r="20" customFormat="false" ht="25.55" hidden="false" customHeight="true" outlineLevel="0" collapsed="false">
      <c r="A20" s="39" t="s">
        <v>32</v>
      </c>
      <c r="B20" s="39" t="s">
        <v>62</v>
      </c>
      <c r="C20" s="45" t="s">
        <v>63</v>
      </c>
      <c r="D20" s="41" t="n">
        <f aca="false">D21+D22</f>
        <v>32297.074</v>
      </c>
    </row>
    <row r="21" customFormat="false" ht="65.45" hidden="false" customHeight="false" outlineLevel="0" collapsed="false">
      <c r="A21" s="42" t="s">
        <v>59</v>
      </c>
      <c r="B21" s="42" t="s">
        <v>64</v>
      </c>
      <c r="C21" s="43" t="s">
        <v>65</v>
      </c>
      <c r="D21" s="44" t="n">
        <v>32012.174</v>
      </c>
    </row>
    <row r="22" customFormat="false" ht="13.1" hidden="false" customHeight="false" outlineLevel="0" collapsed="false">
      <c r="A22" s="42" t="s">
        <v>59</v>
      </c>
      <c r="B22" s="42" t="s">
        <v>66</v>
      </c>
      <c r="C22" s="43" t="s">
        <v>67</v>
      </c>
      <c r="D22" s="44" t="n">
        <v>284.9</v>
      </c>
    </row>
    <row r="23" customFormat="false" ht="24.9" hidden="false" customHeight="false" outlineLevel="0" collapsed="false">
      <c r="A23" s="39" t="s">
        <v>32</v>
      </c>
      <c r="B23" s="39" t="s">
        <v>68</v>
      </c>
      <c r="C23" s="45" t="s">
        <v>69</v>
      </c>
      <c r="D23" s="41" t="n">
        <f aca="false">D24</f>
        <v>10667</v>
      </c>
    </row>
    <row r="24" customFormat="false" ht="13.1" hidden="false" customHeight="false" outlineLevel="0" collapsed="false">
      <c r="A24" s="42" t="s">
        <v>32</v>
      </c>
      <c r="B24" s="42" t="s">
        <v>70</v>
      </c>
      <c r="C24" s="43" t="s">
        <v>71</v>
      </c>
      <c r="D24" s="44" t="n">
        <v>10667</v>
      </c>
    </row>
    <row r="25" customFormat="false" ht="24.9" hidden="false" customHeight="false" outlineLevel="0" collapsed="false">
      <c r="A25" s="39" t="s">
        <v>32</v>
      </c>
      <c r="B25" s="47" t="s">
        <v>72</v>
      </c>
      <c r="C25" s="45" t="s">
        <v>73</v>
      </c>
      <c r="D25" s="41" t="n">
        <f aca="false">D26</f>
        <v>1243.7</v>
      </c>
    </row>
    <row r="26" customFormat="false" ht="13.1" hidden="false" customHeight="false" outlineLevel="0" collapsed="false">
      <c r="A26" s="42" t="s">
        <v>32</v>
      </c>
      <c r="B26" s="42" t="s">
        <v>74</v>
      </c>
      <c r="C26" s="43" t="s">
        <v>75</v>
      </c>
      <c r="D26" s="44" t="n">
        <f aca="false">251+992.7</f>
        <v>1243.7</v>
      </c>
    </row>
    <row r="27" customFormat="false" ht="24.9" hidden="false" customHeight="false" outlineLevel="0" collapsed="false">
      <c r="A27" s="39" t="s">
        <v>59</v>
      </c>
      <c r="B27" s="39" t="s">
        <v>76</v>
      </c>
      <c r="C27" s="45" t="s">
        <v>77</v>
      </c>
      <c r="D27" s="41" t="n">
        <f aca="false">D28+D30</f>
        <v>54402.075</v>
      </c>
    </row>
    <row r="28" customFormat="false" ht="52.4" hidden="false" customHeight="false" outlineLevel="0" collapsed="false">
      <c r="A28" s="42" t="s">
        <v>59</v>
      </c>
      <c r="B28" s="42" t="s">
        <v>78</v>
      </c>
      <c r="C28" s="43" t="s">
        <v>79</v>
      </c>
      <c r="D28" s="44" t="n">
        <f aca="false">6651.525+3975.55</f>
        <v>10627.075</v>
      </c>
    </row>
    <row r="29" customFormat="false" ht="65.45" hidden="true" customHeight="false" outlineLevel="0" collapsed="false">
      <c r="A29" s="42" t="s">
        <v>59</v>
      </c>
      <c r="B29" s="42" t="s">
        <v>80</v>
      </c>
      <c r="C29" s="43" t="s">
        <v>81</v>
      </c>
      <c r="D29" s="44"/>
    </row>
    <row r="30" customFormat="false" ht="39.3" hidden="false" customHeight="false" outlineLevel="0" collapsed="false">
      <c r="A30" s="42" t="s">
        <v>59</v>
      </c>
      <c r="B30" s="42" t="s">
        <v>82</v>
      </c>
      <c r="C30" s="48" t="s">
        <v>83</v>
      </c>
      <c r="D30" s="44" t="n">
        <f aca="false">16200+5375+22200</f>
        <v>43775</v>
      </c>
    </row>
    <row r="31" customFormat="false" ht="13.1" hidden="false" customHeight="false" outlineLevel="0" collapsed="false">
      <c r="A31" s="39" t="s">
        <v>32</v>
      </c>
      <c r="B31" s="39" t="s">
        <v>84</v>
      </c>
      <c r="C31" s="45" t="s">
        <v>85</v>
      </c>
      <c r="D31" s="41" t="n">
        <f aca="false">D32+D33+D35+D36+D37+D38+D39+D41+D42+D43</f>
        <v>9177</v>
      </c>
    </row>
    <row r="32" customFormat="false" ht="26.2" hidden="false" customHeight="false" outlineLevel="0" collapsed="false">
      <c r="A32" s="42" t="s">
        <v>32</v>
      </c>
      <c r="B32" s="42" t="s">
        <v>86</v>
      </c>
      <c r="C32" s="43" t="s">
        <v>87</v>
      </c>
      <c r="D32" s="44" t="n">
        <v>227.5</v>
      </c>
    </row>
    <row r="33" customFormat="false" ht="39.3" hidden="false" customHeight="false" outlineLevel="0" collapsed="false">
      <c r="A33" s="42" t="s">
        <v>32</v>
      </c>
      <c r="B33" s="42" t="s">
        <v>88</v>
      </c>
      <c r="C33" s="43" t="s">
        <v>89</v>
      </c>
      <c r="D33" s="44" t="n">
        <v>118</v>
      </c>
    </row>
    <row r="34" customFormat="false" ht="39.3" hidden="true" customHeight="false" outlineLevel="0" collapsed="false">
      <c r="A34" s="42" t="s">
        <v>32</v>
      </c>
      <c r="B34" s="42" t="s">
        <v>90</v>
      </c>
      <c r="C34" s="43" t="s">
        <v>91</v>
      </c>
      <c r="D34" s="44"/>
    </row>
    <row r="35" customFormat="false" ht="39.3" hidden="false" customHeight="false" outlineLevel="0" collapsed="false">
      <c r="A35" s="42" t="s">
        <v>32</v>
      </c>
      <c r="B35" s="42" t="s">
        <v>92</v>
      </c>
      <c r="C35" s="43" t="s">
        <v>93</v>
      </c>
      <c r="D35" s="44" t="n">
        <v>170.6</v>
      </c>
    </row>
    <row r="36" customFormat="false" ht="26.2" hidden="false" customHeight="false" outlineLevel="0" collapsed="false">
      <c r="A36" s="42" t="s">
        <v>32</v>
      </c>
      <c r="B36" s="42" t="s">
        <v>94</v>
      </c>
      <c r="C36" s="43" t="s">
        <v>95</v>
      </c>
      <c r="D36" s="44" t="n">
        <v>4</v>
      </c>
    </row>
    <row r="37" customFormat="false" ht="39.3" hidden="false" customHeight="false" outlineLevel="0" collapsed="false">
      <c r="A37" s="42" t="s">
        <v>32</v>
      </c>
      <c r="B37" s="42" t="s">
        <v>96</v>
      </c>
      <c r="C37" s="43" t="s">
        <v>97</v>
      </c>
      <c r="D37" s="44" t="n">
        <v>5</v>
      </c>
    </row>
    <row r="38" customFormat="false" ht="65.45" hidden="false" customHeight="false" outlineLevel="0" collapsed="false">
      <c r="A38" s="42" t="s">
        <v>32</v>
      </c>
      <c r="B38" s="42" t="s">
        <v>98</v>
      </c>
      <c r="C38" s="43" t="s">
        <v>99</v>
      </c>
      <c r="D38" s="44" t="n">
        <v>1000.8</v>
      </c>
    </row>
    <row r="39" customFormat="false" ht="39.3" hidden="false" customHeight="false" outlineLevel="0" collapsed="false">
      <c r="A39" s="42" t="s">
        <v>32</v>
      </c>
      <c r="B39" s="42" t="s">
        <v>100</v>
      </c>
      <c r="C39" s="43" t="s">
        <v>101</v>
      </c>
      <c r="D39" s="44" t="n">
        <f aca="false">81+229</f>
        <v>310</v>
      </c>
    </row>
    <row r="40" customFormat="false" ht="26.2" hidden="true" customHeight="false" outlineLevel="0" collapsed="false">
      <c r="A40" s="42" t="s">
        <v>32</v>
      </c>
      <c r="B40" s="42" t="s">
        <v>102</v>
      </c>
      <c r="C40" s="49" t="s">
        <v>103</v>
      </c>
      <c r="D40" s="44" t="n">
        <v>0</v>
      </c>
    </row>
    <row r="41" customFormat="false" ht="52.4" hidden="false" customHeight="false" outlineLevel="0" collapsed="false">
      <c r="A41" s="42" t="s">
        <v>32</v>
      </c>
      <c r="B41" s="42" t="s">
        <v>104</v>
      </c>
      <c r="C41" s="49" t="s">
        <v>105</v>
      </c>
      <c r="D41" s="44" t="n">
        <f aca="false">203.6+296.4</f>
        <v>500</v>
      </c>
    </row>
    <row r="42" customFormat="false" ht="43.55" hidden="false" customHeight="true" outlineLevel="0" collapsed="false">
      <c r="A42" s="42" t="s">
        <v>32</v>
      </c>
      <c r="B42" s="42" t="s">
        <v>106</v>
      </c>
      <c r="C42" s="43" t="s">
        <v>107</v>
      </c>
      <c r="D42" s="44" t="n">
        <v>134</v>
      </c>
    </row>
    <row r="43" customFormat="false" ht="26.2" hidden="false" customHeight="false" outlineLevel="0" collapsed="false">
      <c r="A43" s="42" t="s">
        <v>32</v>
      </c>
      <c r="B43" s="42" t="s">
        <v>108</v>
      </c>
      <c r="C43" s="43" t="s">
        <v>109</v>
      </c>
      <c r="D43" s="44" t="n">
        <v>6707.1</v>
      </c>
    </row>
    <row r="44" customFormat="false" ht="13.1" hidden="false" customHeight="false" outlineLevel="0" collapsed="false">
      <c r="A44" s="50" t="s">
        <v>32</v>
      </c>
      <c r="B44" s="39" t="s">
        <v>110</v>
      </c>
      <c r="C44" s="51" t="s">
        <v>111</v>
      </c>
      <c r="D44" s="52" t="n">
        <f aca="false">D45+D154+D158+D159</f>
        <v>1920719.484</v>
      </c>
    </row>
    <row r="45" customFormat="false" ht="26.2" hidden="false" customHeight="false" outlineLevel="0" collapsed="false">
      <c r="A45" s="35" t="s">
        <v>32</v>
      </c>
      <c r="B45" s="53" t="s">
        <v>112</v>
      </c>
      <c r="C45" s="54" t="s">
        <v>113</v>
      </c>
      <c r="D45" s="55" t="n">
        <f aca="false">D46+D51+D74+D113</f>
        <v>1907335.803</v>
      </c>
    </row>
    <row r="46" customFormat="false" ht="26.2" hidden="false" customHeight="false" outlineLevel="0" collapsed="false">
      <c r="A46" s="35" t="s">
        <v>32</v>
      </c>
      <c r="B46" s="53" t="s">
        <v>114</v>
      </c>
      <c r="C46" s="54" t="s">
        <v>115</v>
      </c>
      <c r="D46" s="55" t="n">
        <f aca="false">D47+D49</f>
        <v>515888.8</v>
      </c>
    </row>
    <row r="47" customFormat="false" ht="13.1" hidden="false" customHeight="false" outlineLevel="0" collapsed="false">
      <c r="A47" s="56" t="s">
        <v>32</v>
      </c>
      <c r="B47" s="57" t="s">
        <v>116</v>
      </c>
      <c r="C47" s="58" t="s">
        <v>117</v>
      </c>
      <c r="D47" s="59" t="n">
        <f aca="false">D48</f>
        <v>469622.8</v>
      </c>
    </row>
    <row r="48" customFormat="false" ht="26.2" hidden="false" customHeight="false" outlineLevel="0" collapsed="false">
      <c r="A48" s="56" t="s">
        <v>32</v>
      </c>
      <c r="B48" s="57" t="s">
        <v>118</v>
      </c>
      <c r="C48" s="58" t="s">
        <v>119</v>
      </c>
      <c r="D48" s="59" t="n">
        <f aca="false">478538.3-9088.5+173</f>
        <v>469622.8</v>
      </c>
    </row>
    <row r="49" customFormat="false" ht="13.1" hidden="false" customHeight="false" outlineLevel="0" collapsed="false">
      <c r="A49" s="56" t="s">
        <v>32</v>
      </c>
      <c r="B49" s="57" t="s">
        <v>120</v>
      </c>
      <c r="C49" s="58" t="s">
        <v>121</v>
      </c>
      <c r="D49" s="59" t="n">
        <f aca="false">D50</f>
        <v>46266</v>
      </c>
    </row>
    <row r="50" customFormat="false" ht="13.1" hidden="false" customHeight="false" outlineLevel="0" collapsed="false">
      <c r="A50" s="56" t="s">
        <v>32</v>
      </c>
      <c r="B50" s="57" t="s">
        <v>122</v>
      </c>
      <c r="C50" s="58" t="s">
        <v>123</v>
      </c>
      <c r="D50" s="59" t="n">
        <f aca="false">32925+13523-182</f>
        <v>46266</v>
      </c>
    </row>
    <row r="51" customFormat="false" ht="26.85" hidden="false" customHeight="true" outlineLevel="0" collapsed="false">
      <c r="A51" s="56" t="s">
        <v>32</v>
      </c>
      <c r="B51" s="53" t="s">
        <v>124</v>
      </c>
      <c r="C51" s="58" t="s">
        <v>125</v>
      </c>
      <c r="D51" s="59" t="n">
        <f aca="false">D52+D54+D63+D66</f>
        <v>63802.291</v>
      </c>
    </row>
    <row r="52" customFormat="false" ht="52.4" hidden="false" customHeight="false" outlineLevel="0" collapsed="false">
      <c r="A52" s="56" t="s">
        <v>32</v>
      </c>
      <c r="B52" s="53" t="s">
        <v>126</v>
      </c>
      <c r="C52" s="58" t="s">
        <v>127</v>
      </c>
      <c r="D52" s="59" t="n">
        <f aca="false">D53</f>
        <v>1244.7</v>
      </c>
    </row>
    <row r="53" customFormat="false" ht="52.4" hidden="false" customHeight="false" outlineLevel="0" collapsed="false">
      <c r="A53" s="56" t="s">
        <v>32</v>
      </c>
      <c r="B53" s="53" t="s">
        <v>128</v>
      </c>
      <c r="C53" s="58" t="s">
        <v>129</v>
      </c>
      <c r="D53" s="59" t="n">
        <v>1244.7</v>
      </c>
    </row>
    <row r="54" customFormat="false" ht="26.2" hidden="false" customHeight="false" outlineLevel="0" collapsed="false">
      <c r="A54" s="56" t="s">
        <v>32</v>
      </c>
      <c r="B54" s="53" t="s">
        <v>130</v>
      </c>
      <c r="C54" s="58" t="s">
        <v>131</v>
      </c>
      <c r="D54" s="59" t="n">
        <f aca="false">D55</f>
        <v>40417.1</v>
      </c>
    </row>
    <row r="55" customFormat="false" ht="26.2" hidden="false" customHeight="false" outlineLevel="0" collapsed="false">
      <c r="A55" s="56" t="s">
        <v>32</v>
      </c>
      <c r="B55" s="53" t="s">
        <v>132</v>
      </c>
      <c r="C55" s="58" t="s">
        <v>133</v>
      </c>
      <c r="D55" s="59" t="n">
        <f aca="false">SUM(D56:D62)</f>
        <v>40417.1</v>
      </c>
    </row>
    <row r="56" customFormat="false" ht="13.1" hidden="false" customHeight="false" outlineLevel="0" collapsed="false">
      <c r="A56" s="56"/>
      <c r="B56" s="53"/>
      <c r="C56" s="60" t="s">
        <v>134</v>
      </c>
      <c r="D56" s="61" t="n">
        <v>5350.6</v>
      </c>
    </row>
    <row r="57" customFormat="false" ht="39.3" hidden="false" customHeight="false" outlineLevel="0" collapsed="false">
      <c r="A57" s="56"/>
      <c r="B57" s="53"/>
      <c r="C57" s="60" t="s">
        <v>135</v>
      </c>
      <c r="D57" s="61" t="n">
        <v>2773.5</v>
      </c>
    </row>
    <row r="58" customFormat="false" ht="39.3" hidden="false" customHeight="false" outlineLevel="0" collapsed="false">
      <c r="A58" s="56"/>
      <c r="B58" s="53"/>
      <c r="C58" s="60" t="s">
        <v>136</v>
      </c>
      <c r="D58" s="61" t="n">
        <v>17706.9</v>
      </c>
    </row>
    <row r="59" customFormat="false" ht="26.2" hidden="false" customHeight="false" outlineLevel="0" collapsed="false">
      <c r="A59" s="56"/>
      <c r="B59" s="53"/>
      <c r="C59" s="60" t="s">
        <v>137</v>
      </c>
      <c r="D59" s="61" t="n">
        <v>3843</v>
      </c>
    </row>
    <row r="60" customFormat="false" ht="26.2" hidden="false" customHeight="false" outlineLevel="0" collapsed="false">
      <c r="A60" s="56"/>
      <c r="B60" s="53"/>
      <c r="C60" s="60" t="s">
        <v>138</v>
      </c>
      <c r="D60" s="61" t="n">
        <v>743.1</v>
      </c>
    </row>
    <row r="61" customFormat="false" ht="39.3" hidden="false" customHeight="false" outlineLevel="0" collapsed="false">
      <c r="A61" s="56"/>
      <c r="B61" s="53"/>
      <c r="C61" s="60" t="s">
        <v>139</v>
      </c>
      <c r="D61" s="61" t="n">
        <v>5000</v>
      </c>
    </row>
    <row r="62" customFormat="false" ht="39.3" hidden="false" customHeight="false" outlineLevel="0" collapsed="false">
      <c r="A62" s="56"/>
      <c r="B62" s="53"/>
      <c r="C62" s="60" t="s">
        <v>140</v>
      </c>
      <c r="D62" s="61" t="n">
        <v>5000</v>
      </c>
    </row>
    <row r="63" customFormat="false" ht="39.95" hidden="false" customHeight="true" outlineLevel="0" collapsed="false">
      <c r="A63" s="56" t="s">
        <v>32</v>
      </c>
      <c r="B63" s="53" t="s">
        <v>141</v>
      </c>
      <c r="C63" s="60" t="s">
        <v>142</v>
      </c>
      <c r="D63" s="61" t="n">
        <f aca="false">D64</f>
        <v>1794.3</v>
      </c>
    </row>
    <row r="64" customFormat="false" ht="52.4" hidden="false" customHeight="false" outlineLevel="0" collapsed="false">
      <c r="A64" s="56" t="s">
        <v>32</v>
      </c>
      <c r="B64" s="53" t="s">
        <v>143</v>
      </c>
      <c r="C64" s="60" t="s">
        <v>144</v>
      </c>
      <c r="D64" s="61" t="n">
        <f aca="false">D65</f>
        <v>1794.3</v>
      </c>
    </row>
    <row r="65" customFormat="false" ht="39.3" hidden="false" customHeight="false" outlineLevel="0" collapsed="false">
      <c r="A65" s="56" t="s">
        <v>32</v>
      </c>
      <c r="B65" s="53" t="s">
        <v>145</v>
      </c>
      <c r="C65" s="60" t="s">
        <v>146</v>
      </c>
      <c r="D65" s="61" t="n">
        <v>1794.3</v>
      </c>
    </row>
    <row r="66" customFormat="false" ht="13.1" hidden="false" customHeight="false" outlineLevel="0" collapsed="false">
      <c r="A66" s="56" t="s">
        <v>32</v>
      </c>
      <c r="B66" s="53" t="s">
        <v>147</v>
      </c>
      <c r="C66" s="58" t="s">
        <v>148</v>
      </c>
      <c r="D66" s="59" t="n">
        <f aca="false">D67</f>
        <v>20346.191</v>
      </c>
    </row>
    <row r="67" customFormat="false" ht="13.1" hidden="false" customHeight="false" outlineLevel="0" collapsed="false">
      <c r="A67" s="56" t="s">
        <v>32</v>
      </c>
      <c r="B67" s="53" t="s">
        <v>149</v>
      </c>
      <c r="C67" s="58" t="s">
        <v>150</v>
      </c>
      <c r="D67" s="59" t="n">
        <f aca="false">SUM(D68:D73)</f>
        <v>20346.191</v>
      </c>
    </row>
    <row r="68" customFormat="false" ht="39.3" hidden="false" customHeight="false" outlineLevel="0" collapsed="false">
      <c r="A68" s="56"/>
      <c r="B68" s="53"/>
      <c r="C68" s="58" t="s">
        <v>151</v>
      </c>
      <c r="D68" s="59" t="n">
        <v>66.93</v>
      </c>
    </row>
    <row r="69" customFormat="false" ht="26.2" hidden="false" customHeight="false" outlineLevel="0" collapsed="false">
      <c r="A69" s="56"/>
      <c r="B69" s="53"/>
      <c r="C69" s="58" t="s">
        <v>152</v>
      </c>
      <c r="D69" s="59" t="n">
        <v>936</v>
      </c>
    </row>
    <row r="70" customFormat="false" ht="26.2" hidden="false" customHeight="false" outlineLevel="0" collapsed="false">
      <c r="A70" s="56"/>
      <c r="B70" s="53"/>
      <c r="C70" s="58" t="s">
        <v>153</v>
      </c>
      <c r="D70" s="59" t="n">
        <v>2378.239</v>
      </c>
    </row>
    <row r="71" customFormat="false" ht="51.75" hidden="false" customHeight="true" outlineLevel="0" collapsed="false">
      <c r="A71" s="56"/>
      <c r="B71" s="53"/>
      <c r="C71" s="58" t="s">
        <v>154</v>
      </c>
      <c r="D71" s="59" t="n">
        <f aca="false">6209+3588.25</f>
        <v>9797.25</v>
      </c>
    </row>
    <row r="72" customFormat="false" ht="26.2" hidden="false" customHeight="false" outlineLevel="0" collapsed="false">
      <c r="A72" s="56"/>
      <c r="B72" s="53"/>
      <c r="C72" s="60" t="s">
        <v>155</v>
      </c>
      <c r="D72" s="59" t="n">
        <v>156.1</v>
      </c>
    </row>
    <row r="73" customFormat="false" ht="26.2" hidden="false" customHeight="false" outlineLevel="0" collapsed="false">
      <c r="A73" s="56"/>
      <c r="B73" s="53"/>
      <c r="C73" s="60" t="s">
        <v>156</v>
      </c>
      <c r="D73" s="59" t="n">
        <v>7011.672</v>
      </c>
    </row>
    <row r="74" customFormat="false" ht="26.2" hidden="false" customHeight="false" outlineLevel="0" collapsed="false">
      <c r="A74" s="56" t="s">
        <v>32</v>
      </c>
      <c r="B74" s="53" t="s">
        <v>157</v>
      </c>
      <c r="C74" s="54" t="s">
        <v>158</v>
      </c>
      <c r="D74" s="62" t="n">
        <f aca="false">D75+D77+D79+D105+D107+D109+D111</f>
        <v>1144144.34</v>
      </c>
    </row>
    <row r="75" customFormat="false" ht="26.2" hidden="false" customHeight="false" outlineLevel="0" collapsed="false">
      <c r="A75" s="56" t="s">
        <v>32</v>
      </c>
      <c r="B75" s="53" t="s">
        <v>159</v>
      </c>
      <c r="C75" s="54" t="s">
        <v>160</v>
      </c>
      <c r="D75" s="62" t="n">
        <f aca="false">D76</f>
        <v>2843.6</v>
      </c>
    </row>
    <row r="76" customFormat="false" ht="26.2" hidden="false" customHeight="false" outlineLevel="0" collapsed="false">
      <c r="A76" s="56" t="s">
        <v>32</v>
      </c>
      <c r="B76" s="53" t="s">
        <v>161</v>
      </c>
      <c r="C76" s="54" t="s">
        <v>162</v>
      </c>
      <c r="D76" s="62" t="n">
        <v>2843.6</v>
      </c>
    </row>
    <row r="77" customFormat="false" ht="26.2" hidden="false" customHeight="false" outlineLevel="0" collapsed="false">
      <c r="A77" s="63" t="s">
        <v>32</v>
      </c>
      <c r="B77" s="57" t="s">
        <v>163</v>
      </c>
      <c r="C77" s="54" t="s">
        <v>164</v>
      </c>
      <c r="D77" s="62" t="n">
        <f aca="false">D78</f>
        <v>16252.2</v>
      </c>
    </row>
    <row r="78" customFormat="false" ht="26.2" hidden="false" customHeight="false" outlineLevel="0" collapsed="false">
      <c r="A78" s="63" t="s">
        <v>32</v>
      </c>
      <c r="B78" s="57" t="s">
        <v>165</v>
      </c>
      <c r="C78" s="54" t="s">
        <v>166</v>
      </c>
      <c r="D78" s="62" t="n">
        <v>16252.2</v>
      </c>
    </row>
    <row r="79" customFormat="false" ht="26.2" hidden="false" customHeight="false" outlineLevel="0" collapsed="false">
      <c r="A79" s="63" t="s">
        <v>32</v>
      </c>
      <c r="B79" s="57" t="s">
        <v>167</v>
      </c>
      <c r="C79" s="54" t="s">
        <v>168</v>
      </c>
      <c r="D79" s="62" t="n">
        <f aca="false">D80</f>
        <v>1082246.1</v>
      </c>
    </row>
    <row r="80" customFormat="false" ht="26.2" hidden="false" customHeight="false" outlineLevel="0" collapsed="false">
      <c r="A80" s="63" t="s">
        <v>32</v>
      </c>
      <c r="B80" s="57" t="s">
        <v>169</v>
      </c>
      <c r="C80" s="54" t="s">
        <v>170</v>
      </c>
      <c r="D80" s="55" t="n">
        <f aca="false">D81+D82+D83+D84+D85+D86+D87+D88+D89+D90+D91+D92+D93+D94+D99+D98+D102+D103+D104</f>
        <v>1082246.1</v>
      </c>
    </row>
    <row r="81" customFormat="false" ht="52.4" hidden="false" customHeight="false" outlineLevel="0" collapsed="false">
      <c r="A81" s="63"/>
      <c r="B81" s="57"/>
      <c r="C81" s="54" t="s">
        <v>171</v>
      </c>
      <c r="D81" s="64" t="n">
        <v>487.2</v>
      </c>
    </row>
    <row r="82" customFormat="false" ht="65.45" hidden="false" customHeight="false" outlineLevel="0" collapsed="false">
      <c r="A82" s="63"/>
      <c r="B82" s="57"/>
      <c r="C82" s="48" t="s">
        <v>172</v>
      </c>
      <c r="D82" s="65" t="n">
        <f aca="false">40014.9-335.3</f>
        <v>39679.6</v>
      </c>
    </row>
    <row r="83" customFormat="false" ht="52.4" hidden="false" customHeight="false" outlineLevel="0" collapsed="false">
      <c r="A83" s="63"/>
      <c r="B83" s="57"/>
      <c r="C83" s="48" t="s">
        <v>173</v>
      </c>
      <c r="D83" s="66" t="n">
        <f aca="false">10248.5-85.6</f>
        <v>10162.9</v>
      </c>
    </row>
    <row r="84" customFormat="false" ht="52.4" hidden="false" customHeight="false" outlineLevel="0" collapsed="false">
      <c r="A84" s="63"/>
      <c r="B84" s="57"/>
      <c r="C84" s="67" t="s">
        <v>174</v>
      </c>
      <c r="D84" s="66" t="n">
        <v>2027.5</v>
      </c>
    </row>
    <row r="85" customFormat="false" ht="26.2" hidden="false" customHeight="false" outlineLevel="0" collapsed="false">
      <c r="A85" s="63"/>
      <c r="B85" s="57"/>
      <c r="C85" s="54" t="s">
        <v>175</v>
      </c>
      <c r="D85" s="68" t="n">
        <f aca="false">601.8-6.2</f>
        <v>595.6</v>
      </c>
    </row>
    <row r="86" customFormat="false" ht="26.2" hidden="false" customHeight="false" outlineLevel="0" collapsed="false">
      <c r="A86" s="63"/>
      <c r="B86" s="57"/>
      <c r="C86" s="54" t="s">
        <v>176</v>
      </c>
      <c r="D86" s="68" t="n">
        <f aca="false">2651.2-7</f>
        <v>2644.2</v>
      </c>
    </row>
    <row r="87" customFormat="false" ht="26.2" hidden="false" customHeight="false" outlineLevel="0" collapsed="false">
      <c r="A87" s="63"/>
      <c r="B87" s="57"/>
      <c r="C87" s="54" t="s">
        <v>177</v>
      </c>
      <c r="D87" s="68" t="n">
        <f aca="false">42.2-0.1</f>
        <v>42.1</v>
      </c>
    </row>
    <row r="88" customFormat="false" ht="52.4" hidden="false" customHeight="false" outlineLevel="0" collapsed="false">
      <c r="A88" s="63"/>
      <c r="B88" s="57"/>
      <c r="C88" s="54" t="s">
        <v>178</v>
      </c>
      <c r="D88" s="68" t="n">
        <f aca="false">264199.8-4461.4</f>
        <v>259738.4</v>
      </c>
    </row>
    <row r="89" customFormat="false" ht="52.4" hidden="false" customHeight="false" outlineLevel="0" collapsed="false">
      <c r="A89" s="63"/>
      <c r="B89" s="57"/>
      <c r="C89" s="54" t="s">
        <v>179</v>
      </c>
      <c r="D89" s="68" t="n">
        <f aca="false">664971.7-23037+5106.3</f>
        <v>647041</v>
      </c>
    </row>
    <row r="90" customFormat="false" ht="39.3" hidden="false" customHeight="false" outlineLevel="0" collapsed="false">
      <c r="A90" s="63"/>
      <c r="B90" s="57"/>
      <c r="C90" s="54" t="s">
        <v>180</v>
      </c>
      <c r="D90" s="68" t="n">
        <v>310.6</v>
      </c>
    </row>
    <row r="91" customFormat="false" ht="52.4" hidden="false" customHeight="false" outlineLevel="0" collapsed="false">
      <c r="A91" s="63"/>
      <c r="B91" s="57"/>
      <c r="C91" s="54" t="s">
        <v>181</v>
      </c>
      <c r="D91" s="69" t="n">
        <v>27.3</v>
      </c>
    </row>
    <row r="92" customFormat="false" ht="26.2" hidden="false" customHeight="false" outlineLevel="0" collapsed="false">
      <c r="A92" s="63"/>
      <c r="B92" s="57"/>
      <c r="C92" s="54" t="s">
        <v>182</v>
      </c>
      <c r="D92" s="69" t="n">
        <f aca="false">74027.3-6423.9</f>
        <v>67603.4</v>
      </c>
    </row>
    <row r="93" customFormat="false" ht="39.3" hidden="false" customHeight="false" outlineLevel="0" collapsed="false">
      <c r="A93" s="63"/>
      <c r="B93" s="57"/>
      <c r="C93" s="54" t="s">
        <v>183</v>
      </c>
      <c r="D93" s="66" t="n">
        <v>4.1</v>
      </c>
    </row>
    <row r="94" customFormat="false" ht="26.2" hidden="false" customHeight="false" outlineLevel="0" collapsed="false">
      <c r="A94" s="63"/>
      <c r="B94" s="57"/>
      <c r="C94" s="70" t="s">
        <v>184</v>
      </c>
      <c r="D94" s="68" t="n">
        <f aca="false">D95+D96+D97</f>
        <v>19172.1</v>
      </c>
    </row>
    <row r="95" customFormat="false" ht="13.1" hidden="false" customHeight="false" outlineLevel="0" collapsed="false">
      <c r="A95" s="63"/>
      <c r="B95" s="57"/>
      <c r="C95" s="71" t="s">
        <v>185</v>
      </c>
      <c r="D95" s="68" t="n">
        <v>1858.8</v>
      </c>
    </row>
    <row r="96" customFormat="false" ht="13.1" hidden="false" customHeight="false" outlineLevel="0" collapsed="false">
      <c r="A96" s="63"/>
      <c r="B96" s="57"/>
      <c r="C96" s="71" t="s">
        <v>186</v>
      </c>
      <c r="D96" s="68" t="n">
        <f aca="false">18359.6-290-1858.8</f>
        <v>16210.8</v>
      </c>
    </row>
    <row r="97" customFormat="false" ht="13.1" hidden="false" customHeight="false" outlineLevel="0" collapsed="false">
      <c r="A97" s="63"/>
      <c r="B97" s="57"/>
      <c r="C97" s="71" t="s">
        <v>187</v>
      </c>
      <c r="D97" s="68" t="n">
        <f aca="false">812.5+290</f>
        <v>1102.5</v>
      </c>
    </row>
    <row r="98" customFormat="false" ht="13.1" hidden="false" customHeight="false" outlineLevel="0" collapsed="false">
      <c r="A98" s="63"/>
      <c r="B98" s="57"/>
      <c r="C98" s="54" t="s">
        <v>188</v>
      </c>
      <c r="D98" s="68" t="n">
        <v>20.9</v>
      </c>
    </row>
    <row r="99" customFormat="false" ht="26.2" hidden="false" customHeight="false" outlineLevel="0" collapsed="false">
      <c r="A99" s="63"/>
      <c r="B99" s="57"/>
      <c r="C99" s="67" t="s">
        <v>189</v>
      </c>
      <c r="D99" s="72" t="n">
        <f aca="false">D100+D101</f>
        <v>31316.2</v>
      </c>
    </row>
    <row r="100" customFormat="false" ht="13.1" hidden="false" customHeight="false" outlineLevel="0" collapsed="false">
      <c r="A100" s="63"/>
      <c r="B100" s="57"/>
      <c r="C100" s="73" t="s">
        <v>190</v>
      </c>
      <c r="D100" s="72" t="n">
        <f aca="false">10288.3-23.5</f>
        <v>10264.8</v>
      </c>
    </row>
    <row r="101" customFormat="false" ht="13.1" hidden="false" customHeight="false" outlineLevel="0" collapsed="false">
      <c r="A101" s="63"/>
      <c r="B101" s="57"/>
      <c r="C101" s="73" t="s">
        <v>191</v>
      </c>
      <c r="D101" s="72" t="n">
        <f aca="false">21090.8-39.4</f>
        <v>21051.4</v>
      </c>
    </row>
    <row r="102" customFormat="false" ht="39.3" hidden="false" customHeight="false" outlineLevel="0" collapsed="false">
      <c r="A102" s="63"/>
      <c r="B102" s="57"/>
      <c r="C102" s="67" t="s">
        <v>192</v>
      </c>
      <c r="D102" s="74" t="n">
        <v>555.9</v>
      </c>
    </row>
    <row r="103" customFormat="false" ht="52.4" hidden="false" customHeight="false" outlineLevel="0" collapsed="false">
      <c r="A103" s="63"/>
      <c r="B103" s="57"/>
      <c r="C103" s="75" t="s">
        <v>193</v>
      </c>
      <c r="D103" s="74" t="n">
        <f aca="false">769.3-2.2</f>
        <v>767.1</v>
      </c>
    </row>
    <row r="104" customFormat="false" ht="39.3" hidden="false" customHeight="false" outlineLevel="0" collapsed="false">
      <c r="A104" s="63"/>
      <c r="B104" s="57"/>
      <c r="C104" s="75" t="s">
        <v>194</v>
      </c>
      <c r="D104" s="74" t="n">
        <v>50</v>
      </c>
    </row>
    <row r="105" customFormat="false" ht="52.4" hidden="false" customHeight="false" outlineLevel="0" collapsed="false">
      <c r="A105" s="56" t="s">
        <v>32</v>
      </c>
      <c r="B105" s="57" t="s">
        <v>195</v>
      </c>
      <c r="C105" s="67" t="s">
        <v>196</v>
      </c>
      <c r="D105" s="74" t="n">
        <f aca="false">D106</f>
        <v>17789.6</v>
      </c>
    </row>
    <row r="106" customFormat="false" ht="52.4" hidden="false" customHeight="false" outlineLevel="0" collapsed="false">
      <c r="A106" s="56" t="s">
        <v>32</v>
      </c>
      <c r="B106" s="57" t="s">
        <v>197</v>
      </c>
      <c r="C106" s="54" t="s">
        <v>198</v>
      </c>
      <c r="D106" s="66" t="n">
        <v>17789.6</v>
      </c>
    </row>
    <row r="107" customFormat="false" ht="26.2" hidden="false" customHeight="false" outlineLevel="0" collapsed="false">
      <c r="A107" s="56" t="s">
        <v>32</v>
      </c>
      <c r="B107" s="57" t="s">
        <v>199</v>
      </c>
      <c r="C107" s="54" t="s">
        <v>200</v>
      </c>
      <c r="D107" s="66" t="n">
        <f aca="false">D108</f>
        <v>16172.5</v>
      </c>
    </row>
    <row r="108" customFormat="false" ht="13.1" hidden="false" customHeight="false" outlineLevel="0" collapsed="false">
      <c r="A108" s="56" t="s">
        <v>32</v>
      </c>
      <c r="B108" s="57" t="s">
        <v>201</v>
      </c>
      <c r="C108" s="54" t="s">
        <v>202</v>
      </c>
      <c r="D108" s="68" t="n">
        <f aca="false">16233.3-60.8</f>
        <v>16172.5</v>
      </c>
    </row>
    <row r="109" customFormat="false" ht="65.45" hidden="false" customHeight="false" outlineLevel="0" collapsed="false">
      <c r="A109" s="56" t="s">
        <v>32</v>
      </c>
      <c r="B109" s="57" t="s">
        <v>203</v>
      </c>
      <c r="C109" s="76" t="s">
        <v>204</v>
      </c>
      <c r="D109" s="64" t="n">
        <f aca="false">D110</f>
        <v>7072.272</v>
      </c>
    </row>
    <row r="110" customFormat="false" ht="78.55" hidden="false" customHeight="false" outlineLevel="0" collapsed="false">
      <c r="A110" s="56" t="s">
        <v>32</v>
      </c>
      <c r="B110" s="57" t="s">
        <v>205</v>
      </c>
      <c r="C110" s="77" t="s">
        <v>206</v>
      </c>
      <c r="D110" s="64" t="n">
        <f aca="false">7072.3-0.028</f>
        <v>7072.272</v>
      </c>
    </row>
    <row r="111" customFormat="false" ht="52.4" hidden="false" customHeight="false" outlineLevel="0" collapsed="false">
      <c r="A111" s="56" t="s">
        <v>32</v>
      </c>
      <c r="B111" s="57" t="s">
        <v>207</v>
      </c>
      <c r="C111" s="77" t="s">
        <v>208</v>
      </c>
      <c r="D111" s="64" t="n">
        <f aca="false">D112</f>
        <v>1768.068</v>
      </c>
    </row>
    <row r="112" customFormat="false" ht="52.4" hidden="false" customHeight="false" outlineLevel="0" collapsed="false">
      <c r="A112" s="56" t="s">
        <v>32</v>
      </c>
      <c r="B112" s="57" t="s">
        <v>209</v>
      </c>
      <c r="C112" s="77" t="s">
        <v>210</v>
      </c>
      <c r="D112" s="64" t="n">
        <f aca="false">1768.1-0.032</f>
        <v>1768.068</v>
      </c>
    </row>
    <row r="113" customFormat="false" ht="13.1" hidden="false" customHeight="false" outlineLevel="0" collapsed="false">
      <c r="A113" s="35" t="s">
        <v>32</v>
      </c>
      <c r="B113" s="53" t="s">
        <v>211</v>
      </c>
      <c r="C113" s="54" t="s">
        <v>212</v>
      </c>
      <c r="D113" s="66" t="n">
        <f aca="false">D114+D141+D143+D145</f>
        <v>183500.372</v>
      </c>
    </row>
    <row r="114" customFormat="false" ht="39.3" hidden="false" customHeight="false" outlineLevel="0" collapsed="false">
      <c r="A114" s="63" t="s">
        <v>32</v>
      </c>
      <c r="B114" s="57" t="s">
        <v>213</v>
      </c>
      <c r="C114" s="54" t="s">
        <v>214</v>
      </c>
      <c r="D114" s="66" t="n">
        <f aca="false">D115</f>
        <v>150754.624</v>
      </c>
    </row>
    <row r="115" customFormat="false" ht="52.4" hidden="false" customHeight="false" outlineLevel="0" collapsed="false">
      <c r="A115" s="63" t="s">
        <v>32</v>
      </c>
      <c r="B115" s="57" t="s">
        <v>215</v>
      </c>
      <c r="C115" s="78" t="s">
        <v>216</v>
      </c>
      <c r="D115" s="55" t="n">
        <f aca="false">D116</f>
        <v>150754.624</v>
      </c>
    </row>
    <row r="116" customFormat="false" ht="13.1" hidden="false" customHeight="false" outlineLevel="0" collapsed="false">
      <c r="A116" s="56"/>
      <c r="B116" s="53"/>
      <c r="C116" s="67" t="s">
        <v>217</v>
      </c>
      <c r="D116" s="68" t="n">
        <f aca="false">SUM(D117:D140)</f>
        <v>150754.624</v>
      </c>
    </row>
    <row r="117" customFormat="false" ht="26.2" hidden="false" customHeight="false" outlineLevel="0" collapsed="false">
      <c r="A117" s="56"/>
      <c r="B117" s="53"/>
      <c r="C117" s="67" t="s">
        <v>218</v>
      </c>
      <c r="D117" s="68" t="n">
        <v>2318.1</v>
      </c>
    </row>
    <row r="118" customFormat="false" ht="26.2" hidden="false" customHeight="false" outlineLevel="0" collapsed="false">
      <c r="A118" s="56"/>
      <c r="B118" s="53"/>
      <c r="C118" s="67" t="s">
        <v>219</v>
      </c>
      <c r="D118" s="68" t="n">
        <v>4704.9</v>
      </c>
    </row>
    <row r="119" customFormat="false" ht="26.2" hidden="false" customHeight="false" outlineLevel="0" collapsed="false">
      <c r="A119" s="56"/>
      <c r="B119" s="53"/>
      <c r="C119" s="67" t="s">
        <v>220</v>
      </c>
      <c r="D119" s="79" t="n">
        <v>416.1</v>
      </c>
    </row>
    <row r="120" customFormat="false" ht="13.1" hidden="false" customHeight="false" outlineLevel="0" collapsed="false">
      <c r="A120" s="56"/>
      <c r="B120" s="53"/>
      <c r="C120" s="54" t="s">
        <v>221</v>
      </c>
      <c r="D120" s="55" t="n">
        <v>462.8</v>
      </c>
    </row>
    <row r="121" customFormat="false" ht="26.2" hidden="false" customHeight="false" outlineLevel="0" collapsed="false">
      <c r="A121" s="56"/>
      <c r="B121" s="53"/>
      <c r="C121" s="80" t="s">
        <v>222</v>
      </c>
      <c r="D121" s="68" t="n">
        <v>1155</v>
      </c>
    </row>
    <row r="122" customFormat="false" ht="39.3" hidden="false" customHeight="false" outlineLevel="0" collapsed="false">
      <c r="A122" s="56"/>
      <c r="B122" s="53"/>
      <c r="C122" s="54" t="s">
        <v>223</v>
      </c>
      <c r="D122" s="55" t="n">
        <v>462.8</v>
      </c>
    </row>
    <row r="123" customFormat="false" ht="39.3" hidden="false" customHeight="false" outlineLevel="0" collapsed="false">
      <c r="A123" s="56"/>
      <c r="B123" s="53"/>
      <c r="C123" s="67" t="s">
        <v>224</v>
      </c>
      <c r="D123" s="79" t="n">
        <v>462.8</v>
      </c>
    </row>
    <row r="124" customFormat="false" ht="26.2" hidden="false" customHeight="false" outlineLevel="0" collapsed="false">
      <c r="A124" s="56"/>
      <c r="B124" s="53"/>
      <c r="C124" s="67" t="s">
        <v>225</v>
      </c>
      <c r="D124" s="79" t="n">
        <v>52.5</v>
      </c>
    </row>
    <row r="125" customFormat="false" ht="26.2" hidden="false" customHeight="false" outlineLevel="0" collapsed="false">
      <c r="A125" s="81"/>
      <c r="B125" s="82"/>
      <c r="C125" s="54" t="s">
        <v>226</v>
      </c>
      <c r="D125" s="55" t="n">
        <v>99.8</v>
      </c>
    </row>
    <row r="126" customFormat="false" ht="26.2" hidden="false" customHeight="false" outlineLevel="0" collapsed="false">
      <c r="A126" s="81"/>
      <c r="B126" s="82"/>
      <c r="C126" s="54" t="s">
        <v>227</v>
      </c>
      <c r="D126" s="68" t="n">
        <f aca="false">121.5+500.5</f>
        <v>622</v>
      </c>
    </row>
    <row r="127" customFormat="false" ht="13.1" hidden="false" customHeight="false" outlineLevel="0" collapsed="false">
      <c r="A127" s="81"/>
      <c r="B127" s="82"/>
      <c r="C127" s="54" t="s">
        <v>228</v>
      </c>
      <c r="D127" s="55" t="n">
        <v>6656</v>
      </c>
    </row>
    <row r="128" customFormat="false" ht="13.1" hidden="false" customHeight="false" outlineLevel="0" collapsed="false">
      <c r="A128" s="81"/>
      <c r="B128" s="82"/>
      <c r="C128" s="54" t="s">
        <v>229</v>
      </c>
      <c r="D128" s="68" t="n">
        <f aca="false">3500-500</f>
        <v>3000</v>
      </c>
    </row>
    <row r="129" customFormat="false" ht="13.1" hidden="false" customHeight="false" outlineLevel="0" collapsed="false">
      <c r="A129" s="56"/>
      <c r="B129" s="53"/>
      <c r="C129" s="67" t="s">
        <v>230</v>
      </c>
      <c r="D129" s="68" t="n">
        <f aca="false">693.2</f>
        <v>693.2</v>
      </c>
    </row>
    <row r="130" customFormat="false" ht="13.1" hidden="false" customHeight="false" outlineLevel="0" collapsed="false">
      <c r="A130" s="56"/>
      <c r="B130" s="53"/>
      <c r="C130" s="67" t="s">
        <v>231</v>
      </c>
      <c r="D130" s="68" t="n">
        <v>3938.4</v>
      </c>
    </row>
    <row r="131" customFormat="false" ht="26.2" hidden="false" customHeight="false" outlineLevel="0" collapsed="false">
      <c r="A131" s="56"/>
      <c r="B131" s="53"/>
      <c r="C131" s="83" t="s">
        <v>232</v>
      </c>
      <c r="D131" s="79" t="n">
        <v>2393.1</v>
      </c>
    </row>
    <row r="132" customFormat="false" ht="39.3" hidden="false" customHeight="false" outlineLevel="0" collapsed="false">
      <c r="A132" s="56"/>
      <c r="B132" s="53"/>
      <c r="C132" s="54" t="s">
        <v>233</v>
      </c>
      <c r="D132" s="55" t="n">
        <f aca="false">7741.331+327.412</f>
        <v>8068.743</v>
      </c>
    </row>
    <row r="133" customFormat="false" ht="39.3" hidden="false" customHeight="false" outlineLevel="0" collapsed="false">
      <c r="A133" s="56"/>
      <c r="B133" s="53"/>
      <c r="C133" s="54" t="s">
        <v>234</v>
      </c>
      <c r="D133" s="84" t="n">
        <v>7747.497</v>
      </c>
    </row>
    <row r="134" customFormat="false" ht="13.1" hidden="false" customHeight="false" outlineLevel="0" collapsed="false">
      <c r="A134" s="56"/>
      <c r="B134" s="53"/>
      <c r="C134" s="54" t="s">
        <v>235</v>
      </c>
      <c r="D134" s="84" t="n">
        <f aca="false">80411.86+283.21-4536.359+16045.909-1800</f>
        <v>90404.62</v>
      </c>
    </row>
    <row r="135" customFormat="false" ht="13.1" hidden="false" customHeight="false" outlineLevel="0" collapsed="false">
      <c r="A135" s="56"/>
      <c r="B135" s="53"/>
      <c r="C135" s="54" t="s">
        <v>236</v>
      </c>
      <c r="D135" s="84" t="n">
        <f aca="false">687.4+386.3+57.6-22.75</f>
        <v>1108.55</v>
      </c>
    </row>
    <row r="136" customFormat="false" ht="13.1" hidden="false" customHeight="false" outlineLevel="0" collapsed="false">
      <c r="A136" s="56"/>
      <c r="B136" s="53"/>
      <c r="C136" s="54" t="s">
        <v>237</v>
      </c>
      <c r="D136" s="84" t="n">
        <v>2714.9</v>
      </c>
    </row>
    <row r="137" customFormat="false" ht="26.2" hidden="false" customHeight="false" outlineLevel="0" collapsed="false">
      <c r="A137" s="56"/>
      <c r="B137" s="53"/>
      <c r="C137" s="54" t="s">
        <v>238</v>
      </c>
      <c r="D137" s="84" t="n">
        <v>6.2</v>
      </c>
    </row>
    <row r="138" customFormat="false" ht="13.1" hidden="false" customHeight="false" outlineLevel="0" collapsed="false">
      <c r="A138" s="81"/>
      <c r="B138" s="82"/>
      <c r="C138" s="54" t="s">
        <v>239</v>
      </c>
      <c r="D138" s="55" t="n">
        <f aca="false">5363.59+0.003+13160.459-6318+299.362</f>
        <v>12505.414</v>
      </c>
    </row>
    <row r="139" customFormat="false" ht="26.2" hidden="false" customHeight="false" outlineLevel="0" collapsed="false">
      <c r="A139" s="56"/>
      <c r="B139" s="53"/>
      <c r="C139" s="67" t="s">
        <v>240</v>
      </c>
      <c r="D139" s="79" t="n">
        <f aca="false">90.8-29.6</f>
        <v>61.2</v>
      </c>
    </row>
    <row r="140" customFormat="false" ht="39.3" hidden="false" customHeight="false" outlineLevel="0" collapsed="false">
      <c r="A140" s="56"/>
      <c r="B140" s="53"/>
      <c r="C140" s="67" t="s">
        <v>241</v>
      </c>
      <c r="D140" s="85" t="n">
        <v>700</v>
      </c>
    </row>
    <row r="141" customFormat="false" ht="39.3" hidden="false" customHeight="false" outlineLevel="0" collapsed="false">
      <c r="A141" s="56" t="s">
        <v>32</v>
      </c>
      <c r="B141" s="53" t="s">
        <v>242</v>
      </c>
      <c r="C141" s="67" t="s">
        <v>243</v>
      </c>
      <c r="D141" s="85" t="n">
        <f aca="false">D142</f>
        <v>300</v>
      </c>
    </row>
    <row r="142" customFormat="false" ht="39.3" hidden="false" customHeight="false" outlineLevel="0" collapsed="false">
      <c r="A142" s="56" t="s">
        <v>32</v>
      </c>
      <c r="B142" s="53" t="s">
        <v>244</v>
      </c>
      <c r="C142" s="67" t="s">
        <v>245</v>
      </c>
      <c r="D142" s="85" t="n">
        <v>300</v>
      </c>
    </row>
    <row r="143" customFormat="false" ht="39.3" hidden="false" customHeight="false" outlineLevel="0" collapsed="false">
      <c r="A143" s="56" t="s">
        <v>32</v>
      </c>
      <c r="B143" s="53" t="s">
        <v>246</v>
      </c>
      <c r="C143" s="67" t="s">
        <v>247</v>
      </c>
      <c r="D143" s="85" t="n">
        <f aca="false">D144</f>
        <v>100</v>
      </c>
    </row>
    <row r="144" customFormat="false" ht="52.4" hidden="false" customHeight="false" outlineLevel="0" collapsed="false">
      <c r="A144" s="56" t="s">
        <v>32</v>
      </c>
      <c r="B144" s="53" t="s">
        <v>248</v>
      </c>
      <c r="C144" s="67" t="s">
        <v>249</v>
      </c>
      <c r="D144" s="85" t="n">
        <v>100</v>
      </c>
    </row>
    <row r="145" customFormat="false" ht="13.1" hidden="false" customHeight="false" outlineLevel="0" collapsed="false">
      <c r="A145" s="35" t="s">
        <v>32</v>
      </c>
      <c r="B145" s="53" t="s">
        <v>250</v>
      </c>
      <c r="C145" s="54" t="s">
        <v>251</v>
      </c>
      <c r="D145" s="66" t="n">
        <f aca="false">D146</f>
        <v>32345.748</v>
      </c>
    </row>
    <row r="146" customFormat="false" ht="26.2" hidden="false" customHeight="false" outlineLevel="0" collapsed="false">
      <c r="A146" s="35" t="s">
        <v>32</v>
      </c>
      <c r="B146" s="53" t="s">
        <v>252</v>
      </c>
      <c r="C146" s="54" t="s">
        <v>253</v>
      </c>
      <c r="D146" s="66" t="n">
        <f aca="false">SUM(D147:D153)</f>
        <v>32345.748</v>
      </c>
    </row>
    <row r="147" customFormat="false" ht="26.2" hidden="false" customHeight="false" outlineLevel="0" collapsed="false">
      <c r="A147" s="35"/>
      <c r="B147" s="53"/>
      <c r="C147" s="54" t="s">
        <v>254</v>
      </c>
      <c r="D147" s="66" t="n">
        <f aca="false">2525.659+2990.225</f>
        <v>5515.884</v>
      </c>
    </row>
    <row r="148" customFormat="false" ht="52.4" hidden="false" customHeight="false" outlineLevel="0" collapsed="false">
      <c r="A148" s="35"/>
      <c r="B148" s="53"/>
      <c r="C148" s="54" t="s">
        <v>255</v>
      </c>
      <c r="D148" s="66" t="n">
        <v>1286.245</v>
      </c>
    </row>
    <row r="149" customFormat="false" ht="26.2" hidden="false" customHeight="false" outlineLevel="0" collapsed="false">
      <c r="A149" s="35"/>
      <c r="B149" s="53"/>
      <c r="C149" s="54" t="s">
        <v>256</v>
      </c>
      <c r="D149" s="66" t="n">
        <v>300</v>
      </c>
    </row>
    <row r="150" customFormat="false" ht="39.3" hidden="false" customHeight="false" outlineLevel="0" collapsed="false">
      <c r="A150" s="35"/>
      <c r="B150" s="53"/>
      <c r="C150" s="54" t="s">
        <v>257</v>
      </c>
      <c r="D150" s="66" t="n">
        <v>342.224</v>
      </c>
    </row>
    <row r="151" customFormat="false" ht="13.1" hidden="false" customHeight="false" outlineLevel="0" collapsed="false">
      <c r="A151" s="86"/>
      <c r="B151" s="87"/>
      <c r="C151" s="60" t="s">
        <v>258</v>
      </c>
      <c r="D151" s="88" t="n">
        <f aca="false">20000</f>
        <v>20000</v>
      </c>
    </row>
    <row r="152" customFormat="false" ht="39.3" hidden="false" customHeight="false" outlineLevel="0" collapsed="false">
      <c r="A152" s="86"/>
      <c r="B152" s="87"/>
      <c r="C152" s="60" t="s">
        <v>259</v>
      </c>
      <c r="D152" s="88" t="n">
        <v>538.205</v>
      </c>
    </row>
    <row r="153" customFormat="false" ht="26.2" hidden="false" customHeight="false" outlineLevel="0" collapsed="false">
      <c r="A153" s="86"/>
      <c r="B153" s="87"/>
      <c r="C153" s="60" t="s">
        <v>260</v>
      </c>
      <c r="D153" s="88" t="n">
        <v>4363.19</v>
      </c>
    </row>
    <row r="154" customFormat="false" ht="13.1" hidden="false" customHeight="false" outlineLevel="0" collapsed="false">
      <c r="A154" s="35" t="s">
        <v>32</v>
      </c>
      <c r="B154" s="53" t="s">
        <v>261</v>
      </c>
      <c r="C154" s="89" t="s">
        <v>262</v>
      </c>
      <c r="D154" s="88" t="n">
        <f aca="false">D155</f>
        <v>15500</v>
      </c>
    </row>
    <row r="155" customFormat="false" ht="13.1" hidden="false" customHeight="false" outlineLevel="0" collapsed="false">
      <c r="A155" s="35" t="s">
        <v>32</v>
      </c>
      <c r="B155" s="53" t="s">
        <v>263</v>
      </c>
      <c r="C155" s="89" t="s">
        <v>264</v>
      </c>
      <c r="D155" s="88" t="n">
        <f aca="false">D156</f>
        <v>15500</v>
      </c>
    </row>
    <row r="156" customFormat="false" ht="13.1" hidden="false" customHeight="false" outlineLevel="0" collapsed="false">
      <c r="A156" s="35" t="s">
        <v>32</v>
      </c>
      <c r="B156" s="53" t="s">
        <v>265</v>
      </c>
      <c r="C156" s="89" t="s">
        <v>264</v>
      </c>
      <c r="D156" s="88" t="n">
        <v>15500</v>
      </c>
    </row>
    <row r="157" customFormat="false" ht="13.1" hidden="false" customHeight="false" outlineLevel="0" collapsed="false">
      <c r="A157" s="35"/>
      <c r="B157" s="53"/>
      <c r="C157" s="89" t="s">
        <v>266</v>
      </c>
      <c r="D157" s="88" t="n">
        <v>15500</v>
      </c>
    </row>
    <row r="158" customFormat="false" ht="35.35" hidden="false" customHeight="false" outlineLevel="0" collapsed="false">
      <c r="A158" s="35" t="s">
        <v>32</v>
      </c>
      <c r="B158" s="53" t="s">
        <v>267</v>
      </c>
      <c r="C158" s="89" t="s">
        <v>268</v>
      </c>
      <c r="D158" s="88" t="n">
        <v>5197.448</v>
      </c>
    </row>
    <row r="159" customFormat="false" ht="23.6" hidden="false" customHeight="false" outlineLevel="0" collapsed="false">
      <c r="A159" s="35" t="s">
        <v>32</v>
      </c>
      <c r="B159" s="53" t="s">
        <v>269</v>
      </c>
      <c r="C159" s="89" t="s">
        <v>270</v>
      </c>
      <c r="D159" s="88" t="n">
        <f aca="false">D160</f>
        <v>-7313.767</v>
      </c>
    </row>
    <row r="160" customFormat="false" ht="35.35" hidden="false" customHeight="false" outlineLevel="0" collapsed="false">
      <c r="A160" s="35" t="s">
        <v>32</v>
      </c>
      <c r="B160" s="53" t="s">
        <v>271</v>
      </c>
      <c r="C160" s="89" t="s">
        <v>272</v>
      </c>
      <c r="D160" s="88" t="n">
        <v>-7313.767</v>
      </c>
    </row>
    <row r="161" customFormat="false" ht="13.1" hidden="false" customHeight="false" outlineLevel="0" collapsed="false">
      <c r="A161" s="50"/>
      <c r="B161" s="90"/>
      <c r="C161" s="91" t="s">
        <v>273</v>
      </c>
      <c r="D161" s="92" t="n">
        <f aca="false">D7+D44</f>
        <v>2410319.707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1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7.43"/>
    <col collapsed="false" customWidth="true" hidden="false" outlineLevel="0" max="3" min="3" style="9" width="50.55"/>
    <col collapsed="false" customWidth="true" hidden="false" outlineLevel="0" max="4" min="4" style="9" width="9.99"/>
    <col collapsed="false" customWidth="true" hidden="false" outlineLevel="0" max="5" min="5" style="93" width="10.21"/>
    <col collapsed="false" customWidth="false" hidden="false" outlineLevel="0" max="257" min="6" style="2" width="8.99"/>
  </cols>
  <sheetData>
    <row r="1" customFormat="false" ht="13.1" hidden="false" customHeight="false" outlineLevel="0" collapsed="false">
      <c r="C1" s="23"/>
      <c r="D1" s="23"/>
      <c r="E1" s="94" t="s">
        <v>274</v>
      </c>
    </row>
    <row r="2" customFormat="false" ht="13.1" hidden="false" customHeight="false" outlineLevel="0" collapsed="false">
      <c r="C2" s="23"/>
      <c r="D2" s="23"/>
      <c r="E2" s="94" t="s">
        <v>275</v>
      </c>
    </row>
    <row r="3" customFormat="false" ht="13.1" hidden="false" customHeight="false" outlineLevel="0" collapsed="false">
      <c r="C3" s="95" t="s">
        <v>276</v>
      </c>
      <c r="D3" s="95"/>
      <c r="E3" s="95"/>
    </row>
    <row r="4" customFormat="false" ht="15.05" hidden="false" customHeight="false" outlineLevel="0" collapsed="false">
      <c r="C4" s="33"/>
      <c r="D4" s="33"/>
      <c r="E4" s="33"/>
    </row>
    <row r="5" customFormat="false" ht="15.05" hidden="false" customHeight="false" outlineLevel="0" collapsed="false">
      <c r="A5" s="33" t="s">
        <v>277</v>
      </c>
      <c r="B5" s="33"/>
      <c r="C5" s="33"/>
      <c r="D5" s="33"/>
      <c r="E5" s="33"/>
    </row>
    <row r="6" customFormat="false" ht="15.05" hidden="false" customHeight="false" outlineLevel="0" collapsed="false">
      <c r="A6" s="96"/>
      <c r="B6" s="96"/>
      <c r="C6" s="96"/>
      <c r="D6" s="96"/>
      <c r="E6" s="96"/>
    </row>
    <row r="7" customFormat="false" ht="42.75" hidden="false" customHeight="true" outlineLevel="0" collapsed="false">
      <c r="A7" s="35" t="s">
        <v>29</v>
      </c>
      <c r="B7" s="36"/>
      <c r="C7" s="97" t="s">
        <v>30</v>
      </c>
      <c r="D7" s="38" t="s">
        <v>278</v>
      </c>
      <c r="E7" s="38" t="s">
        <v>279</v>
      </c>
    </row>
    <row r="8" customFormat="false" ht="14.4" hidden="false" customHeight="false" outlineLevel="0" collapsed="false">
      <c r="A8" s="39" t="s">
        <v>32</v>
      </c>
      <c r="B8" s="98" t="s">
        <v>33</v>
      </c>
      <c r="C8" s="99" t="s">
        <v>34</v>
      </c>
      <c r="D8" s="100" t="n">
        <f aca="false">D9+D11</f>
        <v>6429.4</v>
      </c>
      <c r="E8" s="100" t="n">
        <f aca="false">E9+E11</f>
        <v>6946.2</v>
      </c>
    </row>
    <row r="9" customFormat="false" ht="20.3" hidden="false" customHeight="true" outlineLevel="0" collapsed="false">
      <c r="A9" s="39" t="s">
        <v>35</v>
      </c>
      <c r="B9" s="98" t="s">
        <v>36</v>
      </c>
      <c r="C9" s="99" t="s">
        <v>37</v>
      </c>
      <c r="D9" s="100" t="n">
        <f aca="false">D10</f>
        <v>3317.8</v>
      </c>
      <c r="E9" s="100" t="n">
        <f aca="false">E10</f>
        <v>3629.9</v>
      </c>
    </row>
    <row r="10" customFormat="false" ht="14.4" hidden="false" customHeight="false" outlineLevel="0" collapsed="false">
      <c r="A10" s="42" t="s">
        <v>35</v>
      </c>
      <c r="B10" s="42" t="s">
        <v>38</v>
      </c>
      <c r="C10" s="101" t="s">
        <v>39</v>
      </c>
      <c r="D10" s="102" t="n">
        <v>3317.8</v>
      </c>
      <c r="E10" s="102" t="n">
        <v>3629.9</v>
      </c>
    </row>
    <row r="11" customFormat="false" ht="14.4" hidden="false" customHeight="false" outlineLevel="0" collapsed="false">
      <c r="A11" s="39" t="s">
        <v>32</v>
      </c>
      <c r="B11" s="98" t="s">
        <v>45</v>
      </c>
      <c r="C11" s="103" t="s">
        <v>46</v>
      </c>
      <c r="D11" s="100" t="n">
        <f aca="false">D12</f>
        <v>3111.6</v>
      </c>
      <c r="E11" s="100" t="n">
        <f aca="false">E12</f>
        <v>3316.3</v>
      </c>
    </row>
    <row r="12" customFormat="false" ht="28.8" hidden="false" customHeight="false" outlineLevel="0" collapsed="false">
      <c r="A12" s="42" t="s">
        <v>35</v>
      </c>
      <c r="B12" s="42" t="s">
        <v>47</v>
      </c>
      <c r="C12" s="101" t="s">
        <v>48</v>
      </c>
      <c r="D12" s="102" t="n">
        <v>3111.6</v>
      </c>
      <c r="E12" s="102" t="n">
        <v>3316.3</v>
      </c>
    </row>
    <row r="13" customFormat="false" ht="14.4" hidden="false" customHeight="false" outlineLevel="0" collapsed="false">
      <c r="A13" s="104" t="s">
        <v>32</v>
      </c>
      <c r="B13" s="39" t="s">
        <v>110</v>
      </c>
      <c r="C13" s="105" t="s">
        <v>111</v>
      </c>
      <c r="D13" s="106" t="n">
        <f aca="false">D14</f>
        <v>-1712.9</v>
      </c>
      <c r="E13" s="106" t="n">
        <f aca="false">E14</f>
        <v>0</v>
      </c>
    </row>
    <row r="14" customFormat="false" ht="28.8" hidden="false" customHeight="false" outlineLevel="0" collapsed="false">
      <c r="A14" s="107" t="s">
        <v>32</v>
      </c>
      <c r="B14" s="53" t="s">
        <v>112</v>
      </c>
      <c r="C14" s="108" t="s">
        <v>113</v>
      </c>
      <c r="D14" s="106" t="n">
        <f aca="false">D15</f>
        <v>-1712.9</v>
      </c>
      <c r="E14" s="106" t="n">
        <f aca="false">E15</f>
        <v>0</v>
      </c>
    </row>
    <row r="15" customFormat="false" ht="45.85" hidden="false" customHeight="true" outlineLevel="0" collapsed="false">
      <c r="A15" s="107" t="s">
        <v>32</v>
      </c>
      <c r="B15" s="53" t="s">
        <v>211</v>
      </c>
      <c r="C15" s="108" t="s">
        <v>212</v>
      </c>
      <c r="D15" s="106" t="n">
        <f aca="false">D16</f>
        <v>-1712.9</v>
      </c>
      <c r="E15" s="106" t="n">
        <f aca="false">E16</f>
        <v>0</v>
      </c>
    </row>
    <row r="16" customFormat="false" ht="57.6" hidden="false" customHeight="false" outlineLevel="0" collapsed="false">
      <c r="A16" s="109" t="s">
        <v>32</v>
      </c>
      <c r="B16" s="57" t="s">
        <v>213</v>
      </c>
      <c r="C16" s="108" t="s">
        <v>214</v>
      </c>
      <c r="D16" s="106" t="n">
        <f aca="false">D17</f>
        <v>-1712.9</v>
      </c>
      <c r="E16" s="106" t="n">
        <f aca="false">E17</f>
        <v>0</v>
      </c>
    </row>
    <row r="17" customFormat="false" ht="72" hidden="false" customHeight="false" outlineLevel="0" collapsed="false">
      <c r="A17" s="109" t="s">
        <v>32</v>
      </c>
      <c r="B17" s="57" t="s">
        <v>215</v>
      </c>
      <c r="C17" s="110" t="s">
        <v>216</v>
      </c>
      <c r="D17" s="106" t="n">
        <f aca="false">D18</f>
        <v>-1712.9</v>
      </c>
      <c r="E17" s="106" t="n">
        <f aca="false">E18</f>
        <v>0</v>
      </c>
    </row>
    <row r="18" customFormat="false" ht="72" hidden="false" customHeight="false" outlineLevel="0" collapsed="false">
      <c r="A18" s="109" t="s">
        <v>32</v>
      </c>
      <c r="B18" s="57" t="s">
        <v>215</v>
      </c>
      <c r="C18" s="110" t="s">
        <v>216</v>
      </c>
      <c r="D18" s="111" t="n">
        <f aca="false">D19</f>
        <v>-1712.9</v>
      </c>
      <c r="E18" s="111" t="n">
        <f aca="false">E19</f>
        <v>0</v>
      </c>
    </row>
    <row r="19" customFormat="false" ht="14.4" hidden="false" customHeight="false" outlineLevel="0" collapsed="false">
      <c r="A19" s="112"/>
      <c r="B19" s="112"/>
      <c r="C19" s="108" t="s">
        <v>235</v>
      </c>
      <c r="D19" s="106" t="n">
        <v>-1712.9</v>
      </c>
      <c r="E19" s="113" t="n">
        <v>0</v>
      </c>
    </row>
    <row r="20" customFormat="false" ht="14.4" hidden="false" customHeight="false" outlineLevel="0" collapsed="false">
      <c r="A20" s="104"/>
      <c r="B20" s="114"/>
      <c r="C20" s="115" t="s">
        <v>273</v>
      </c>
      <c r="D20" s="116" t="n">
        <f aca="false">D13+D8</f>
        <v>4716.5</v>
      </c>
      <c r="E20" s="116" t="n">
        <f aca="false">E13+E8</f>
        <v>6946.2</v>
      </c>
    </row>
  </sheetData>
  <mergeCells count="3">
    <mergeCell ref="C3:E3"/>
    <mergeCell ref="C4:E4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E10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8.99"/>
    <col collapsed="false" customWidth="true" hidden="false" outlineLevel="0" max="3" min="3" style="2" width="41.55"/>
    <col collapsed="false" customWidth="true" hidden="false" outlineLevel="0" max="4" min="4" style="2" width="10.43"/>
    <col collapsed="false" customWidth="true" hidden="false" outlineLevel="0" max="5" min="5" style="2" width="9.43"/>
    <col collapsed="false" customWidth="false" hidden="false" outlineLevel="0" max="257" min="6" style="2" width="8.1"/>
  </cols>
  <sheetData>
    <row r="1" customFormat="false" ht="13.1" hidden="false" customHeight="false" outlineLevel="0" collapsed="false">
      <c r="D1" s="117" t="s">
        <v>280</v>
      </c>
      <c r="E1" s="117"/>
    </row>
    <row r="2" customFormat="false" ht="13.1" hidden="false" customHeight="false" outlineLevel="0" collapsed="false">
      <c r="C2" s="117" t="s">
        <v>281</v>
      </c>
      <c r="D2" s="117"/>
      <c r="E2" s="117"/>
    </row>
    <row r="3" customFormat="false" ht="13.1" hidden="false" customHeight="false" outlineLevel="0" collapsed="false">
      <c r="C3" s="117" t="s">
        <v>282</v>
      </c>
      <c r="D3" s="117"/>
      <c r="E3" s="117"/>
    </row>
    <row r="4" customFormat="false" ht="31.6" hidden="false" customHeight="true" outlineLevel="0" collapsed="false">
      <c r="A4" s="118" t="s">
        <v>283</v>
      </c>
      <c r="B4" s="118"/>
      <c r="C4" s="118"/>
      <c r="D4" s="118"/>
      <c r="E4" s="118"/>
    </row>
    <row r="5" customFormat="false" ht="15.05" hidden="false" customHeight="false" outlineLevel="0" collapsed="false">
      <c r="A5" s="119"/>
      <c r="B5" s="119"/>
      <c r="C5" s="119"/>
      <c r="D5" s="119"/>
      <c r="E5" s="119"/>
    </row>
    <row r="6" s="9" customFormat="true" ht="34.2" hidden="false" customHeight="true" outlineLevel="0" collapsed="false">
      <c r="A6" s="120" t="s">
        <v>284</v>
      </c>
      <c r="B6" s="120" t="s">
        <v>285</v>
      </c>
      <c r="C6" s="120" t="s">
        <v>286</v>
      </c>
      <c r="D6" s="121" t="s">
        <v>31</v>
      </c>
      <c r="E6" s="121"/>
    </row>
    <row r="7" customFormat="false" ht="35.35" hidden="false" customHeight="false" outlineLevel="0" collapsed="false">
      <c r="A7" s="122" t="n">
        <v>703</v>
      </c>
      <c r="B7" s="122" t="s">
        <v>287</v>
      </c>
      <c r="C7" s="123" t="s">
        <v>288</v>
      </c>
      <c r="D7" s="124" t="n">
        <f aca="false">30000+18000</f>
        <v>48000</v>
      </c>
      <c r="E7" s="124"/>
    </row>
    <row r="8" customFormat="false" ht="35.35" hidden="false" customHeight="true" outlineLevel="0" collapsed="false">
      <c r="A8" s="122" t="n">
        <v>703</v>
      </c>
      <c r="B8" s="122" t="s">
        <v>289</v>
      </c>
      <c r="C8" s="123" t="s">
        <v>290</v>
      </c>
      <c r="D8" s="124" t="n">
        <v>0</v>
      </c>
      <c r="E8" s="124"/>
    </row>
    <row r="9" customFormat="false" ht="23.6" hidden="false" customHeight="true" outlineLevel="0" collapsed="false">
      <c r="A9" s="122" t="n">
        <v>750</v>
      </c>
      <c r="B9" s="122" t="s">
        <v>291</v>
      </c>
      <c r="C9" s="123" t="s">
        <v>292</v>
      </c>
      <c r="D9" s="124" t="n">
        <f aca="false">820.466-402.261</f>
        <v>418.205</v>
      </c>
      <c r="E9" s="124"/>
    </row>
    <row r="10" customFormat="false" ht="23.6" hidden="false" customHeight="true" outlineLevel="0" collapsed="false">
      <c r="A10" s="122" t="n">
        <v>750</v>
      </c>
      <c r="B10" s="122" t="s">
        <v>293</v>
      </c>
      <c r="C10" s="123" t="s">
        <v>294</v>
      </c>
      <c r="D10" s="124" t="n">
        <f aca="false">171.8+30757.491+42727.781+7310.188+12427.586+230.985+1914.609+50</f>
        <v>95590.44</v>
      </c>
      <c r="E10" s="124"/>
    </row>
    <row r="11" customFormat="false" ht="35.35" hidden="false" customHeight="true" outlineLevel="0" collapsed="false">
      <c r="A11" s="122" t="n">
        <v>750</v>
      </c>
      <c r="B11" s="122" t="s">
        <v>295</v>
      </c>
      <c r="C11" s="123" t="s">
        <v>296</v>
      </c>
      <c r="D11" s="124" t="n">
        <v>85</v>
      </c>
      <c r="E11" s="124"/>
    </row>
    <row r="12" s="126" customFormat="true" ht="35.35" hidden="false" customHeight="true" outlineLevel="0" collapsed="false">
      <c r="A12" s="122" t="n">
        <v>750</v>
      </c>
      <c r="B12" s="122" t="s">
        <v>297</v>
      </c>
      <c r="C12" s="123" t="s">
        <v>298</v>
      </c>
      <c r="D12" s="125" t="n">
        <v>18000</v>
      </c>
      <c r="E12" s="125"/>
    </row>
    <row r="13" s="126" customFormat="true" ht="35.35" hidden="false" customHeight="true" outlineLevel="0" collapsed="false">
      <c r="A13" s="122" t="n">
        <v>750</v>
      </c>
      <c r="B13" s="122" t="s">
        <v>299</v>
      </c>
      <c r="C13" s="123" t="s">
        <v>300</v>
      </c>
      <c r="D13" s="125" t="n">
        <v>18000</v>
      </c>
      <c r="E13" s="125"/>
    </row>
    <row r="14" s="126" customFormat="true" ht="35.35" hidden="false" customHeight="true" outlineLevel="0" collapsed="false">
      <c r="A14" s="122" t="n">
        <v>750</v>
      </c>
      <c r="B14" s="122" t="s">
        <v>301</v>
      </c>
      <c r="C14" s="123" t="s">
        <v>302</v>
      </c>
      <c r="D14" s="125" t="n">
        <v>70</v>
      </c>
      <c r="E14" s="125"/>
    </row>
    <row r="15" s="126" customFormat="true" ht="23.6" hidden="false" customHeight="true" outlineLevel="0" collapsed="false">
      <c r="A15" s="127"/>
      <c r="B15" s="128" t="s">
        <v>303</v>
      </c>
      <c r="C15" s="129" t="s">
        <v>304</v>
      </c>
      <c r="D15" s="130" t="n">
        <f aca="false">D10+D14-D9+D7+D11+D13-D12</f>
        <v>143327.235</v>
      </c>
      <c r="E15" s="130"/>
    </row>
    <row r="16" s="126" customFormat="true" ht="14.4" hidden="false" customHeight="false" outlineLevel="0" collapsed="false">
      <c r="A16" s="131"/>
      <c r="B16" s="132"/>
      <c r="C16" s="133"/>
      <c r="D16" s="134"/>
      <c r="E16" s="134"/>
    </row>
    <row r="17" customFormat="false" ht="13.1" hidden="false" customHeight="true" outlineLevel="0" collapsed="false">
      <c r="D17" s="117" t="s">
        <v>305</v>
      </c>
      <c r="E17" s="117"/>
    </row>
    <row r="18" customFormat="false" ht="13.1" hidden="false" customHeight="true" outlineLevel="0" collapsed="false">
      <c r="C18" s="117" t="s">
        <v>281</v>
      </c>
      <c r="D18" s="117"/>
      <c r="E18" s="117"/>
    </row>
    <row r="19" customFormat="false" ht="13.1" hidden="false" customHeight="true" outlineLevel="0" collapsed="false">
      <c r="C19" s="117" t="s">
        <v>306</v>
      </c>
      <c r="D19" s="117"/>
      <c r="E19" s="117"/>
    </row>
    <row r="20" customFormat="false" ht="31.6" hidden="false" customHeight="true" outlineLevel="0" collapsed="false">
      <c r="A20" s="118" t="s">
        <v>307</v>
      </c>
      <c r="B20" s="118"/>
      <c r="C20" s="118"/>
      <c r="D20" s="118"/>
      <c r="E20" s="118"/>
    </row>
    <row r="21" customFormat="false" ht="15.05" hidden="false" customHeight="false" outlineLevel="0" collapsed="false">
      <c r="A21" s="119"/>
      <c r="B21" s="119"/>
      <c r="C21" s="119"/>
      <c r="D21" s="119"/>
      <c r="E21" s="119"/>
    </row>
    <row r="22" customFormat="false" ht="38.15" hidden="false" customHeight="true" outlineLevel="0" collapsed="false">
      <c r="A22" s="120" t="s">
        <v>308</v>
      </c>
      <c r="B22" s="120" t="s">
        <v>285</v>
      </c>
      <c r="C22" s="8" t="s">
        <v>286</v>
      </c>
      <c r="D22" s="8" t="s">
        <v>309</v>
      </c>
      <c r="E22" s="8" t="s">
        <v>310</v>
      </c>
    </row>
    <row r="23" customFormat="false" ht="35.35" hidden="false" customHeight="false" outlineLevel="0" collapsed="false">
      <c r="A23" s="122" t="n">
        <v>703</v>
      </c>
      <c r="B23" s="122" t="s">
        <v>287</v>
      </c>
      <c r="C23" s="135" t="s">
        <v>288</v>
      </c>
      <c r="D23" s="125" t="n">
        <f aca="false">20000+10000</f>
        <v>30000</v>
      </c>
      <c r="E23" s="125" t="n">
        <v>0</v>
      </c>
    </row>
    <row r="24" customFormat="false" ht="36" hidden="false" customHeight="true" outlineLevel="0" collapsed="false">
      <c r="A24" s="122" t="n">
        <v>703</v>
      </c>
      <c r="B24" s="122" t="s">
        <v>289</v>
      </c>
      <c r="C24" s="135" t="s">
        <v>290</v>
      </c>
      <c r="D24" s="125" t="n">
        <f aca="false">6000+10000</f>
        <v>16000</v>
      </c>
      <c r="E24" s="125" t="n">
        <f aca="false">16000+10000</f>
        <v>26000</v>
      </c>
    </row>
    <row r="25" customFormat="false" ht="23.6" hidden="true" customHeight="false" outlineLevel="0" collapsed="false">
      <c r="A25" s="122" t="n">
        <v>750</v>
      </c>
      <c r="B25" s="122" t="s">
        <v>291</v>
      </c>
      <c r="C25" s="136" t="s">
        <v>292</v>
      </c>
      <c r="D25" s="125" t="n">
        <v>0</v>
      </c>
      <c r="E25" s="125" t="n">
        <v>0</v>
      </c>
    </row>
    <row r="26" customFormat="false" ht="23.6" hidden="true" customHeight="false" outlineLevel="0" collapsed="false">
      <c r="A26" s="122" t="n">
        <v>750</v>
      </c>
      <c r="B26" s="122" t="s">
        <v>293</v>
      </c>
      <c r="C26" s="136" t="s">
        <v>294</v>
      </c>
      <c r="D26" s="125" t="n">
        <v>0</v>
      </c>
      <c r="E26" s="125" t="n">
        <v>0</v>
      </c>
    </row>
    <row r="27" customFormat="false" ht="35.35" hidden="false" customHeight="false" outlineLevel="0" collapsed="false">
      <c r="A27" s="122" t="n">
        <v>750</v>
      </c>
      <c r="B27" s="122" t="s">
        <v>297</v>
      </c>
      <c r="C27" s="123" t="s">
        <v>298</v>
      </c>
      <c r="D27" s="125" t="n">
        <v>19000</v>
      </c>
      <c r="E27" s="125" t="n">
        <v>19000</v>
      </c>
    </row>
    <row r="28" customFormat="false" ht="35.35" hidden="false" customHeight="false" outlineLevel="0" collapsed="false">
      <c r="A28" s="122" t="n">
        <v>750</v>
      </c>
      <c r="B28" s="122" t="s">
        <v>299</v>
      </c>
      <c r="C28" s="135" t="s">
        <v>300</v>
      </c>
      <c r="D28" s="125" t="n">
        <v>19000</v>
      </c>
      <c r="E28" s="125" t="n">
        <v>19000</v>
      </c>
    </row>
    <row r="29" customFormat="false" ht="35.35" hidden="true" customHeight="false" outlineLevel="0" collapsed="false">
      <c r="A29" s="122" t="n">
        <v>750</v>
      </c>
      <c r="B29" s="122" t="s">
        <v>301</v>
      </c>
      <c r="C29" s="123" t="s">
        <v>302</v>
      </c>
      <c r="D29" s="125" t="n">
        <v>0</v>
      </c>
      <c r="E29" s="137" t="n">
        <v>0</v>
      </c>
    </row>
    <row r="30" customFormat="false" ht="23.6" hidden="false" customHeight="false" outlineLevel="0" collapsed="false">
      <c r="A30" s="127"/>
      <c r="B30" s="128" t="s">
        <v>303</v>
      </c>
      <c r="C30" s="129" t="s">
        <v>304</v>
      </c>
      <c r="D30" s="130" t="n">
        <f aca="false">D29+D23-D24</f>
        <v>14000</v>
      </c>
      <c r="E30" s="130" t="n">
        <f aca="false">E29+E23-E24</f>
        <v>-26000</v>
      </c>
    </row>
  </sheetData>
  <mergeCells count="18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  <mergeCell ref="C18:E18"/>
    <mergeCell ref="C19:E19"/>
    <mergeCell ref="A20:E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16" activePane="bottomRight" state="frozen"/>
      <selection pane="topLeft" activeCell="A1" activeCellId="0" sqref="A1"/>
      <selection pane="topRight" activeCell="E1" activeCellId="0" sqref="E1"/>
      <selection pane="bottomLeft" activeCell="A216" activeCellId="0" sqref="A216"/>
      <selection pane="bottomRight" activeCell="D4" activeCellId="0" sqref="D4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4" width="8.43"/>
    <col collapsed="false" customWidth="true" hidden="false" outlineLevel="0" max="3" min="3" style="24" width="5.55"/>
    <col collapsed="false" customWidth="true" hidden="false" outlineLevel="0" max="4" min="4" style="138" width="65.99"/>
    <col collapsed="false" customWidth="true" hidden="false" outlineLevel="0" max="5" min="5" style="139" width="10.55"/>
    <col collapsed="false" customWidth="true" hidden="true" outlineLevel="0" max="6" min="6" style="24" width="10.88"/>
    <col collapsed="false" customWidth="true" hidden="true" outlineLevel="0" max="8" min="7" style="24" width="10.66"/>
    <col collapsed="false" customWidth="true" hidden="true" outlineLevel="0" max="9" min="9" style="24" width="10.43"/>
    <col collapsed="false" customWidth="true" hidden="true" outlineLevel="0" max="10" min="10" style="24" width="10.66"/>
    <col collapsed="false" customWidth="true" hidden="true" outlineLevel="0" max="11" min="11" style="24" width="10.1"/>
    <col collapsed="false" customWidth="true" hidden="false" outlineLevel="0" max="12" min="12" style="24" width="12.43"/>
    <col collapsed="false" customWidth="false" hidden="false" outlineLevel="0" max="257" min="13" style="24" width="8.1"/>
  </cols>
  <sheetData>
    <row r="1" customFormat="false" ht="13.1" hidden="false" customHeight="false" outlineLevel="0" collapsed="false">
      <c r="A1" s="23"/>
      <c r="B1" s="23"/>
      <c r="C1" s="23"/>
      <c r="D1" s="30" t="s">
        <v>311</v>
      </c>
      <c r="E1" s="30"/>
    </row>
    <row r="2" customFormat="false" ht="13.1" hidden="false" customHeight="false" outlineLevel="0" collapsed="false">
      <c r="A2" s="23"/>
      <c r="B2" s="23"/>
      <c r="C2" s="23"/>
      <c r="D2" s="30" t="s">
        <v>312</v>
      </c>
      <c r="E2" s="30"/>
    </row>
    <row r="3" customFormat="false" ht="13.1" hidden="false" customHeight="false" outlineLevel="0" collapsed="false">
      <c r="A3" s="23"/>
      <c r="B3" s="23"/>
      <c r="C3" s="23"/>
      <c r="D3" s="95" t="s">
        <v>313</v>
      </c>
      <c r="E3" s="95"/>
    </row>
    <row r="4" customFormat="false" ht="13.1" hidden="false" customHeight="false" outlineLevel="0" collapsed="false">
      <c r="A4" s="23"/>
      <c r="B4" s="23"/>
      <c r="C4" s="23"/>
      <c r="D4" s="140"/>
      <c r="E4" s="141"/>
    </row>
    <row r="5" s="143" customFormat="true" ht="14.4" hidden="false" customHeight="true" outlineLevel="0" collapsed="false">
      <c r="A5" s="142" t="s">
        <v>314</v>
      </c>
      <c r="B5" s="142"/>
      <c r="C5" s="142"/>
      <c r="D5" s="142"/>
      <c r="E5" s="142"/>
    </row>
    <row r="6" s="143" customFormat="true" ht="36" hidden="false" customHeight="true" outlineLevel="0" collapsed="false">
      <c r="A6" s="142"/>
      <c r="B6" s="142"/>
      <c r="C6" s="142"/>
      <c r="D6" s="142"/>
      <c r="E6" s="142"/>
      <c r="F6" s="144"/>
    </row>
    <row r="7" s="143" customFormat="true" ht="15.05" hidden="false" customHeight="false" outlineLevel="0" collapsed="false">
      <c r="A7" s="145"/>
      <c r="B7" s="145"/>
      <c r="C7" s="145"/>
      <c r="D7" s="145"/>
      <c r="E7" s="146"/>
      <c r="F7" s="144"/>
    </row>
    <row r="8" s="150" customFormat="true" ht="35.35" hidden="false" customHeight="false" outlineLevel="0" collapsed="false">
      <c r="A8" s="86" t="s">
        <v>315</v>
      </c>
      <c r="B8" s="86" t="s">
        <v>316</v>
      </c>
      <c r="C8" s="86" t="s">
        <v>317</v>
      </c>
      <c r="D8" s="147" t="s">
        <v>318</v>
      </c>
      <c r="E8" s="148" t="s">
        <v>31</v>
      </c>
      <c r="F8" s="149" t="s">
        <v>319</v>
      </c>
      <c r="G8" s="149" t="s">
        <v>320</v>
      </c>
      <c r="H8" s="149" t="s">
        <v>321</v>
      </c>
      <c r="I8" s="149" t="s">
        <v>322</v>
      </c>
      <c r="J8" s="149" t="s">
        <v>323</v>
      </c>
      <c r="K8" s="149" t="s">
        <v>324</v>
      </c>
    </row>
    <row r="9" s="156" customFormat="true" ht="9.2" hidden="false" customHeight="false" outlineLevel="0" collapsed="false">
      <c r="A9" s="151" t="s">
        <v>325</v>
      </c>
      <c r="B9" s="151" t="s">
        <v>326</v>
      </c>
      <c r="C9" s="151" t="s">
        <v>327</v>
      </c>
      <c r="D9" s="152" t="n">
        <v>4</v>
      </c>
      <c r="E9" s="153" t="n">
        <v>5</v>
      </c>
      <c r="F9" s="154"/>
      <c r="G9" s="154"/>
      <c r="H9" s="154"/>
      <c r="I9" s="155"/>
      <c r="J9" s="154"/>
      <c r="K9" s="154"/>
    </row>
    <row r="10" customFormat="false" ht="13.1" hidden="false" customHeight="false" outlineLevel="0" collapsed="false">
      <c r="A10" s="157" t="s">
        <v>328</v>
      </c>
      <c r="B10" s="157"/>
      <c r="C10" s="157"/>
      <c r="D10" s="158" t="s">
        <v>329</v>
      </c>
      <c r="E10" s="159" t="n">
        <f aca="false">E11</f>
        <v>-1450.35</v>
      </c>
      <c r="F10" s="159" t="n">
        <f aca="false">F11</f>
        <v>-1500</v>
      </c>
      <c r="G10" s="159" t="n">
        <f aca="false">G11</f>
        <v>0</v>
      </c>
      <c r="H10" s="159" t="n">
        <f aca="false">H11</f>
        <v>0</v>
      </c>
      <c r="I10" s="159" t="n">
        <f aca="false">I11</f>
        <v>0</v>
      </c>
      <c r="J10" s="159" t="n">
        <f aca="false">J11</f>
        <v>49.65</v>
      </c>
      <c r="K10" s="159" t="n">
        <f aca="false">K11</f>
        <v>0</v>
      </c>
    </row>
    <row r="11" customFormat="false" ht="13.1" hidden="false" customHeight="false" outlineLevel="0" collapsed="false">
      <c r="A11" s="35" t="s">
        <v>330</v>
      </c>
      <c r="B11" s="35"/>
      <c r="C11" s="35"/>
      <c r="D11" s="54" t="s">
        <v>331</v>
      </c>
      <c r="E11" s="160" t="n">
        <f aca="false">E12+E16</f>
        <v>-1450.35</v>
      </c>
      <c r="F11" s="160" t="n">
        <f aca="false">F12+F16</f>
        <v>-1500</v>
      </c>
      <c r="G11" s="160" t="n">
        <f aca="false">G12+G16</f>
        <v>0</v>
      </c>
      <c r="H11" s="160" t="n">
        <f aca="false">H12+H16</f>
        <v>0</v>
      </c>
      <c r="I11" s="160" t="n">
        <f aca="false">I12+I16</f>
        <v>0</v>
      </c>
      <c r="J11" s="160" t="n">
        <f aca="false">J12+J16</f>
        <v>49.65</v>
      </c>
      <c r="K11" s="160" t="n">
        <f aca="false">K12+K16</f>
        <v>0</v>
      </c>
    </row>
    <row r="12" customFormat="false" ht="13.1" hidden="false" customHeight="false" outlineLevel="0" collapsed="false">
      <c r="A12" s="35"/>
      <c r="B12" s="37" t="s">
        <v>332</v>
      </c>
      <c r="C12" s="161"/>
      <c r="D12" s="70" t="s">
        <v>333</v>
      </c>
      <c r="E12" s="160" t="n">
        <f aca="false">E13</f>
        <v>-1500</v>
      </c>
      <c r="F12" s="160" t="n">
        <f aca="false">F13</f>
        <v>-1500</v>
      </c>
      <c r="G12" s="160" t="n">
        <f aca="false">G13</f>
        <v>0</v>
      </c>
      <c r="H12" s="160" t="n">
        <f aca="false">H13</f>
        <v>0</v>
      </c>
      <c r="I12" s="160" t="n">
        <f aca="false">I13</f>
        <v>0</v>
      </c>
      <c r="J12" s="160" t="n">
        <f aca="false">J13</f>
        <v>0</v>
      </c>
      <c r="K12" s="160" t="n">
        <f aca="false">K13</f>
        <v>0</v>
      </c>
    </row>
    <row r="13" customFormat="false" ht="13.1" hidden="false" customHeight="false" outlineLevel="0" collapsed="false">
      <c r="A13" s="35"/>
      <c r="B13" s="37" t="s">
        <v>334</v>
      </c>
      <c r="C13" s="161"/>
      <c r="D13" s="70" t="s">
        <v>335</v>
      </c>
      <c r="E13" s="160" t="n">
        <f aca="false">E14</f>
        <v>-1500</v>
      </c>
      <c r="F13" s="160" t="n">
        <f aca="false">F14</f>
        <v>-1500</v>
      </c>
      <c r="G13" s="160" t="n">
        <f aca="false">G14</f>
        <v>0</v>
      </c>
      <c r="H13" s="160" t="n">
        <f aca="false">H14</f>
        <v>0</v>
      </c>
      <c r="I13" s="160" t="n">
        <f aca="false">I14</f>
        <v>0</v>
      </c>
      <c r="J13" s="160" t="n">
        <f aca="false">J14</f>
        <v>0</v>
      </c>
      <c r="K13" s="160" t="n">
        <f aca="false">K14</f>
        <v>0</v>
      </c>
    </row>
    <row r="14" customFormat="false" ht="13.1" hidden="false" customHeight="false" outlineLevel="0" collapsed="false">
      <c r="A14" s="35"/>
      <c r="B14" s="162"/>
      <c r="C14" s="35" t="s">
        <v>336</v>
      </c>
      <c r="D14" s="54" t="s">
        <v>337</v>
      </c>
      <c r="E14" s="160" t="n">
        <f aca="false">E15</f>
        <v>-1500</v>
      </c>
      <c r="F14" s="160" t="n">
        <f aca="false">F15</f>
        <v>-1500</v>
      </c>
      <c r="G14" s="160" t="n">
        <f aca="false">G15</f>
        <v>0</v>
      </c>
      <c r="H14" s="160" t="n">
        <f aca="false">H15</f>
        <v>0</v>
      </c>
      <c r="I14" s="160" t="n">
        <f aca="false">I15</f>
        <v>0</v>
      </c>
      <c r="J14" s="160" t="n">
        <f aca="false">J15</f>
        <v>0</v>
      </c>
      <c r="K14" s="160" t="n">
        <f aca="false">K15</f>
        <v>0</v>
      </c>
    </row>
    <row r="15" customFormat="false" ht="26.2" hidden="false" customHeight="false" outlineLevel="0" collapsed="false">
      <c r="A15" s="35"/>
      <c r="B15" s="162"/>
      <c r="C15" s="35" t="s">
        <v>338</v>
      </c>
      <c r="D15" s="54" t="s">
        <v>339</v>
      </c>
      <c r="E15" s="160" t="n">
        <f aca="false">F15+G15+H15+I15+J15+K15</f>
        <v>-1500</v>
      </c>
      <c r="F15" s="160" t="n">
        <v>-1500</v>
      </c>
      <c r="G15" s="160"/>
      <c r="H15" s="160"/>
      <c r="I15" s="160"/>
      <c r="J15" s="160"/>
      <c r="K15" s="160"/>
    </row>
    <row r="16" customFormat="false" ht="14.4" hidden="false" customHeight="true" outlineLevel="0" collapsed="false">
      <c r="A16" s="35"/>
      <c r="B16" s="35" t="s">
        <v>340</v>
      </c>
      <c r="C16" s="162"/>
      <c r="D16" s="54" t="s">
        <v>341</v>
      </c>
      <c r="E16" s="160" t="n">
        <f aca="false">E17</f>
        <v>49.65</v>
      </c>
      <c r="F16" s="160" t="n">
        <f aca="false">F17</f>
        <v>0</v>
      </c>
      <c r="G16" s="160" t="n">
        <f aca="false">G17</f>
        <v>0</v>
      </c>
      <c r="H16" s="160" t="n">
        <f aca="false">H17</f>
        <v>0</v>
      </c>
      <c r="I16" s="160" t="n">
        <f aca="false">I17</f>
        <v>0</v>
      </c>
      <c r="J16" s="160" t="n">
        <f aca="false">J17</f>
        <v>49.65</v>
      </c>
      <c r="K16" s="160" t="n">
        <f aca="false">K17</f>
        <v>0</v>
      </c>
    </row>
    <row r="17" customFormat="false" ht="26.2" hidden="false" customHeight="false" outlineLevel="0" collapsed="false">
      <c r="A17" s="35"/>
      <c r="B17" s="35" t="s">
        <v>342</v>
      </c>
      <c r="C17" s="162"/>
      <c r="D17" s="54" t="s">
        <v>343</v>
      </c>
      <c r="E17" s="160" t="n">
        <f aca="false">E18</f>
        <v>49.65</v>
      </c>
      <c r="F17" s="160" t="n">
        <f aca="false">F18</f>
        <v>0</v>
      </c>
      <c r="G17" s="160" t="n">
        <f aca="false">G18</f>
        <v>0</v>
      </c>
      <c r="H17" s="160" t="n">
        <f aca="false">H18</f>
        <v>0</v>
      </c>
      <c r="I17" s="160" t="n">
        <f aca="false">I18</f>
        <v>0</v>
      </c>
      <c r="J17" s="160" t="n">
        <f aca="false">J18</f>
        <v>49.65</v>
      </c>
      <c r="K17" s="160" t="n">
        <f aca="false">K18</f>
        <v>0</v>
      </c>
    </row>
    <row r="18" customFormat="false" ht="26.2" hidden="false" customHeight="false" outlineLevel="0" collapsed="false">
      <c r="A18" s="35"/>
      <c r="B18" s="35" t="s">
        <v>344</v>
      </c>
      <c r="C18" s="162"/>
      <c r="D18" s="54" t="s">
        <v>345</v>
      </c>
      <c r="E18" s="160" t="n">
        <f aca="false">E19</f>
        <v>49.65</v>
      </c>
      <c r="F18" s="160" t="n">
        <f aca="false">F19</f>
        <v>0</v>
      </c>
      <c r="G18" s="160" t="n">
        <f aca="false">G19</f>
        <v>0</v>
      </c>
      <c r="H18" s="160" t="n">
        <f aca="false">H19</f>
        <v>0</v>
      </c>
      <c r="I18" s="160" t="n">
        <f aca="false">I19</f>
        <v>0</v>
      </c>
      <c r="J18" s="160" t="n">
        <f aca="false">J19</f>
        <v>49.65</v>
      </c>
      <c r="K18" s="160" t="n">
        <f aca="false">K19</f>
        <v>0</v>
      </c>
    </row>
    <row r="19" customFormat="false" ht="13.1" hidden="false" customHeight="false" outlineLevel="0" collapsed="false">
      <c r="A19" s="35"/>
      <c r="B19" s="35"/>
      <c r="C19" s="35" t="s">
        <v>346</v>
      </c>
      <c r="D19" s="54" t="s">
        <v>347</v>
      </c>
      <c r="E19" s="160" t="n">
        <f aca="false">E20</f>
        <v>49.65</v>
      </c>
      <c r="F19" s="160" t="n">
        <f aca="false">F20</f>
        <v>0</v>
      </c>
      <c r="G19" s="160" t="n">
        <f aca="false">G20</f>
        <v>0</v>
      </c>
      <c r="H19" s="160" t="n">
        <f aca="false">H20</f>
        <v>0</v>
      </c>
      <c r="I19" s="160" t="n">
        <f aca="false">I20</f>
        <v>0</v>
      </c>
      <c r="J19" s="160" t="n">
        <f aca="false">J20</f>
        <v>49.65</v>
      </c>
      <c r="K19" s="160" t="n">
        <f aca="false">K20</f>
        <v>0</v>
      </c>
    </row>
    <row r="20" customFormat="false" ht="13.1" hidden="false" customHeight="false" outlineLevel="0" collapsed="false">
      <c r="A20" s="35"/>
      <c r="B20" s="35"/>
      <c r="C20" s="162" t="n">
        <v>540</v>
      </c>
      <c r="D20" s="54" t="s">
        <v>212</v>
      </c>
      <c r="E20" s="160" t="n">
        <f aca="false">F20+G20+H20+I20+J20+K20</f>
        <v>49.65</v>
      </c>
      <c r="F20" s="55"/>
      <c r="G20" s="55"/>
      <c r="H20" s="55"/>
      <c r="I20" s="55"/>
      <c r="J20" s="55" t="n">
        <v>49.65</v>
      </c>
      <c r="K20" s="55"/>
    </row>
    <row r="21" customFormat="false" ht="13.1" hidden="false" customHeight="false" outlineLevel="0" collapsed="false">
      <c r="A21" s="157" t="s">
        <v>348</v>
      </c>
      <c r="B21" s="157"/>
      <c r="C21" s="157"/>
      <c r="D21" s="158" t="s">
        <v>349</v>
      </c>
      <c r="E21" s="159" t="n">
        <f aca="false">E22+E34</f>
        <v>-233.501</v>
      </c>
      <c r="F21" s="159" t="n">
        <f aca="false">F22+F34</f>
        <v>-3758.6</v>
      </c>
      <c r="G21" s="159" t="n">
        <f aca="false">G22+G34</f>
        <v>0</v>
      </c>
      <c r="H21" s="159" t="n">
        <f aca="false">H22+H34</f>
        <v>3588.25</v>
      </c>
      <c r="I21" s="159" t="n">
        <f aca="false">I22+I34</f>
        <v>-52.35</v>
      </c>
      <c r="J21" s="159" t="n">
        <f aca="false">J22+J34</f>
        <v>-10.801</v>
      </c>
      <c r="K21" s="159" t="n">
        <f aca="false">K22+K34</f>
        <v>0</v>
      </c>
    </row>
    <row r="22" s="27" customFormat="true" ht="13.1" hidden="false" customHeight="false" outlineLevel="0" collapsed="false">
      <c r="A22" s="35" t="s">
        <v>350</v>
      </c>
      <c r="B22" s="35"/>
      <c r="C22" s="35"/>
      <c r="D22" s="54" t="s">
        <v>351</v>
      </c>
      <c r="E22" s="163" t="n">
        <f aca="false">E23+E27</f>
        <v>121.25</v>
      </c>
      <c r="F22" s="163" t="n">
        <f aca="false">F23+F27</f>
        <v>-3467</v>
      </c>
      <c r="G22" s="163" t="n">
        <f aca="false">G23+G27</f>
        <v>0</v>
      </c>
      <c r="H22" s="163" t="n">
        <f aca="false">H23+H27</f>
        <v>3588.25</v>
      </c>
      <c r="I22" s="163" t="n">
        <f aca="false">I23+I27</f>
        <v>0</v>
      </c>
      <c r="J22" s="163" t="n">
        <f aca="false">J23+J27</f>
        <v>0</v>
      </c>
      <c r="K22" s="163" t="n">
        <f aca="false">K23+K27</f>
        <v>0</v>
      </c>
    </row>
    <row r="23" s="27" customFormat="true" ht="13.1" hidden="false" customHeight="false" outlineLevel="0" collapsed="false">
      <c r="A23" s="63"/>
      <c r="B23" s="35" t="s">
        <v>352</v>
      </c>
      <c r="C23" s="162"/>
      <c r="D23" s="54" t="s">
        <v>353</v>
      </c>
      <c r="E23" s="163" t="n">
        <f aca="false">E24</f>
        <v>3588.25</v>
      </c>
      <c r="F23" s="163" t="n">
        <f aca="false">F24</f>
        <v>0</v>
      </c>
      <c r="G23" s="163" t="n">
        <f aca="false">G24</f>
        <v>0</v>
      </c>
      <c r="H23" s="163" t="n">
        <f aca="false">H24</f>
        <v>3588.25</v>
      </c>
      <c r="I23" s="163" t="n">
        <f aca="false">I24</f>
        <v>0</v>
      </c>
      <c r="J23" s="163" t="n">
        <f aca="false">J24</f>
        <v>0</v>
      </c>
      <c r="K23" s="163" t="n">
        <f aca="false">K24</f>
        <v>0</v>
      </c>
    </row>
    <row r="24" s="27" customFormat="true" ht="26.2" hidden="false" customHeight="false" outlineLevel="0" collapsed="false">
      <c r="A24" s="63"/>
      <c r="B24" s="35" t="s">
        <v>354</v>
      </c>
      <c r="C24" s="162"/>
      <c r="D24" s="54" t="s">
        <v>355</v>
      </c>
      <c r="E24" s="163" t="n">
        <f aca="false">E25</f>
        <v>3588.25</v>
      </c>
      <c r="F24" s="163" t="n">
        <f aca="false">F25</f>
        <v>0</v>
      </c>
      <c r="G24" s="163" t="n">
        <f aca="false">G25</f>
        <v>0</v>
      </c>
      <c r="H24" s="163" t="n">
        <f aca="false">H25</f>
        <v>3588.25</v>
      </c>
      <c r="I24" s="163" t="n">
        <f aca="false">I25</f>
        <v>0</v>
      </c>
      <c r="J24" s="163" t="n">
        <f aca="false">J25</f>
        <v>0</v>
      </c>
      <c r="K24" s="163" t="n">
        <f aca="false">K25</f>
        <v>0</v>
      </c>
    </row>
    <row r="25" s="27" customFormat="true" ht="26.2" hidden="false" customHeight="false" outlineLevel="0" collapsed="false">
      <c r="A25" s="63"/>
      <c r="B25" s="35"/>
      <c r="C25" s="35" t="s">
        <v>356</v>
      </c>
      <c r="D25" s="54" t="s">
        <v>357</v>
      </c>
      <c r="E25" s="163" t="n">
        <f aca="false">E26</f>
        <v>3588.25</v>
      </c>
      <c r="F25" s="163" t="n">
        <f aca="false">F26</f>
        <v>0</v>
      </c>
      <c r="G25" s="163" t="n">
        <f aca="false">G26</f>
        <v>0</v>
      </c>
      <c r="H25" s="163" t="n">
        <f aca="false">H26</f>
        <v>3588.25</v>
      </c>
      <c r="I25" s="163" t="n">
        <f aca="false">I26</f>
        <v>0</v>
      </c>
      <c r="J25" s="163" t="n">
        <f aca="false">J26</f>
        <v>0</v>
      </c>
      <c r="K25" s="163" t="n">
        <f aca="false">K26</f>
        <v>0</v>
      </c>
    </row>
    <row r="26" s="27" customFormat="true" ht="13.1" hidden="false" customHeight="false" outlineLevel="0" collapsed="false">
      <c r="A26" s="63"/>
      <c r="B26" s="35"/>
      <c r="C26" s="35" t="s">
        <v>358</v>
      </c>
      <c r="D26" s="54" t="s">
        <v>359</v>
      </c>
      <c r="E26" s="163" t="n">
        <f aca="false">F26+G26+H26+I26+J26+K26</f>
        <v>3588.25</v>
      </c>
      <c r="F26" s="163"/>
      <c r="G26" s="163"/>
      <c r="H26" s="163" t="n">
        <v>3588.25</v>
      </c>
      <c r="I26" s="163"/>
      <c r="J26" s="163"/>
      <c r="K26" s="163"/>
    </row>
    <row r="27" s="27" customFormat="true" ht="26.2" hidden="false" customHeight="false" outlineLevel="0" collapsed="false">
      <c r="A27" s="63"/>
      <c r="B27" s="35" t="s">
        <v>360</v>
      </c>
      <c r="C27" s="35"/>
      <c r="D27" s="54" t="s">
        <v>361</v>
      </c>
      <c r="E27" s="163" t="n">
        <f aca="false">E28+E31</f>
        <v>-3467</v>
      </c>
      <c r="F27" s="163" t="n">
        <f aca="false">F28+F31</f>
        <v>-3467</v>
      </c>
      <c r="G27" s="163" t="n">
        <f aca="false">G28+G31</f>
        <v>0</v>
      </c>
      <c r="H27" s="163" t="n">
        <f aca="false">H28+H31</f>
        <v>0</v>
      </c>
      <c r="I27" s="163" t="n">
        <f aca="false">I28+I31</f>
        <v>0</v>
      </c>
      <c r="J27" s="163" t="n">
        <f aca="false">J28+J31</f>
        <v>0</v>
      </c>
      <c r="K27" s="163" t="n">
        <f aca="false">K28+K31</f>
        <v>0</v>
      </c>
    </row>
    <row r="28" s="27" customFormat="true" ht="13.1" hidden="false" customHeight="false" outlineLevel="0" collapsed="false">
      <c r="A28" s="63"/>
      <c r="B28" s="35" t="s">
        <v>362</v>
      </c>
      <c r="C28" s="35"/>
      <c r="D28" s="54" t="s">
        <v>363</v>
      </c>
      <c r="E28" s="163" t="n">
        <f aca="false">E29</f>
        <v>-6296</v>
      </c>
      <c r="F28" s="163" t="n">
        <f aca="false">F29</f>
        <v>-3467</v>
      </c>
      <c r="G28" s="163" t="n">
        <f aca="false">G29</f>
        <v>0</v>
      </c>
      <c r="H28" s="163" t="n">
        <f aca="false">H29</f>
        <v>0</v>
      </c>
      <c r="I28" s="163" t="n">
        <f aca="false">I29</f>
        <v>0</v>
      </c>
      <c r="J28" s="163" t="n">
        <f aca="false">J29</f>
        <v>0</v>
      </c>
      <c r="K28" s="163" t="n">
        <f aca="false">K29</f>
        <v>-2829</v>
      </c>
    </row>
    <row r="29" s="27" customFormat="true" ht="13.1" hidden="false" customHeight="false" outlineLevel="0" collapsed="false">
      <c r="A29" s="63"/>
      <c r="B29" s="35"/>
      <c r="C29" s="35" t="s">
        <v>336</v>
      </c>
      <c r="D29" s="54" t="s">
        <v>337</v>
      </c>
      <c r="E29" s="163" t="n">
        <f aca="false">E30</f>
        <v>-6296</v>
      </c>
      <c r="F29" s="163" t="n">
        <f aca="false">F30</f>
        <v>-3467</v>
      </c>
      <c r="G29" s="163" t="n">
        <f aca="false">G30</f>
        <v>0</v>
      </c>
      <c r="H29" s="163" t="n">
        <f aca="false">H30</f>
        <v>0</v>
      </c>
      <c r="I29" s="163" t="n">
        <f aca="false">I30</f>
        <v>0</v>
      </c>
      <c r="J29" s="163" t="n">
        <f aca="false">J30</f>
        <v>0</v>
      </c>
      <c r="K29" s="163" t="n">
        <f aca="false">K30</f>
        <v>-2829</v>
      </c>
    </row>
    <row r="30" s="27" customFormat="true" ht="26.2" hidden="false" customHeight="false" outlineLevel="0" collapsed="false">
      <c r="A30" s="63"/>
      <c r="B30" s="35"/>
      <c r="C30" s="35" t="s">
        <v>338</v>
      </c>
      <c r="D30" s="54" t="s">
        <v>339</v>
      </c>
      <c r="E30" s="163" t="n">
        <f aca="false">F30+G30+H30+I30+J30+K30</f>
        <v>-6296</v>
      </c>
      <c r="F30" s="163" t="n">
        <v>-3467</v>
      </c>
      <c r="G30" s="163"/>
      <c r="H30" s="163"/>
      <c r="I30" s="163"/>
      <c r="J30" s="163"/>
      <c r="K30" s="163" t="n">
        <v>-2829</v>
      </c>
    </row>
    <row r="31" s="27" customFormat="true" ht="13.1" hidden="false" customHeight="false" outlineLevel="0" collapsed="false">
      <c r="A31" s="63"/>
      <c r="B31" s="35" t="s">
        <v>364</v>
      </c>
      <c r="C31" s="35"/>
      <c r="D31" s="54" t="s">
        <v>365</v>
      </c>
      <c r="E31" s="163" t="n">
        <f aca="false">E32</f>
        <v>2829</v>
      </c>
      <c r="F31" s="163" t="n">
        <f aca="false">F32</f>
        <v>0</v>
      </c>
      <c r="G31" s="163" t="n">
        <f aca="false">G32</f>
        <v>0</v>
      </c>
      <c r="H31" s="163" t="n">
        <f aca="false">H32</f>
        <v>0</v>
      </c>
      <c r="I31" s="163" t="n">
        <f aca="false">I32</f>
        <v>0</v>
      </c>
      <c r="J31" s="163" t="n">
        <f aca="false">J32</f>
        <v>0</v>
      </c>
      <c r="K31" s="163" t="n">
        <f aca="false">K32</f>
        <v>2829</v>
      </c>
    </row>
    <row r="32" s="27" customFormat="true" ht="13.1" hidden="false" customHeight="false" outlineLevel="0" collapsed="false">
      <c r="A32" s="63"/>
      <c r="B32" s="35"/>
      <c r="C32" s="35" t="s">
        <v>336</v>
      </c>
      <c r="D32" s="54" t="s">
        <v>337</v>
      </c>
      <c r="E32" s="163" t="n">
        <f aca="false">E33</f>
        <v>2829</v>
      </c>
      <c r="F32" s="163" t="n">
        <f aca="false">F33</f>
        <v>0</v>
      </c>
      <c r="G32" s="163" t="n">
        <f aca="false">G33</f>
        <v>0</v>
      </c>
      <c r="H32" s="163" t="n">
        <f aca="false">H33</f>
        <v>0</v>
      </c>
      <c r="I32" s="163" t="n">
        <f aca="false">I33</f>
        <v>0</v>
      </c>
      <c r="J32" s="163" t="n">
        <f aca="false">J33</f>
        <v>0</v>
      </c>
      <c r="K32" s="163" t="n">
        <f aca="false">K33</f>
        <v>2829</v>
      </c>
    </row>
    <row r="33" s="27" customFormat="true" ht="26.2" hidden="false" customHeight="false" outlineLevel="0" collapsed="false">
      <c r="A33" s="63"/>
      <c r="B33" s="35"/>
      <c r="C33" s="35" t="s">
        <v>338</v>
      </c>
      <c r="D33" s="54" t="s">
        <v>339</v>
      </c>
      <c r="E33" s="163" t="n">
        <f aca="false">F33+G33+H33+I33+J33+K33</f>
        <v>2829</v>
      </c>
      <c r="F33" s="163"/>
      <c r="G33" s="163"/>
      <c r="H33" s="163"/>
      <c r="I33" s="163"/>
      <c r="J33" s="163"/>
      <c r="K33" s="163" t="n">
        <v>2829</v>
      </c>
    </row>
    <row r="34" customFormat="false" ht="13.1" hidden="false" customHeight="false" outlineLevel="0" collapsed="false">
      <c r="A34" s="35" t="s">
        <v>366</v>
      </c>
      <c r="B34" s="35"/>
      <c r="C34" s="35"/>
      <c r="D34" s="54" t="s">
        <v>367</v>
      </c>
      <c r="E34" s="160" t="n">
        <f aca="false">E39+E51+E35</f>
        <v>-354.751</v>
      </c>
      <c r="F34" s="160" t="n">
        <f aca="false">F39+F51+F35</f>
        <v>-291.6</v>
      </c>
      <c r="G34" s="160" t="n">
        <f aca="false">G39+G51+G35</f>
        <v>0</v>
      </c>
      <c r="H34" s="160" t="n">
        <f aca="false">H39+H51+H35</f>
        <v>0</v>
      </c>
      <c r="I34" s="160" t="n">
        <f aca="false">I39+I51+I35</f>
        <v>-52.35</v>
      </c>
      <c r="J34" s="160" t="n">
        <f aca="false">J39+J51+J35</f>
        <v>-10.801</v>
      </c>
      <c r="K34" s="160" t="n">
        <f aca="false">K39+K51+K35</f>
        <v>0</v>
      </c>
    </row>
    <row r="35" customFormat="false" ht="13.1" hidden="false" customHeight="false" outlineLevel="0" collapsed="false">
      <c r="A35" s="35"/>
      <c r="B35" s="35" t="s">
        <v>368</v>
      </c>
      <c r="C35" s="35"/>
      <c r="D35" s="80" t="s">
        <v>369</v>
      </c>
      <c r="E35" s="163" t="n">
        <f aca="false">E36</f>
        <v>208.4</v>
      </c>
      <c r="F35" s="164" t="n">
        <f aca="false">F36</f>
        <v>208.4</v>
      </c>
      <c r="G35" s="164" t="n">
        <f aca="false">G36</f>
        <v>0</v>
      </c>
      <c r="H35" s="164" t="n">
        <f aca="false">H36</f>
        <v>0</v>
      </c>
      <c r="I35" s="164" t="n">
        <f aca="false">I36</f>
        <v>0</v>
      </c>
      <c r="J35" s="164" t="n">
        <f aca="false">J36</f>
        <v>0</v>
      </c>
      <c r="K35" s="164" t="n">
        <f aca="false">K36</f>
        <v>0</v>
      </c>
    </row>
    <row r="36" customFormat="false" ht="26.2" hidden="false" customHeight="false" outlineLevel="0" collapsed="false">
      <c r="A36" s="35"/>
      <c r="B36" s="35" t="s">
        <v>370</v>
      </c>
      <c r="C36" s="35"/>
      <c r="D36" s="54" t="s">
        <v>371</v>
      </c>
      <c r="E36" s="163" t="n">
        <f aca="false">E37</f>
        <v>208.4</v>
      </c>
      <c r="F36" s="163" t="n">
        <f aca="false">F37</f>
        <v>208.4</v>
      </c>
      <c r="G36" s="163" t="n">
        <f aca="false">G37</f>
        <v>0</v>
      </c>
      <c r="H36" s="163" t="n">
        <f aca="false">H37</f>
        <v>0</v>
      </c>
      <c r="I36" s="163" t="n">
        <f aca="false">I37</f>
        <v>0</v>
      </c>
      <c r="J36" s="163" t="n">
        <f aca="false">J37</f>
        <v>0</v>
      </c>
      <c r="K36" s="163" t="n">
        <f aca="false">K37</f>
        <v>0</v>
      </c>
    </row>
    <row r="37" customFormat="false" ht="39.3" hidden="false" customHeight="false" outlineLevel="0" collapsed="false">
      <c r="A37" s="35"/>
      <c r="B37" s="35"/>
      <c r="C37" s="35" t="s">
        <v>40</v>
      </c>
      <c r="D37" s="54" t="s">
        <v>372</v>
      </c>
      <c r="E37" s="163" t="n">
        <f aca="false">E38</f>
        <v>208.4</v>
      </c>
      <c r="F37" s="165" t="n">
        <f aca="false">F38</f>
        <v>208.4</v>
      </c>
      <c r="G37" s="165" t="n">
        <f aca="false">G38</f>
        <v>0</v>
      </c>
      <c r="H37" s="165" t="n">
        <f aca="false">H38</f>
        <v>0</v>
      </c>
      <c r="I37" s="165" t="n">
        <f aca="false">I38</f>
        <v>0</v>
      </c>
      <c r="J37" s="165" t="n">
        <f aca="false">J38</f>
        <v>0</v>
      </c>
      <c r="K37" s="165" t="n">
        <f aca="false">K38</f>
        <v>0</v>
      </c>
    </row>
    <row r="38" customFormat="false" ht="13.1" hidden="false" customHeight="false" outlineLevel="0" collapsed="false">
      <c r="A38" s="35"/>
      <c r="B38" s="35"/>
      <c r="C38" s="35" t="s">
        <v>373</v>
      </c>
      <c r="D38" s="54" t="s">
        <v>374</v>
      </c>
      <c r="E38" s="163" t="n">
        <f aca="false">F38+G38+H38+I38+J38+K38</f>
        <v>208.4</v>
      </c>
      <c r="F38" s="166" t="n">
        <v>208.4</v>
      </c>
      <c r="G38" s="164"/>
      <c r="H38" s="164"/>
      <c r="I38" s="164"/>
      <c r="J38" s="164"/>
      <c r="K38" s="164"/>
    </row>
    <row r="39" customFormat="false" ht="26.2" hidden="false" customHeight="false" outlineLevel="0" collapsed="false">
      <c r="A39" s="157"/>
      <c r="B39" s="35" t="s">
        <v>375</v>
      </c>
      <c r="C39" s="35"/>
      <c r="D39" s="70" t="s">
        <v>376</v>
      </c>
      <c r="E39" s="163" t="n">
        <f aca="false">E40+E43+E46</f>
        <v>-63.151</v>
      </c>
      <c r="F39" s="163" t="n">
        <f aca="false">F40+F43+F46</f>
        <v>0</v>
      </c>
      <c r="G39" s="163" t="n">
        <f aca="false">G40+G43+G46</f>
        <v>0</v>
      </c>
      <c r="H39" s="163" t="n">
        <f aca="false">H40+H43+H46</f>
        <v>0</v>
      </c>
      <c r="I39" s="163" t="n">
        <f aca="false">I40+I43+I46</f>
        <v>-52.35</v>
      </c>
      <c r="J39" s="163" t="n">
        <f aca="false">J40+J43+J46</f>
        <v>-10.801</v>
      </c>
      <c r="K39" s="163" t="n">
        <f aca="false">K40+K43+K46</f>
        <v>0</v>
      </c>
    </row>
    <row r="40" customFormat="false" ht="13.1" hidden="false" customHeight="false" outlineLevel="0" collapsed="false">
      <c r="A40" s="157"/>
      <c r="B40" s="35" t="s">
        <v>377</v>
      </c>
      <c r="C40" s="35"/>
      <c r="D40" s="70" t="s">
        <v>231</v>
      </c>
      <c r="E40" s="163" t="n">
        <f aca="false">E41</f>
        <v>-10.801</v>
      </c>
      <c r="F40" s="163" t="n">
        <f aca="false">F41</f>
        <v>0</v>
      </c>
      <c r="G40" s="163" t="n">
        <f aca="false">G41</f>
        <v>0</v>
      </c>
      <c r="H40" s="163" t="n">
        <f aca="false">H41</f>
        <v>0</v>
      </c>
      <c r="I40" s="163" t="n">
        <f aca="false">I41</f>
        <v>0</v>
      </c>
      <c r="J40" s="163" t="n">
        <f aca="false">J41</f>
        <v>-10.801</v>
      </c>
      <c r="K40" s="163" t="n">
        <f aca="false">K41</f>
        <v>0</v>
      </c>
    </row>
    <row r="41" customFormat="false" ht="13.1" hidden="false" customHeight="false" outlineLevel="0" collapsed="false">
      <c r="A41" s="157"/>
      <c r="B41" s="35"/>
      <c r="C41" s="35" t="s">
        <v>336</v>
      </c>
      <c r="D41" s="54" t="s">
        <v>337</v>
      </c>
      <c r="E41" s="163" t="n">
        <f aca="false">E42</f>
        <v>-10.801</v>
      </c>
      <c r="F41" s="163" t="n">
        <f aca="false">F42</f>
        <v>0</v>
      </c>
      <c r="G41" s="163" t="n">
        <f aca="false">G42</f>
        <v>0</v>
      </c>
      <c r="H41" s="163" t="n">
        <f aca="false">H42</f>
        <v>0</v>
      </c>
      <c r="I41" s="163" t="n">
        <f aca="false">I42</f>
        <v>0</v>
      </c>
      <c r="J41" s="163" t="n">
        <f aca="false">J42</f>
        <v>-10.801</v>
      </c>
      <c r="K41" s="163" t="n">
        <f aca="false">K42</f>
        <v>0</v>
      </c>
    </row>
    <row r="42" customFormat="false" ht="26.2" hidden="false" customHeight="false" outlineLevel="0" collapsed="false">
      <c r="A42" s="157"/>
      <c r="B42" s="35"/>
      <c r="C42" s="35" t="s">
        <v>338</v>
      </c>
      <c r="D42" s="54" t="s">
        <v>339</v>
      </c>
      <c r="E42" s="163" t="n">
        <f aca="false">F42+G42+H42+I42+J42+K42</f>
        <v>-10.801</v>
      </c>
      <c r="F42" s="163"/>
      <c r="G42" s="163"/>
      <c r="H42" s="163"/>
      <c r="I42" s="163"/>
      <c r="J42" s="163" t="n">
        <v>-10.801</v>
      </c>
      <c r="K42" s="163"/>
    </row>
    <row r="43" customFormat="false" ht="26.2" hidden="false" customHeight="false" outlineLevel="0" collapsed="false">
      <c r="A43" s="157"/>
      <c r="B43" s="35" t="s">
        <v>378</v>
      </c>
      <c r="C43" s="35"/>
      <c r="D43" s="54" t="s">
        <v>379</v>
      </c>
      <c r="E43" s="163" t="n">
        <f aca="false">E44</f>
        <v>-29.6</v>
      </c>
      <c r="F43" s="163" t="n">
        <f aca="false">F44</f>
        <v>0</v>
      </c>
      <c r="G43" s="163" t="n">
        <f aca="false">G44</f>
        <v>0</v>
      </c>
      <c r="H43" s="163" t="n">
        <f aca="false">H44</f>
        <v>0</v>
      </c>
      <c r="I43" s="163" t="n">
        <f aca="false">I44</f>
        <v>-29.6</v>
      </c>
      <c r="J43" s="163" t="n">
        <f aca="false">J44</f>
        <v>0</v>
      </c>
      <c r="K43" s="163" t="n">
        <f aca="false">K44</f>
        <v>0</v>
      </c>
    </row>
    <row r="44" customFormat="false" ht="39.3" hidden="false" customHeight="false" outlineLevel="0" collapsed="false">
      <c r="A44" s="157"/>
      <c r="B44" s="35"/>
      <c r="C44" s="35" t="s">
        <v>40</v>
      </c>
      <c r="D44" s="54" t="s">
        <v>372</v>
      </c>
      <c r="E44" s="163" t="n">
        <f aca="false">E45</f>
        <v>-29.6</v>
      </c>
      <c r="F44" s="165" t="n">
        <f aca="false">F45</f>
        <v>0</v>
      </c>
      <c r="G44" s="165" t="n">
        <f aca="false">G45</f>
        <v>0</v>
      </c>
      <c r="H44" s="165" t="n">
        <f aca="false">H45</f>
        <v>0</v>
      </c>
      <c r="I44" s="165" t="n">
        <f aca="false">I45</f>
        <v>-29.6</v>
      </c>
      <c r="J44" s="165" t="n">
        <f aca="false">J45</f>
        <v>0</v>
      </c>
      <c r="K44" s="165" t="n">
        <f aca="false">K45</f>
        <v>0</v>
      </c>
    </row>
    <row r="45" customFormat="false" ht="13.1" hidden="false" customHeight="false" outlineLevel="0" collapsed="false">
      <c r="A45" s="157"/>
      <c r="B45" s="35"/>
      <c r="C45" s="35" t="s">
        <v>373</v>
      </c>
      <c r="D45" s="54" t="s">
        <v>374</v>
      </c>
      <c r="E45" s="163" t="n">
        <f aca="false">F45+G45+H45+I45+J45+K45</f>
        <v>-29.6</v>
      </c>
      <c r="F45" s="166"/>
      <c r="G45" s="164"/>
      <c r="H45" s="164"/>
      <c r="I45" s="164" t="n">
        <v>-29.6</v>
      </c>
      <c r="J45" s="164"/>
      <c r="K45" s="164"/>
    </row>
    <row r="46" customFormat="false" ht="13.1" hidden="false" customHeight="false" outlineLevel="0" collapsed="false">
      <c r="A46" s="157"/>
      <c r="B46" s="35" t="s">
        <v>380</v>
      </c>
      <c r="C46" s="35"/>
      <c r="D46" s="54" t="s">
        <v>236</v>
      </c>
      <c r="E46" s="160" t="n">
        <f aca="false">E47+E49</f>
        <v>-22.75</v>
      </c>
      <c r="F46" s="160" t="n">
        <f aca="false">F47+F49</f>
        <v>0</v>
      </c>
      <c r="G46" s="160" t="n">
        <f aca="false">G47+G49</f>
        <v>0</v>
      </c>
      <c r="H46" s="160" t="n">
        <f aca="false">H47+H49</f>
        <v>0</v>
      </c>
      <c r="I46" s="160" t="n">
        <f aca="false">I47+I49</f>
        <v>-22.75</v>
      </c>
      <c r="J46" s="160" t="n">
        <f aca="false">J47+J49</f>
        <v>0</v>
      </c>
      <c r="K46" s="160" t="n">
        <f aca="false">K47+K49</f>
        <v>0</v>
      </c>
    </row>
    <row r="47" customFormat="false" ht="39.3" hidden="false" customHeight="false" outlineLevel="0" collapsed="false">
      <c r="A47" s="157"/>
      <c r="B47" s="35"/>
      <c r="C47" s="35" t="s">
        <v>40</v>
      </c>
      <c r="D47" s="54" t="s">
        <v>372</v>
      </c>
      <c r="E47" s="160" t="n">
        <f aca="false">E48</f>
        <v>-15.7</v>
      </c>
      <c r="F47" s="160" t="n">
        <f aca="false">F48</f>
        <v>0</v>
      </c>
      <c r="G47" s="160" t="n">
        <f aca="false">G48</f>
        <v>0</v>
      </c>
      <c r="H47" s="160" t="n">
        <f aca="false">H48</f>
        <v>0</v>
      </c>
      <c r="I47" s="160" t="n">
        <f aca="false">I48</f>
        <v>-15.7</v>
      </c>
      <c r="J47" s="160" t="n">
        <f aca="false">J48</f>
        <v>0</v>
      </c>
      <c r="K47" s="160" t="n">
        <f aca="false">K48</f>
        <v>0</v>
      </c>
    </row>
    <row r="48" customFormat="false" ht="13.1" hidden="false" customHeight="false" outlineLevel="0" collapsed="false">
      <c r="A48" s="157"/>
      <c r="B48" s="35"/>
      <c r="C48" s="35" t="s">
        <v>373</v>
      </c>
      <c r="D48" s="54" t="s">
        <v>374</v>
      </c>
      <c r="E48" s="160" t="n">
        <f aca="false">SUM(F48:K48)</f>
        <v>-15.7</v>
      </c>
      <c r="F48" s="68"/>
      <c r="G48" s="68"/>
      <c r="H48" s="68"/>
      <c r="I48" s="68" t="n">
        <v>-15.7</v>
      </c>
      <c r="J48" s="68"/>
      <c r="K48" s="68"/>
    </row>
    <row r="49" customFormat="false" ht="13.1" hidden="false" customHeight="false" outlineLevel="0" collapsed="false">
      <c r="A49" s="157"/>
      <c r="B49" s="35"/>
      <c r="C49" s="35" t="s">
        <v>336</v>
      </c>
      <c r="D49" s="54" t="s">
        <v>337</v>
      </c>
      <c r="E49" s="163" t="n">
        <f aca="false">E50</f>
        <v>-7.05</v>
      </c>
      <c r="F49" s="163" t="n">
        <f aca="false">F50</f>
        <v>0</v>
      </c>
      <c r="G49" s="163" t="n">
        <f aca="false">G50</f>
        <v>0</v>
      </c>
      <c r="H49" s="163" t="n">
        <f aca="false">H50</f>
        <v>0</v>
      </c>
      <c r="I49" s="163" t="n">
        <f aca="false">I50</f>
        <v>-7.05</v>
      </c>
      <c r="J49" s="163" t="n">
        <f aca="false">J50</f>
        <v>0</v>
      </c>
      <c r="K49" s="163" t="n">
        <f aca="false">K50</f>
        <v>0</v>
      </c>
    </row>
    <row r="50" customFormat="false" ht="26.2" hidden="false" customHeight="false" outlineLevel="0" collapsed="false">
      <c r="A50" s="157"/>
      <c r="B50" s="35"/>
      <c r="C50" s="35" t="s">
        <v>338</v>
      </c>
      <c r="D50" s="54" t="s">
        <v>339</v>
      </c>
      <c r="E50" s="163" t="n">
        <f aca="false">F50+G50+H50+I50+J50+K50</f>
        <v>-7.05</v>
      </c>
      <c r="F50" s="163"/>
      <c r="G50" s="163"/>
      <c r="H50" s="163"/>
      <c r="I50" s="163" t="n">
        <v>-7.05</v>
      </c>
      <c r="J50" s="163"/>
      <c r="K50" s="163"/>
    </row>
    <row r="51" customFormat="false" ht="26.2" hidden="false" customHeight="false" outlineLevel="0" collapsed="false">
      <c r="A51" s="157"/>
      <c r="B51" s="167" t="s">
        <v>381</v>
      </c>
      <c r="C51" s="167"/>
      <c r="D51" s="168" t="s">
        <v>382</v>
      </c>
      <c r="E51" s="160" t="n">
        <f aca="false">E52</f>
        <v>-500</v>
      </c>
      <c r="F51" s="160" t="n">
        <f aca="false">F52</f>
        <v>-500</v>
      </c>
      <c r="G51" s="160" t="n">
        <f aca="false">G52</f>
        <v>0</v>
      </c>
      <c r="H51" s="160" t="n">
        <f aca="false">H52</f>
        <v>0</v>
      </c>
      <c r="I51" s="160" t="n">
        <f aca="false">I52</f>
        <v>0</v>
      </c>
      <c r="J51" s="160" t="n">
        <f aca="false">J52</f>
        <v>0</v>
      </c>
      <c r="K51" s="160" t="n">
        <f aca="false">K52</f>
        <v>0</v>
      </c>
    </row>
    <row r="52" customFormat="false" ht="15.05" hidden="false" customHeight="true" outlineLevel="0" collapsed="false">
      <c r="A52" s="157"/>
      <c r="B52" s="35" t="s">
        <v>383</v>
      </c>
      <c r="C52" s="35"/>
      <c r="D52" s="54" t="s">
        <v>384</v>
      </c>
      <c r="E52" s="160" t="n">
        <f aca="false">E53</f>
        <v>-500</v>
      </c>
      <c r="F52" s="160" t="n">
        <f aca="false">F53</f>
        <v>-500</v>
      </c>
      <c r="G52" s="160" t="n">
        <f aca="false">G53</f>
        <v>0</v>
      </c>
      <c r="H52" s="160" t="n">
        <f aca="false">H53</f>
        <v>0</v>
      </c>
      <c r="I52" s="160" t="n">
        <f aca="false">I53</f>
        <v>0</v>
      </c>
      <c r="J52" s="160" t="n">
        <f aca="false">J53</f>
        <v>0</v>
      </c>
      <c r="K52" s="160" t="n">
        <f aca="false">K53</f>
        <v>0</v>
      </c>
    </row>
    <row r="53" customFormat="false" ht="13.1" hidden="false" customHeight="false" outlineLevel="0" collapsed="false">
      <c r="A53" s="157"/>
      <c r="B53" s="35"/>
      <c r="C53" s="162" t="n">
        <v>800</v>
      </c>
      <c r="D53" s="54" t="s">
        <v>385</v>
      </c>
      <c r="E53" s="160" t="n">
        <f aca="false">E54</f>
        <v>-500</v>
      </c>
      <c r="F53" s="160" t="n">
        <f aca="false">F54</f>
        <v>-500</v>
      </c>
      <c r="G53" s="160" t="n">
        <f aca="false">G54</f>
        <v>0</v>
      </c>
      <c r="H53" s="160" t="n">
        <f aca="false">H54</f>
        <v>0</v>
      </c>
      <c r="I53" s="160" t="n">
        <f aca="false">I54</f>
        <v>0</v>
      </c>
      <c r="J53" s="160" t="n">
        <f aca="false">J54</f>
        <v>0</v>
      </c>
      <c r="K53" s="160" t="n">
        <f aca="false">K54</f>
        <v>0</v>
      </c>
    </row>
    <row r="54" customFormat="false" ht="26.2" hidden="false" customHeight="false" outlineLevel="0" collapsed="false">
      <c r="A54" s="157"/>
      <c r="B54" s="35"/>
      <c r="C54" s="162" t="n">
        <v>810</v>
      </c>
      <c r="D54" s="54" t="s">
        <v>386</v>
      </c>
      <c r="E54" s="160" t="n">
        <f aca="false">SUM(F54:K54)</f>
        <v>-500</v>
      </c>
      <c r="F54" s="68" t="n">
        <v>-500</v>
      </c>
      <c r="G54" s="68"/>
      <c r="H54" s="68"/>
      <c r="I54" s="68"/>
      <c r="J54" s="68"/>
      <c r="K54" s="68"/>
    </row>
    <row r="55" s="170" customFormat="true" ht="12.45" hidden="false" customHeight="false" outlineLevel="0" collapsed="false">
      <c r="A55" s="169" t="s">
        <v>387</v>
      </c>
      <c r="B55" s="157"/>
      <c r="C55" s="157"/>
      <c r="D55" s="158" t="s">
        <v>388</v>
      </c>
      <c r="E55" s="159" t="n">
        <f aca="false">E56+E65</f>
        <v>-7528.4</v>
      </c>
      <c r="F55" s="159" t="n">
        <f aca="false">F56+F65</f>
        <v>-5428.4</v>
      </c>
      <c r="G55" s="159" t="n">
        <f aca="false">G56+G65</f>
        <v>0</v>
      </c>
      <c r="H55" s="159" t="n">
        <f aca="false">H56+H65</f>
        <v>0</v>
      </c>
      <c r="I55" s="159" t="n">
        <f aca="false">I56+I65</f>
        <v>-2100</v>
      </c>
      <c r="J55" s="159" t="n">
        <f aca="false">J56+J65</f>
        <v>0</v>
      </c>
      <c r="K55" s="159" t="n">
        <f aca="false">K56+K65</f>
        <v>0</v>
      </c>
    </row>
    <row r="56" customFormat="false" ht="13.1" hidden="false" customHeight="false" outlineLevel="0" collapsed="false">
      <c r="A56" s="171" t="s">
        <v>389</v>
      </c>
      <c r="B56" s="35"/>
      <c r="C56" s="35"/>
      <c r="D56" s="54" t="s">
        <v>390</v>
      </c>
      <c r="E56" s="160" t="n">
        <f aca="false">E61+E57</f>
        <v>-5428.4</v>
      </c>
      <c r="F56" s="160" t="n">
        <f aca="false">F61+F57</f>
        <v>-5428.4</v>
      </c>
      <c r="G56" s="160" t="n">
        <f aca="false">G61+G57</f>
        <v>0</v>
      </c>
      <c r="H56" s="160" t="n">
        <f aca="false">H61+H57</f>
        <v>0</v>
      </c>
      <c r="I56" s="160" t="n">
        <f aca="false">I61+I57</f>
        <v>0</v>
      </c>
      <c r="J56" s="160" t="n">
        <f aca="false">J61+J57</f>
        <v>0</v>
      </c>
      <c r="K56" s="160" t="n">
        <f aca="false">K61+K57</f>
        <v>0</v>
      </c>
    </row>
    <row r="57" customFormat="false" ht="26.2" hidden="false" customHeight="false" outlineLevel="0" collapsed="false">
      <c r="A57" s="171"/>
      <c r="B57" s="35" t="s">
        <v>391</v>
      </c>
      <c r="C57" s="35"/>
      <c r="D57" s="54" t="s">
        <v>392</v>
      </c>
      <c r="E57" s="163" t="n">
        <f aca="false">E58</f>
        <v>-2596.2</v>
      </c>
      <c r="F57" s="165" t="n">
        <f aca="false">F58</f>
        <v>-2596.2</v>
      </c>
      <c r="G57" s="165" t="n">
        <f aca="false">G58</f>
        <v>0</v>
      </c>
      <c r="H57" s="165" t="n">
        <f aca="false">H58</f>
        <v>0</v>
      </c>
      <c r="I57" s="165" t="n">
        <f aca="false">I58</f>
        <v>0</v>
      </c>
      <c r="J57" s="165" t="n">
        <f aca="false">J58</f>
        <v>0</v>
      </c>
      <c r="K57" s="165" t="n">
        <f aca="false">K58</f>
        <v>0</v>
      </c>
    </row>
    <row r="58" customFormat="false" ht="13.1" hidden="false" customHeight="false" outlineLevel="0" collapsed="false">
      <c r="A58" s="171"/>
      <c r="B58" s="35" t="s">
        <v>393</v>
      </c>
      <c r="C58" s="35"/>
      <c r="D58" s="80" t="s">
        <v>394</v>
      </c>
      <c r="E58" s="163" t="n">
        <f aca="false">E59</f>
        <v>-2596.2</v>
      </c>
      <c r="F58" s="165" t="n">
        <f aca="false">F59</f>
        <v>-2596.2</v>
      </c>
      <c r="G58" s="165" t="n">
        <f aca="false">G59</f>
        <v>0</v>
      </c>
      <c r="H58" s="165" t="n">
        <f aca="false">H59</f>
        <v>0</v>
      </c>
      <c r="I58" s="165" t="n">
        <f aca="false">I59</f>
        <v>0</v>
      </c>
      <c r="J58" s="165" t="n">
        <f aca="false">J59</f>
        <v>0</v>
      </c>
      <c r="K58" s="165" t="n">
        <f aca="false">K59</f>
        <v>0</v>
      </c>
    </row>
    <row r="59" customFormat="false" ht="26.2" hidden="false" customHeight="false" outlineLevel="0" collapsed="false">
      <c r="A59" s="171"/>
      <c r="B59" s="35"/>
      <c r="C59" s="35" t="s">
        <v>356</v>
      </c>
      <c r="D59" s="54" t="s">
        <v>357</v>
      </c>
      <c r="E59" s="163" t="n">
        <f aca="false">E60</f>
        <v>-2596.2</v>
      </c>
      <c r="F59" s="165" t="n">
        <f aca="false">F60</f>
        <v>-2596.2</v>
      </c>
      <c r="G59" s="165" t="n">
        <f aca="false">G60</f>
        <v>0</v>
      </c>
      <c r="H59" s="165" t="n">
        <f aca="false">H60</f>
        <v>0</v>
      </c>
      <c r="I59" s="165" t="n">
        <f aca="false">I60</f>
        <v>0</v>
      </c>
      <c r="J59" s="165" t="n">
        <f aca="false">J60</f>
        <v>0</v>
      </c>
      <c r="K59" s="165" t="n">
        <f aca="false">K60</f>
        <v>0</v>
      </c>
    </row>
    <row r="60" customFormat="false" ht="13.1" hidden="false" customHeight="false" outlineLevel="0" collapsed="false">
      <c r="A60" s="171"/>
      <c r="B60" s="35"/>
      <c r="C60" s="35" t="s">
        <v>358</v>
      </c>
      <c r="D60" s="54" t="s">
        <v>359</v>
      </c>
      <c r="E60" s="163" t="n">
        <f aca="false">F60+G60+H60+I60+J60+K60</f>
        <v>-2596.2</v>
      </c>
      <c r="F60" s="165" t="n">
        <v>-2596.2</v>
      </c>
      <c r="G60" s="165"/>
      <c r="H60" s="165"/>
      <c r="I60" s="165"/>
      <c r="J60" s="165"/>
      <c r="K60" s="165"/>
    </row>
    <row r="61" customFormat="false" ht="26.2" hidden="false" customHeight="false" outlineLevel="0" collapsed="false">
      <c r="A61" s="171"/>
      <c r="B61" s="35" t="s">
        <v>395</v>
      </c>
      <c r="C61" s="35"/>
      <c r="D61" s="54" t="s">
        <v>396</v>
      </c>
      <c r="E61" s="163" t="n">
        <f aca="false">E62</f>
        <v>-2832.2</v>
      </c>
      <c r="F61" s="165" t="n">
        <f aca="false">F62</f>
        <v>-2832.2</v>
      </c>
      <c r="G61" s="165" t="n">
        <f aca="false">G62</f>
        <v>0</v>
      </c>
      <c r="H61" s="165" t="n">
        <f aca="false">H62</f>
        <v>0</v>
      </c>
      <c r="I61" s="165" t="n">
        <f aca="false">I62</f>
        <v>0</v>
      </c>
      <c r="J61" s="165" t="n">
        <f aca="false">J62</f>
        <v>0</v>
      </c>
      <c r="K61" s="165" t="n">
        <f aca="false">K62</f>
        <v>0</v>
      </c>
    </row>
    <row r="62" customFormat="false" ht="13.1" hidden="false" customHeight="false" outlineLevel="0" collapsed="false">
      <c r="A62" s="171"/>
      <c r="B62" s="35" t="s">
        <v>397</v>
      </c>
      <c r="C62" s="35"/>
      <c r="D62" s="80" t="s">
        <v>398</v>
      </c>
      <c r="E62" s="163" t="n">
        <f aca="false">E63</f>
        <v>-2832.2</v>
      </c>
      <c r="F62" s="165" t="n">
        <f aca="false">F63</f>
        <v>-2832.2</v>
      </c>
      <c r="G62" s="165" t="n">
        <f aca="false">G63</f>
        <v>0</v>
      </c>
      <c r="H62" s="165" t="n">
        <f aca="false">H63</f>
        <v>0</v>
      </c>
      <c r="I62" s="165" t="n">
        <f aca="false">I63</f>
        <v>0</v>
      </c>
      <c r="J62" s="165" t="n">
        <f aca="false">J63</f>
        <v>0</v>
      </c>
      <c r="K62" s="165" t="n">
        <f aca="false">K63</f>
        <v>0</v>
      </c>
    </row>
    <row r="63" customFormat="false" ht="26.2" hidden="false" customHeight="false" outlineLevel="0" collapsed="false">
      <c r="A63" s="171"/>
      <c r="B63" s="35"/>
      <c r="C63" s="35" t="s">
        <v>356</v>
      </c>
      <c r="D63" s="54" t="s">
        <v>357</v>
      </c>
      <c r="E63" s="163" t="n">
        <f aca="false">E64</f>
        <v>-2832.2</v>
      </c>
      <c r="F63" s="165" t="n">
        <f aca="false">F64</f>
        <v>-2832.2</v>
      </c>
      <c r="G63" s="165" t="n">
        <f aca="false">G64</f>
        <v>0</v>
      </c>
      <c r="H63" s="165" t="n">
        <f aca="false">H64</f>
        <v>0</v>
      </c>
      <c r="I63" s="165" t="n">
        <f aca="false">I64</f>
        <v>0</v>
      </c>
      <c r="J63" s="165" t="n">
        <f aca="false">J64</f>
        <v>0</v>
      </c>
      <c r="K63" s="165" t="n">
        <f aca="false">K64</f>
        <v>0</v>
      </c>
    </row>
    <row r="64" customFormat="false" ht="13.1" hidden="false" customHeight="false" outlineLevel="0" collapsed="false">
      <c r="A64" s="171"/>
      <c r="B64" s="35"/>
      <c r="C64" s="35" t="s">
        <v>358</v>
      </c>
      <c r="D64" s="54" t="s">
        <v>359</v>
      </c>
      <c r="E64" s="163" t="n">
        <f aca="false">F64+G64+H64+I64+J64+K64</f>
        <v>-2832.2</v>
      </c>
      <c r="F64" s="165" t="n">
        <v>-2832.2</v>
      </c>
      <c r="G64" s="165"/>
      <c r="H64" s="165"/>
      <c r="I64" s="165"/>
      <c r="J64" s="165"/>
      <c r="K64" s="165"/>
    </row>
    <row r="65" customFormat="false" ht="13.1" hidden="false" customHeight="false" outlineLevel="0" collapsed="false">
      <c r="A65" s="35" t="s">
        <v>399</v>
      </c>
      <c r="B65" s="35"/>
      <c r="C65" s="35"/>
      <c r="D65" s="54" t="s">
        <v>400</v>
      </c>
      <c r="E65" s="160" t="n">
        <f aca="false">E66+E73</f>
        <v>-2100</v>
      </c>
      <c r="F65" s="160" t="n">
        <f aca="false">F66+F73</f>
        <v>0</v>
      </c>
      <c r="G65" s="160" t="n">
        <f aca="false">G66+G73</f>
        <v>0</v>
      </c>
      <c r="H65" s="160" t="n">
        <f aca="false">H66+H73</f>
        <v>0</v>
      </c>
      <c r="I65" s="160" t="n">
        <f aca="false">I66+I73</f>
        <v>-2100</v>
      </c>
      <c r="J65" s="160" t="n">
        <f aca="false">J66+J73</f>
        <v>0</v>
      </c>
      <c r="K65" s="160" t="n">
        <f aca="false">K66+K73</f>
        <v>0</v>
      </c>
    </row>
    <row r="66" customFormat="false" ht="26.2" hidden="false" customHeight="false" outlineLevel="0" collapsed="false">
      <c r="A66" s="35"/>
      <c r="B66" s="35" t="s">
        <v>401</v>
      </c>
      <c r="C66" s="35"/>
      <c r="D66" s="54" t="s">
        <v>402</v>
      </c>
      <c r="E66" s="163" t="n">
        <f aca="false">E67+E70</f>
        <v>0</v>
      </c>
      <c r="F66" s="163" t="n">
        <f aca="false">F67+F70</f>
        <v>0</v>
      </c>
      <c r="G66" s="163" t="n">
        <f aca="false">G67+G70</f>
        <v>0</v>
      </c>
      <c r="H66" s="163" t="n">
        <f aca="false">H67+H70</f>
        <v>0</v>
      </c>
      <c r="I66" s="163" t="n">
        <f aca="false">I67+I70</f>
        <v>0</v>
      </c>
      <c r="J66" s="163" t="n">
        <f aca="false">J67+J70</f>
        <v>0</v>
      </c>
      <c r="K66" s="163" t="n">
        <f aca="false">K67+K70</f>
        <v>0</v>
      </c>
    </row>
    <row r="67" customFormat="false" ht="13.1" hidden="false" customHeight="false" outlineLevel="0" collapsed="false">
      <c r="A67" s="35"/>
      <c r="B67" s="35" t="s">
        <v>403</v>
      </c>
      <c r="C67" s="35"/>
      <c r="D67" s="54" t="s">
        <v>404</v>
      </c>
      <c r="E67" s="163" t="n">
        <f aca="false">E68</f>
        <v>-500</v>
      </c>
      <c r="F67" s="163" t="n">
        <f aca="false">F68</f>
        <v>0</v>
      </c>
      <c r="G67" s="163" t="n">
        <f aca="false">G68</f>
        <v>0</v>
      </c>
      <c r="H67" s="163" t="n">
        <f aca="false">H68</f>
        <v>0</v>
      </c>
      <c r="I67" s="163" t="n">
        <f aca="false">I68</f>
        <v>-500</v>
      </c>
      <c r="J67" s="163" t="n">
        <f aca="false">J68</f>
        <v>0</v>
      </c>
      <c r="K67" s="163" t="n">
        <f aca="false">K68</f>
        <v>0</v>
      </c>
    </row>
    <row r="68" customFormat="false" ht="26.2" hidden="false" customHeight="false" outlineLevel="0" collapsed="false">
      <c r="A68" s="35"/>
      <c r="B68" s="35"/>
      <c r="C68" s="35" t="s">
        <v>356</v>
      </c>
      <c r="D68" s="54" t="s">
        <v>357</v>
      </c>
      <c r="E68" s="163" t="n">
        <f aca="false">E69</f>
        <v>-500</v>
      </c>
      <c r="F68" s="163" t="n">
        <f aca="false">F69</f>
        <v>0</v>
      </c>
      <c r="G68" s="163" t="n">
        <f aca="false">G69</f>
        <v>0</v>
      </c>
      <c r="H68" s="163" t="n">
        <f aca="false">H69</f>
        <v>0</v>
      </c>
      <c r="I68" s="163" t="n">
        <f aca="false">I69</f>
        <v>-500</v>
      </c>
      <c r="J68" s="163" t="n">
        <f aca="false">J69</f>
        <v>0</v>
      </c>
      <c r="K68" s="163" t="n">
        <f aca="false">K69</f>
        <v>0</v>
      </c>
    </row>
    <row r="69" customFormat="false" ht="13.1" hidden="false" customHeight="false" outlineLevel="0" collapsed="false">
      <c r="A69" s="35"/>
      <c r="B69" s="35"/>
      <c r="C69" s="35" t="s">
        <v>358</v>
      </c>
      <c r="D69" s="54" t="s">
        <v>359</v>
      </c>
      <c r="E69" s="163" t="n">
        <f aca="false">F69+G69+H69+I69+J69+K69</f>
        <v>-500</v>
      </c>
      <c r="F69" s="163"/>
      <c r="G69" s="163"/>
      <c r="H69" s="163"/>
      <c r="I69" s="163" t="n">
        <v>-500</v>
      </c>
      <c r="J69" s="163"/>
      <c r="K69" s="163"/>
    </row>
    <row r="70" customFormat="false" ht="13.1" hidden="false" customHeight="false" outlineLevel="0" collapsed="false">
      <c r="A70" s="35"/>
      <c r="B70" s="35" t="s">
        <v>403</v>
      </c>
      <c r="C70" s="35"/>
      <c r="D70" s="54" t="s">
        <v>405</v>
      </c>
      <c r="E70" s="163" t="n">
        <f aca="false">E71</f>
        <v>500</v>
      </c>
      <c r="F70" s="163" t="n">
        <f aca="false">F71</f>
        <v>0</v>
      </c>
      <c r="G70" s="163" t="n">
        <f aca="false">G71</f>
        <v>0</v>
      </c>
      <c r="H70" s="163" t="n">
        <f aca="false">H71</f>
        <v>0</v>
      </c>
      <c r="I70" s="163" t="n">
        <f aca="false">I71</f>
        <v>500</v>
      </c>
      <c r="J70" s="163" t="n">
        <f aca="false">J71</f>
        <v>0</v>
      </c>
      <c r="K70" s="163" t="n">
        <f aca="false">K71</f>
        <v>0</v>
      </c>
    </row>
    <row r="71" customFormat="false" ht="26.2" hidden="false" customHeight="false" outlineLevel="0" collapsed="false">
      <c r="A71" s="35"/>
      <c r="B71" s="35"/>
      <c r="C71" s="35" t="s">
        <v>356</v>
      </c>
      <c r="D71" s="54" t="s">
        <v>357</v>
      </c>
      <c r="E71" s="163" t="n">
        <f aca="false">E72</f>
        <v>500</v>
      </c>
      <c r="F71" s="163" t="n">
        <f aca="false">F72</f>
        <v>0</v>
      </c>
      <c r="G71" s="163" t="n">
        <f aca="false">G72</f>
        <v>0</v>
      </c>
      <c r="H71" s="163" t="n">
        <f aca="false">H72</f>
        <v>0</v>
      </c>
      <c r="I71" s="163" t="n">
        <f aca="false">I72</f>
        <v>500</v>
      </c>
      <c r="J71" s="163" t="n">
        <f aca="false">J72</f>
        <v>0</v>
      </c>
      <c r="K71" s="163" t="n">
        <f aca="false">K72</f>
        <v>0</v>
      </c>
    </row>
    <row r="72" customFormat="false" ht="13.1" hidden="false" customHeight="false" outlineLevel="0" collapsed="false">
      <c r="A72" s="35"/>
      <c r="B72" s="35"/>
      <c r="C72" s="35" t="s">
        <v>358</v>
      </c>
      <c r="D72" s="54" t="s">
        <v>359</v>
      </c>
      <c r="E72" s="163" t="n">
        <f aca="false">F72+G72+H72+I72+J72+K72</f>
        <v>500</v>
      </c>
      <c r="F72" s="163"/>
      <c r="G72" s="163"/>
      <c r="H72" s="163"/>
      <c r="I72" s="163" t="n">
        <v>500</v>
      </c>
      <c r="J72" s="163"/>
      <c r="K72" s="163"/>
    </row>
    <row r="73" customFormat="false" ht="26.2" hidden="false" customHeight="false" outlineLevel="0" collapsed="false">
      <c r="A73" s="35"/>
      <c r="B73" s="35" t="s">
        <v>406</v>
      </c>
      <c r="C73" s="35"/>
      <c r="D73" s="54" t="s">
        <v>407</v>
      </c>
      <c r="E73" s="163" t="n">
        <f aca="false">E74</f>
        <v>-2100</v>
      </c>
      <c r="F73" s="163" t="n">
        <f aca="false">F74</f>
        <v>0</v>
      </c>
      <c r="G73" s="163" t="n">
        <f aca="false">G74</f>
        <v>0</v>
      </c>
      <c r="H73" s="163" t="n">
        <f aca="false">H74</f>
        <v>0</v>
      </c>
      <c r="I73" s="163" t="n">
        <f aca="false">I74</f>
        <v>-2100</v>
      </c>
      <c r="J73" s="163" t="n">
        <f aca="false">J74</f>
        <v>0</v>
      </c>
      <c r="K73" s="163" t="n">
        <f aca="false">K74</f>
        <v>0</v>
      </c>
    </row>
    <row r="74" customFormat="false" ht="13.1" hidden="false" customHeight="false" outlineLevel="0" collapsed="false">
      <c r="A74" s="35"/>
      <c r="B74" s="35" t="s">
        <v>408</v>
      </c>
      <c r="C74" s="35"/>
      <c r="D74" s="54" t="s">
        <v>409</v>
      </c>
      <c r="E74" s="163" t="n">
        <f aca="false">E75</f>
        <v>-2100</v>
      </c>
      <c r="F74" s="163" t="n">
        <f aca="false">F75</f>
        <v>0</v>
      </c>
      <c r="G74" s="163" t="n">
        <f aca="false">G75</f>
        <v>0</v>
      </c>
      <c r="H74" s="163" t="n">
        <f aca="false">H75</f>
        <v>0</v>
      </c>
      <c r="I74" s="163" t="n">
        <f aca="false">I75</f>
        <v>-2100</v>
      </c>
      <c r="J74" s="163" t="n">
        <f aca="false">J75</f>
        <v>0</v>
      </c>
      <c r="K74" s="163" t="n">
        <f aca="false">K75</f>
        <v>0</v>
      </c>
    </row>
    <row r="75" customFormat="false" ht="26.2" hidden="false" customHeight="false" outlineLevel="0" collapsed="false">
      <c r="A75" s="35"/>
      <c r="B75" s="35"/>
      <c r="C75" s="35" t="s">
        <v>356</v>
      </c>
      <c r="D75" s="54" t="s">
        <v>357</v>
      </c>
      <c r="E75" s="163" t="n">
        <f aca="false">E76</f>
        <v>-2100</v>
      </c>
      <c r="F75" s="163" t="n">
        <f aca="false">F76</f>
        <v>0</v>
      </c>
      <c r="G75" s="163" t="n">
        <f aca="false">G76</f>
        <v>0</v>
      </c>
      <c r="H75" s="163" t="n">
        <f aca="false">H76</f>
        <v>0</v>
      </c>
      <c r="I75" s="163" t="n">
        <f aca="false">I76</f>
        <v>-2100</v>
      </c>
      <c r="J75" s="163" t="n">
        <f aca="false">J76</f>
        <v>0</v>
      </c>
      <c r="K75" s="163" t="n">
        <f aca="false">K76</f>
        <v>0</v>
      </c>
    </row>
    <row r="76" customFormat="false" ht="13.1" hidden="false" customHeight="false" outlineLevel="0" collapsed="false">
      <c r="A76" s="35"/>
      <c r="B76" s="35"/>
      <c r="C76" s="35" t="s">
        <v>358</v>
      </c>
      <c r="D76" s="54" t="s">
        <v>359</v>
      </c>
      <c r="E76" s="163" t="n">
        <f aca="false">F76+G76+H76+I76+J76+K76</f>
        <v>-2100</v>
      </c>
      <c r="F76" s="163"/>
      <c r="G76" s="163"/>
      <c r="H76" s="163"/>
      <c r="I76" s="163" t="n">
        <v>-2100</v>
      </c>
      <c r="J76" s="163"/>
      <c r="K76" s="163"/>
    </row>
    <row r="77" customFormat="false" ht="13.1" hidden="false" customHeight="false" outlineLevel="0" collapsed="false">
      <c r="A77" s="157" t="s">
        <v>410</v>
      </c>
      <c r="B77" s="157"/>
      <c r="C77" s="157"/>
      <c r="D77" s="158" t="s">
        <v>411</v>
      </c>
      <c r="E77" s="159" t="n">
        <f aca="false">E78+E128+E176</f>
        <v>63751.056</v>
      </c>
      <c r="F77" s="159" t="n">
        <f aca="false">F78+F128+F176</f>
        <v>57182.09</v>
      </c>
      <c r="G77" s="159" t="n">
        <f aca="false">G78+G128+G176</f>
        <v>0</v>
      </c>
      <c r="H77" s="159" t="n">
        <f aca="false">H78+H128+H176</f>
        <v>5106.3</v>
      </c>
      <c r="I77" s="159" t="n">
        <f aca="false">I78+I128+I176</f>
        <v>0</v>
      </c>
      <c r="J77" s="159" t="n">
        <f aca="false">J78+J128+J176</f>
        <v>1462.666</v>
      </c>
      <c r="K77" s="159" t="n">
        <f aca="false">K78+K128+K176</f>
        <v>0</v>
      </c>
    </row>
    <row r="78" customFormat="false" ht="13.1" hidden="false" customHeight="false" outlineLevel="0" collapsed="false">
      <c r="A78" s="35" t="s">
        <v>412</v>
      </c>
      <c r="B78" s="35"/>
      <c r="C78" s="35"/>
      <c r="D78" s="54" t="s">
        <v>413</v>
      </c>
      <c r="E78" s="160" t="n">
        <f aca="false">E79+E93+E84+E89+E123</f>
        <v>60215.756</v>
      </c>
      <c r="F78" s="160" t="n">
        <f aca="false">F79+F93+F84+F89+F123</f>
        <v>58803.09</v>
      </c>
      <c r="G78" s="160" t="n">
        <f aca="false">G79+G93+G84+G89+G123</f>
        <v>0</v>
      </c>
      <c r="H78" s="160" t="n">
        <f aca="false">H79+H93+H84+H89+H123</f>
        <v>0</v>
      </c>
      <c r="I78" s="160" t="n">
        <f aca="false">I79+I93+I84+I89+I123</f>
        <v>0</v>
      </c>
      <c r="J78" s="160" t="n">
        <f aca="false">J79+J93+J84+J89+J123</f>
        <v>1412.666</v>
      </c>
      <c r="K78" s="160" t="n">
        <f aca="false">K79+K93+K84+K89+K123</f>
        <v>0</v>
      </c>
    </row>
    <row r="79" customFormat="false" ht="13.1" hidden="false" customHeight="false" outlineLevel="0" collapsed="false">
      <c r="A79" s="35"/>
      <c r="B79" s="35" t="s">
        <v>414</v>
      </c>
      <c r="C79" s="35"/>
      <c r="D79" s="54" t="s">
        <v>415</v>
      </c>
      <c r="E79" s="163" t="n">
        <f aca="false">E81</f>
        <v>211.634</v>
      </c>
      <c r="F79" s="163" t="n">
        <f aca="false">F81</f>
        <v>211.634</v>
      </c>
      <c r="G79" s="163" t="n">
        <f aca="false">G81</f>
        <v>0</v>
      </c>
      <c r="H79" s="163" t="n">
        <f aca="false">H81</f>
        <v>0</v>
      </c>
      <c r="I79" s="163" t="n">
        <f aca="false">I81</f>
        <v>0</v>
      </c>
      <c r="J79" s="163" t="n">
        <f aca="false">J81</f>
        <v>0</v>
      </c>
      <c r="K79" s="163" t="n">
        <f aca="false">K81</f>
        <v>0</v>
      </c>
    </row>
    <row r="80" customFormat="false" ht="24.9" hidden="false" customHeight="true" outlineLevel="0" collapsed="false">
      <c r="A80" s="35"/>
      <c r="B80" s="35" t="s">
        <v>416</v>
      </c>
      <c r="C80" s="35"/>
      <c r="D80" s="54" t="s">
        <v>417</v>
      </c>
      <c r="E80" s="163" t="n">
        <f aca="false">E81</f>
        <v>211.634</v>
      </c>
      <c r="F80" s="163" t="n">
        <f aca="false">F81</f>
        <v>211.634</v>
      </c>
      <c r="G80" s="163" t="n">
        <f aca="false">G81</f>
        <v>0</v>
      </c>
      <c r="H80" s="163" t="n">
        <f aca="false">H81</f>
        <v>0</v>
      </c>
      <c r="I80" s="163" t="n">
        <f aca="false">I81</f>
        <v>0</v>
      </c>
      <c r="J80" s="163" t="n">
        <f aca="false">J81</f>
        <v>0</v>
      </c>
      <c r="K80" s="163" t="n">
        <f aca="false">K81</f>
        <v>0</v>
      </c>
    </row>
    <row r="81" customFormat="false" ht="39.3" hidden="false" customHeight="false" outlineLevel="0" collapsed="false">
      <c r="A81" s="35"/>
      <c r="B81" s="35"/>
      <c r="C81" s="35" t="s">
        <v>418</v>
      </c>
      <c r="D81" s="172" t="s">
        <v>419</v>
      </c>
      <c r="E81" s="163" t="n">
        <f aca="false">E82+E83</f>
        <v>211.634</v>
      </c>
      <c r="F81" s="163" t="n">
        <f aca="false">F82+F83</f>
        <v>211.634</v>
      </c>
      <c r="G81" s="163" t="n">
        <f aca="false">G82+G83</f>
        <v>0</v>
      </c>
      <c r="H81" s="163" t="n">
        <f aca="false">H82+H83</f>
        <v>0</v>
      </c>
      <c r="I81" s="163" t="n">
        <f aca="false">I82+I83</f>
        <v>0</v>
      </c>
      <c r="J81" s="163" t="n">
        <f aca="false">J82+J83</f>
        <v>0</v>
      </c>
      <c r="K81" s="163" t="n">
        <f aca="false">K82+K83</f>
        <v>0</v>
      </c>
    </row>
    <row r="82" customFormat="false" ht="13.1" hidden="false" customHeight="false" outlineLevel="0" collapsed="false">
      <c r="A82" s="35"/>
      <c r="B82" s="35"/>
      <c r="C82" s="35" t="s">
        <v>420</v>
      </c>
      <c r="D82" s="54" t="s">
        <v>421</v>
      </c>
      <c r="E82" s="163" t="n">
        <f aca="false">F82+G82+H82+I82+J82+K82</f>
        <v>-512.6</v>
      </c>
      <c r="F82" s="163" t="n">
        <f aca="false">-211.5-301.1</f>
        <v>-512.6</v>
      </c>
      <c r="G82" s="163"/>
      <c r="H82" s="163"/>
      <c r="I82" s="163"/>
      <c r="J82" s="163"/>
      <c r="K82" s="163"/>
    </row>
    <row r="83" customFormat="false" ht="13.1" hidden="false" customHeight="false" outlineLevel="0" collapsed="false">
      <c r="A83" s="35"/>
      <c r="B83" s="35"/>
      <c r="C83" s="35" t="s">
        <v>422</v>
      </c>
      <c r="D83" s="54" t="s">
        <v>423</v>
      </c>
      <c r="E83" s="163" t="n">
        <f aca="false">F83+G83+H83+I83+J83+K83</f>
        <v>724.234</v>
      </c>
      <c r="F83" s="163" t="n">
        <f aca="false">-78.7+802.934</f>
        <v>724.234</v>
      </c>
      <c r="G83" s="163"/>
      <c r="H83" s="163"/>
      <c r="I83" s="163"/>
      <c r="J83" s="163"/>
      <c r="K83" s="163"/>
    </row>
    <row r="84" customFormat="false" ht="13.1" hidden="false" customHeight="false" outlineLevel="0" collapsed="false">
      <c r="A84" s="35"/>
      <c r="B84" s="35" t="s">
        <v>424</v>
      </c>
      <c r="C84" s="35"/>
      <c r="D84" s="54" t="s">
        <v>425</v>
      </c>
      <c r="E84" s="163" t="n">
        <f aca="false">E85</f>
        <v>11.556</v>
      </c>
      <c r="F84" s="163" t="n">
        <f aca="false">F85</f>
        <v>11.556</v>
      </c>
      <c r="G84" s="163" t="n">
        <f aca="false">G85</f>
        <v>0</v>
      </c>
      <c r="H84" s="163" t="n">
        <f aca="false">H85</f>
        <v>0</v>
      </c>
      <c r="I84" s="163" t="n">
        <f aca="false">I85</f>
        <v>0</v>
      </c>
      <c r="J84" s="163" t="n">
        <f aca="false">J85</f>
        <v>0</v>
      </c>
      <c r="K84" s="163" t="n">
        <f aca="false">K85</f>
        <v>0</v>
      </c>
    </row>
    <row r="85" customFormat="false" ht="39.3" hidden="false" customHeight="false" outlineLevel="0" collapsed="false">
      <c r="A85" s="35"/>
      <c r="B85" s="35" t="s">
        <v>426</v>
      </c>
      <c r="C85" s="35"/>
      <c r="D85" s="54" t="s">
        <v>427</v>
      </c>
      <c r="E85" s="163" t="n">
        <f aca="false">E86</f>
        <v>11.556</v>
      </c>
      <c r="F85" s="163" t="n">
        <f aca="false">F86</f>
        <v>11.556</v>
      </c>
      <c r="G85" s="163" t="n">
        <f aca="false">G86</f>
        <v>0</v>
      </c>
      <c r="H85" s="163" t="n">
        <f aca="false">H86</f>
        <v>0</v>
      </c>
      <c r="I85" s="163" t="n">
        <f aca="false">I86</f>
        <v>0</v>
      </c>
      <c r="J85" s="163" t="n">
        <f aca="false">J86</f>
        <v>0</v>
      </c>
      <c r="K85" s="163" t="n">
        <f aca="false">K86</f>
        <v>0</v>
      </c>
    </row>
    <row r="86" customFormat="false" ht="39.3" hidden="false" customHeight="false" outlineLevel="0" collapsed="false">
      <c r="A86" s="35"/>
      <c r="B86" s="35"/>
      <c r="C86" s="35" t="s">
        <v>418</v>
      </c>
      <c r="D86" s="172" t="s">
        <v>419</v>
      </c>
      <c r="E86" s="163" t="n">
        <f aca="false">E87+E88</f>
        <v>11.556</v>
      </c>
      <c r="F86" s="163" t="n">
        <f aca="false">F87+F88</f>
        <v>11.556</v>
      </c>
      <c r="G86" s="163" t="n">
        <f aca="false">G87+G88</f>
        <v>0</v>
      </c>
      <c r="H86" s="163" t="n">
        <f aca="false">H87+H88</f>
        <v>0</v>
      </c>
      <c r="I86" s="163" t="n">
        <f aca="false">I87+I88</f>
        <v>0</v>
      </c>
      <c r="J86" s="163" t="n">
        <f aca="false">J87+J88</f>
        <v>0</v>
      </c>
      <c r="K86" s="163" t="n">
        <f aca="false">K87+K88</f>
        <v>0</v>
      </c>
    </row>
    <row r="87" customFormat="false" ht="13.1" hidden="false" customHeight="false" outlineLevel="0" collapsed="false">
      <c r="A87" s="35"/>
      <c r="B87" s="35"/>
      <c r="C87" s="35" t="s">
        <v>420</v>
      </c>
      <c r="D87" s="54" t="s">
        <v>421</v>
      </c>
      <c r="E87" s="163" t="n">
        <f aca="false">F87+G87+H87+I87+J87+K87</f>
        <v>517.169</v>
      </c>
      <c r="F87" s="163" t="n">
        <v>517.169</v>
      </c>
      <c r="G87" s="163"/>
      <c r="H87" s="163"/>
      <c r="I87" s="163"/>
      <c r="J87" s="163"/>
      <c r="K87" s="163"/>
    </row>
    <row r="88" customFormat="false" ht="13.1" hidden="false" customHeight="false" outlineLevel="0" collapsed="false">
      <c r="A88" s="35"/>
      <c r="B88" s="35"/>
      <c r="C88" s="35" t="s">
        <v>422</v>
      </c>
      <c r="D88" s="54" t="s">
        <v>423</v>
      </c>
      <c r="E88" s="163" t="n">
        <f aca="false">F88+G88+H88+I88+J88+K88</f>
        <v>-505.613</v>
      </c>
      <c r="F88" s="163" t="n">
        <v>-505.613</v>
      </c>
      <c r="G88" s="163"/>
      <c r="H88" s="163"/>
      <c r="I88" s="163"/>
      <c r="J88" s="163"/>
      <c r="K88" s="163"/>
    </row>
    <row r="89" customFormat="false" ht="13.1" hidden="false" customHeight="false" outlineLevel="0" collapsed="false">
      <c r="A89" s="35"/>
      <c r="B89" s="35" t="s">
        <v>428</v>
      </c>
      <c r="C89" s="35"/>
      <c r="D89" s="54" t="s">
        <v>429</v>
      </c>
      <c r="E89" s="163" t="n">
        <f aca="false">E90</f>
        <v>-3000</v>
      </c>
      <c r="F89" s="163" t="n">
        <f aca="false">F90</f>
        <v>-3000</v>
      </c>
      <c r="G89" s="163" t="n">
        <f aca="false">G90</f>
        <v>0</v>
      </c>
      <c r="H89" s="163" t="n">
        <f aca="false">H90</f>
        <v>0</v>
      </c>
      <c r="I89" s="163" t="n">
        <f aca="false">I90</f>
        <v>0</v>
      </c>
      <c r="J89" s="163" t="n">
        <f aca="false">J90</f>
        <v>0</v>
      </c>
      <c r="K89" s="163" t="n">
        <f aca="false">K90</f>
        <v>0</v>
      </c>
    </row>
    <row r="90" customFormat="false" ht="13.1" hidden="false" customHeight="false" outlineLevel="0" collapsed="false">
      <c r="A90" s="35"/>
      <c r="B90" s="35" t="s">
        <v>430</v>
      </c>
      <c r="C90" s="35"/>
      <c r="D90" s="54" t="s">
        <v>431</v>
      </c>
      <c r="E90" s="163" t="n">
        <f aca="false">E91</f>
        <v>-3000</v>
      </c>
      <c r="F90" s="163" t="n">
        <f aca="false">F91</f>
        <v>-3000</v>
      </c>
      <c r="G90" s="163" t="n">
        <f aca="false">G91</f>
        <v>0</v>
      </c>
      <c r="H90" s="163" t="n">
        <f aca="false">H91</f>
        <v>0</v>
      </c>
      <c r="I90" s="163" t="n">
        <f aca="false">I91</f>
        <v>0</v>
      </c>
      <c r="J90" s="163" t="n">
        <f aca="false">J91</f>
        <v>0</v>
      </c>
      <c r="K90" s="163" t="n">
        <f aca="false">K91</f>
        <v>0</v>
      </c>
    </row>
    <row r="91" customFormat="false" ht="13.1" hidden="false" customHeight="false" outlineLevel="0" collapsed="false">
      <c r="A91" s="35"/>
      <c r="B91" s="35"/>
      <c r="C91" s="35" t="s">
        <v>336</v>
      </c>
      <c r="D91" s="54" t="s">
        <v>337</v>
      </c>
      <c r="E91" s="163" t="n">
        <f aca="false">E92</f>
        <v>-3000</v>
      </c>
      <c r="F91" s="163" t="n">
        <f aca="false">F92</f>
        <v>-3000</v>
      </c>
      <c r="G91" s="163" t="n">
        <f aca="false">G92</f>
        <v>0</v>
      </c>
      <c r="H91" s="163" t="n">
        <f aca="false">H92</f>
        <v>0</v>
      </c>
      <c r="I91" s="163" t="n">
        <f aca="false">I92</f>
        <v>0</v>
      </c>
      <c r="J91" s="163" t="n">
        <f aca="false">J92</f>
        <v>0</v>
      </c>
      <c r="K91" s="163" t="n">
        <f aca="false">K92</f>
        <v>0</v>
      </c>
    </row>
    <row r="92" customFormat="false" ht="26.2" hidden="false" customHeight="false" outlineLevel="0" collapsed="false">
      <c r="A92" s="35"/>
      <c r="B92" s="35"/>
      <c r="C92" s="35" t="s">
        <v>338</v>
      </c>
      <c r="D92" s="54" t="s">
        <v>339</v>
      </c>
      <c r="E92" s="163" t="n">
        <f aca="false">F92+G92+H92+I92+J92+K92</f>
        <v>-3000</v>
      </c>
      <c r="F92" s="163" t="n">
        <v>-3000</v>
      </c>
      <c r="G92" s="163"/>
      <c r="H92" s="163"/>
      <c r="I92" s="163"/>
      <c r="J92" s="163"/>
      <c r="K92" s="163"/>
    </row>
    <row r="93" customFormat="false" ht="26.2" hidden="false" customHeight="false" outlineLevel="0" collapsed="false">
      <c r="A93" s="35"/>
      <c r="B93" s="35" t="s">
        <v>391</v>
      </c>
      <c r="C93" s="35"/>
      <c r="D93" s="54" t="s">
        <v>392</v>
      </c>
      <c r="E93" s="160" t="n">
        <f aca="false">E94</f>
        <v>61579.9</v>
      </c>
      <c r="F93" s="160" t="n">
        <f aca="false">F94</f>
        <v>61579.9</v>
      </c>
      <c r="G93" s="160" t="n">
        <f aca="false">G94</f>
        <v>0</v>
      </c>
      <c r="H93" s="160" t="n">
        <f aca="false">H94</f>
        <v>0</v>
      </c>
      <c r="I93" s="160" t="n">
        <f aca="false">I94</f>
        <v>0</v>
      </c>
      <c r="J93" s="160" t="n">
        <f aca="false">J94</f>
        <v>0</v>
      </c>
      <c r="K93" s="160" t="n">
        <f aca="false">K94</f>
        <v>0</v>
      </c>
    </row>
    <row r="94" customFormat="false" ht="26.2" hidden="false" customHeight="false" outlineLevel="0" collapsed="false">
      <c r="A94" s="35"/>
      <c r="B94" s="35" t="s">
        <v>432</v>
      </c>
      <c r="C94" s="35"/>
      <c r="D94" s="54" t="s">
        <v>433</v>
      </c>
      <c r="E94" s="160" t="n">
        <f aca="false">E98+E114+E117+E120+E104+E95+E108+E111</f>
        <v>61579.9</v>
      </c>
      <c r="F94" s="160" t="n">
        <f aca="false">F98+F114+F117+F120+F104+F95+F108+F111</f>
        <v>61579.9</v>
      </c>
      <c r="G94" s="160" t="n">
        <f aca="false">G98+G114+G117+G120+G104+G95+G108+G111</f>
        <v>0</v>
      </c>
      <c r="H94" s="160" t="n">
        <f aca="false">H98+H114+H117+H120+H104+H95+H108+H111</f>
        <v>0</v>
      </c>
      <c r="I94" s="160" t="n">
        <f aca="false">I98+I114+I117+I120+I104+I95+I108+I111</f>
        <v>0</v>
      </c>
      <c r="J94" s="160" t="n">
        <f aca="false">J98+J114+J117+J120+J104+J95+J108+J111</f>
        <v>0</v>
      </c>
      <c r="K94" s="160" t="n">
        <f aca="false">K98+K114+K117+K120+K104+K95+K108+K111</f>
        <v>0</v>
      </c>
    </row>
    <row r="95" customFormat="false" ht="13.1" hidden="false" customHeight="false" outlineLevel="0" collapsed="false">
      <c r="A95" s="35"/>
      <c r="B95" s="35" t="s">
        <v>434</v>
      </c>
      <c r="C95" s="35"/>
      <c r="D95" s="54" t="s">
        <v>435</v>
      </c>
      <c r="E95" s="163" t="n">
        <f aca="false">E96</f>
        <v>2090.5</v>
      </c>
      <c r="F95" s="163" t="n">
        <f aca="false">F96</f>
        <v>179.9</v>
      </c>
      <c r="G95" s="163" t="n">
        <f aca="false">G96</f>
        <v>0</v>
      </c>
      <c r="H95" s="163" t="n">
        <f aca="false">H96</f>
        <v>0</v>
      </c>
      <c r="I95" s="163" t="n">
        <f aca="false">I96</f>
        <v>0</v>
      </c>
      <c r="J95" s="163" t="n">
        <f aca="false">J96</f>
        <v>0</v>
      </c>
      <c r="K95" s="163" t="n">
        <f aca="false">K96</f>
        <v>1910.6</v>
      </c>
    </row>
    <row r="96" customFormat="false" ht="13.1" hidden="false" customHeight="false" outlineLevel="0" collapsed="false">
      <c r="A96" s="35"/>
      <c r="B96" s="35"/>
      <c r="C96" s="35" t="s">
        <v>336</v>
      </c>
      <c r="D96" s="54" t="s">
        <v>337</v>
      </c>
      <c r="E96" s="163" t="n">
        <f aca="false">E97</f>
        <v>2090.5</v>
      </c>
      <c r="F96" s="163" t="n">
        <f aca="false">F97</f>
        <v>179.9</v>
      </c>
      <c r="G96" s="163" t="n">
        <f aca="false">G97</f>
        <v>0</v>
      </c>
      <c r="H96" s="163" t="n">
        <f aca="false">H97</f>
        <v>0</v>
      </c>
      <c r="I96" s="163" t="n">
        <f aca="false">I97</f>
        <v>0</v>
      </c>
      <c r="J96" s="163" t="n">
        <f aca="false">J97</f>
        <v>0</v>
      </c>
      <c r="K96" s="163" t="n">
        <f aca="false">K97</f>
        <v>1910.6</v>
      </c>
    </row>
    <row r="97" customFormat="false" ht="26.2" hidden="false" customHeight="false" outlineLevel="0" collapsed="false">
      <c r="A97" s="35"/>
      <c r="B97" s="35"/>
      <c r="C97" s="35" t="s">
        <v>338</v>
      </c>
      <c r="D97" s="54" t="s">
        <v>339</v>
      </c>
      <c r="E97" s="163" t="n">
        <f aca="false">F97+G97+H97+I97+J97+K97</f>
        <v>2090.5</v>
      </c>
      <c r="F97" s="163" t="n">
        <v>179.9</v>
      </c>
      <c r="G97" s="163"/>
      <c r="H97" s="163"/>
      <c r="I97" s="163"/>
      <c r="J97" s="163"/>
      <c r="K97" s="163" t="n">
        <v>1910.6</v>
      </c>
    </row>
    <row r="98" customFormat="false" ht="13.1" hidden="false" customHeight="false" outlineLevel="0" collapsed="false">
      <c r="A98" s="35"/>
      <c r="B98" s="35" t="s">
        <v>436</v>
      </c>
      <c r="C98" s="35"/>
      <c r="D98" s="54" t="s">
        <v>437</v>
      </c>
      <c r="E98" s="163" t="n">
        <f aca="false">E101+E99</f>
        <v>-5302.02</v>
      </c>
      <c r="F98" s="163" t="n">
        <f aca="false">F101+F99</f>
        <v>0</v>
      </c>
      <c r="G98" s="163" t="n">
        <f aca="false">G101+G99</f>
        <v>0</v>
      </c>
      <c r="H98" s="163" t="n">
        <f aca="false">H101+H99</f>
        <v>0</v>
      </c>
      <c r="I98" s="163" t="n">
        <f aca="false">I101+I99</f>
        <v>0</v>
      </c>
      <c r="J98" s="163" t="n">
        <f aca="false">J101+J99</f>
        <v>0</v>
      </c>
      <c r="K98" s="163" t="n">
        <f aca="false">K101+K99</f>
        <v>-5302.02</v>
      </c>
    </row>
    <row r="99" customFormat="false" ht="13.1" hidden="false" customHeight="false" outlineLevel="0" collapsed="false">
      <c r="A99" s="35"/>
      <c r="B99" s="35"/>
      <c r="C99" s="35" t="s">
        <v>336</v>
      </c>
      <c r="D99" s="54" t="s">
        <v>337</v>
      </c>
      <c r="E99" s="163" t="n">
        <f aca="false">E100</f>
        <v>-1910.6</v>
      </c>
      <c r="F99" s="163" t="n">
        <f aca="false">F100</f>
        <v>0</v>
      </c>
      <c r="G99" s="163" t="n">
        <f aca="false">G100</f>
        <v>0</v>
      </c>
      <c r="H99" s="163" t="n">
        <f aca="false">H100</f>
        <v>0</v>
      </c>
      <c r="I99" s="163" t="n">
        <f aca="false">I100</f>
        <v>0</v>
      </c>
      <c r="J99" s="163" t="n">
        <f aca="false">J100</f>
        <v>0</v>
      </c>
      <c r="K99" s="163" t="n">
        <f aca="false">K100</f>
        <v>-1910.6</v>
      </c>
    </row>
    <row r="100" customFormat="false" ht="26.2" hidden="false" customHeight="false" outlineLevel="0" collapsed="false">
      <c r="A100" s="35"/>
      <c r="B100" s="35"/>
      <c r="C100" s="35" t="s">
        <v>338</v>
      </c>
      <c r="D100" s="54" t="s">
        <v>339</v>
      </c>
      <c r="E100" s="163" t="n">
        <f aca="false">F100+G100+H100+I100+J100+K100</f>
        <v>-1910.6</v>
      </c>
      <c r="F100" s="163"/>
      <c r="G100" s="163"/>
      <c r="H100" s="163"/>
      <c r="I100" s="163"/>
      <c r="J100" s="163"/>
      <c r="K100" s="163" t="n">
        <f aca="false">-1910.6</f>
        <v>-1910.6</v>
      </c>
    </row>
    <row r="101" customFormat="false" ht="39.3" hidden="false" customHeight="false" outlineLevel="0" collapsed="false">
      <c r="A101" s="35"/>
      <c r="B101" s="35"/>
      <c r="C101" s="35" t="s">
        <v>418</v>
      </c>
      <c r="D101" s="172" t="s">
        <v>419</v>
      </c>
      <c r="E101" s="163" t="n">
        <f aca="false">E102+E103</f>
        <v>-3391.42</v>
      </c>
      <c r="F101" s="163" t="n">
        <f aca="false">F102+F103</f>
        <v>0</v>
      </c>
      <c r="G101" s="163" t="n">
        <f aca="false">G102+G103</f>
        <v>0</v>
      </c>
      <c r="H101" s="163" t="n">
        <f aca="false">H102+H103</f>
        <v>0</v>
      </c>
      <c r="I101" s="163" t="n">
        <f aca="false">I102+I103</f>
        <v>0</v>
      </c>
      <c r="J101" s="163" t="n">
        <f aca="false">J102+J103</f>
        <v>0</v>
      </c>
      <c r="K101" s="163" t="n">
        <f aca="false">K102+K103</f>
        <v>-3391.42</v>
      </c>
    </row>
    <row r="102" customFormat="false" ht="13.1" hidden="false" customHeight="false" outlineLevel="0" collapsed="false">
      <c r="A102" s="35"/>
      <c r="B102" s="35"/>
      <c r="C102" s="35" t="s">
        <v>420</v>
      </c>
      <c r="D102" s="54" t="s">
        <v>421</v>
      </c>
      <c r="E102" s="163" t="n">
        <f aca="false">F102+G102+H102+J102+K102</f>
        <v>-2701.42</v>
      </c>
      <c r="F102" s="163"/>
      <c r="G102" s="163"/>
      <c r="H102" s="163"/>
      <c r="I102" s="163"/>
      <c r="J102" s="163"/>
      <c r="K102" s="163" t="n">
        <v>-2701.42</v>
      </c>
    </row>
    <row r="103" customFormat="false" ht="24.9" hidden="false" customHeight="true" outlineLevel="0" collapsed="false">
      <c r="A103" s="35"/>
      <c r="B103" s="35"/>
      <c r="C103" s="35" t="s">
        <v>422</v>
      </c>
      <c r="D103" s="54" t="s">
        <v>423</v>
      </c>
      <c r="E103" s="163" t="n">
        <f aca="false">F103+G103+H103+I103+J103+K103</f>
        <v>-690</v>
      </c>
      <c r="F103" s="163"/>
      <c r="G103" s="163"/>
      <c r="H103" s="163"/>
      <c r="I103" s="163"/>
      <c r="J103" s="163"/>
      <c r="K103" s="163" t="n">
        <v>-690</v>
      </c>
    </row>
    <row r="104" customFormat="false" ht="13.1" hidden="false" customHeight="false" outlineLevel="0" collapsed="false">
      <c r="A104" s="35"/>
      <c r="B104" s="35" t="s">
        <v>436</v>
      </c>
      <c r="C104" s="35"/>
      <c r="D104" s="54" t="s">
        <v>438</v>
      </c>
      <c r="E104" s="163" t="n">
        <f aca="false">E105</f>
        <v>4191.42</v>
      </c>
      <c r="F104" s="163" t="n">
        <f aca="false">F105</f>
        <v>800</v>
      </c>
      <c r="G104" s="163" t="n">
        <f aca="false">G105</f>
        <v>0</v>
      </c>
      <c r="H104" s="163" t="n">
        <f aca="false">H105</f>
        <v>0</v>
      </c>
      <c r="I104" s="163" t="n">
        <f aca="false">I105</f>
        <v>0</v>
      </c>
      <c r="J104" s="163" t="n">
        <f aca="false">J105</f>
        <v>0</v>
      </c>
      <c r="K104" s="163" t="n">
        <f aca="false">K105</f>
        <v>3391.42</v>
      </c>
    </row>
    <row r="105" customFormat="false" ht="39.3" hidden="false" customHeight="false" outlineLevel="0" collapsed="false">
      <c r="A105" s="35"/>
      <c r="B105" s="35"/>
      <c r="C105" s="35" t="s">
        <v>418</v>
      </c>
      <c r="D105" s="172" t="s">
        <v>419</v>
      </c>
      <c r="E105" s="163" t="n">
        <f aca="false">E106+E107</f>
        <v>4191.42</v>
      </c>
      <c r="F105" s="163" t="n">
        <f aca="false">F106+F107</f>
        <v>800</v>
      </c>
      <c r="G105" s="163" t="n">
        <f aca="false">G106+G107</f>
        <v>0</v>
      </c>
      <c r="H105" s="163" t="n">
        <f aca="false">H106+H107</f>
        <v>0</v>
      </c>
      <c r="I105" s="163" t="n">
        <f aca="false">I106+I107</f>
        <v>0</v>
      </c>
      <c r="J105" s="163" t="n">
        <f aca="false">J106+J107</f>
        <v>0</v>
      </c>
      <c r="K105" s="163" t="n">
        <f aca="false">K106+K107</f>
        <v>3391.42</v>
      </c>
    </row>
    <row r="106" customFormat="false" ht="13.1" hidden="false" customHeight="false" outlineLevel="0" collapsed="false">
      <c r="A106" s="35"/>
      <c r="B106" s="35"/>
      <c r="C106" s="35" t="s">
        <v>420</v>
      </c>
      <c r="D106" s="54" t="s">
        <v>421</v>
      </c>
      <c r="E106" s="163" t="n">
        <f aca="false">F106+G106+H106+J106+K106</f>
        <v>2701.42</v>
      </c>
      <c r="F106" s="163"/>
      <c r="G106" s="163"/>
      <c r="H106" s="163"/>
      <c r="I106" s="163"/>
      <c r="J106" s="163"/>
      <c r="K106" s="163" t="n">
        <v>2701.42</v>
      </c>
    </row>
    <row r="107" customFormat="false" ht="13.1" hidden="false" customHeight="false" outlineLevel="0" collapsed="false">
      <c r="A107" s="35"/>
      <c r="B107" s="35"/>
      <c r="C107" s="35" t="s">
        <v>422</v>
      </c>
      <c r="D107" s="54" t="s">
        <v>423</v>
      </c>
      <c r="E107" s="163" t="n">
        <f aca="false">F107+G107+H107+I107+J107+K107</f>
        <v>1490</v>
      </c>
      <c r="F107" s="163" t="n">
        <v>800</v>
      </c>
      <c r="G107" s="163"/>
      <c r="H107" s="163"/>
      <c r="I107" s="163"/>
      <c r="J107" s="163"/>
      <c r="K107" s="163" t="n">
        <v>690</v>
      </c>
    </row>
    <row r="108" customFormat="false" ht="13.1" hidden="false" customHeight="false" outlineLevel="0" collapsed="false">
      <c r="A108" s="35"/>
      <c r="B108" s="35" t="s">
        <v>439</v>
      </c>
      <c r="C108" s="35"/>
      <c r="D108" s="54" t="s">
        <v>440</v>
      </c>
      <c r="E108" s="163" t="n">
        <f aca="false">E109</f>
        <v>1300</v>
      </c>
      <c r="F108" s="163" t="n">
        <f aca="false">F109</f>
        <v>1300</v>
      </c>
      <c r="G108" s="163" t="n">
        <f aca="false">G109</f>
        <v>0</v>
      </c>
      <c r="H108" s="163" t="n">
        <f aca="false">H109</f>
        <v>0</v>
      </c>
      <c r="I108" s="163" t="n">
        <f aca="false">I109</f>
        <v>0</v>
      </c>
      <c r="J108" s="163" t="n">
        <f aca="false">J109</f>
        <v>0</v>
      </c>
      <c r="K108" s="163" t="n">
        <f aca="false">K109</f>
        <v>0</v>
      </c>
    </row>
    <row r="109" customFormat="false" ht="26.2" hidden="false" customHeight="false" outlineLevel="0" collapsed="false">
      <c r="A109" s="35"/>
      <c r="B109" s="35"/>
      <c r="C109" s="35" t="s">
        <v>356</v>
      </c>
      <c r="D109" s="54" t="s">
        <v>357</v>
      </c>
      <c r="E109" s="163" t="n">
        <f aca="false">E110</f>
        <v>1300</v>
      </c>
      <c r="F109" s="163" t="n">
        <f aca="false">F110</f>
        <v>1300</v>
      </c>
      <c r="G109" s="163" t="n">
        <f aca="false">G110</f>
        <v>0</v>
      </c>
      <c r="H109" s="163" t="n">
        <f aca="false">H110</f>
        <v>0</v>
      </c>
      <c r="I109" s="163" t="n">
        <f aca="false">I110</f>
        <v>0</v>
      </c>
      <c r="J109" s="163" t="n">
        <f aca="false">J110</f>
        <v>0</v>
      </c>
      <c r="K109" s="163" t="n">
        <f aca="false">K110</f>
        <v>0</v>
      </c>
    </row>
    <row r="110" customFormat="false" ht="13.1" hidden="false" customHeight="false" outlineLevel="0" collapsed="false">
      <c r="A110" s="35"/>
      <c r="B110" s="35"/>
      <c r="C110" s="35" t="s">
        <v>358</v>
      </c>
      <c r="D110" s="54" t="s">
        <v>359</v>
      </c>
      <c r="E110" s="163" t="n">
        <f aca="false">F110+G110+H110+I110+J110+K110</f>
        <v>1300</v>
      </c>
      <c r="F110" s="163" t="n">
        <v>1300</v>
      </c>
      <c r="G110" s="163"/>
      <c r="H110" s="163"/>
      <c r="I110" s="163"/>
      <c r="J110" s="163"/>
      <c r="K110" s="163"/>
    </row>
    <row r="111" customFormat="false" ht="26.2" hidden="false" customHeight="false" outlineLevel="0" collapsed="false">
      <c r="A111" s="35"/>
      <c r="B111" s="35" t="s">
        <v>441</v>
      </c>
      <c r="C111" s="35"/>
      <c r="D111" s="54" t="s">
        <v>442</v>
      </c>
      <c r="E111" s="163" t="n">
        <f aca="false">E112</f>
        <v>-1500</v>
      </c>
      <c r="F111" s="163" t="n">
        <f aca="false">F112</f>
        <v>-1500</v>
      </c>
      <c r="G111" s="163" t="n">
        <f aca="false">G112</f>
        <v>0</v>
      </c>
      <c r="H111" s="163" t="n">
        <f aca="false">H112</f>
        <v>0</v>
      </c>
      <c r="I111" s="163" t="n">
        <f aca="false">I112</f>
        <v>0</v>
      </c>
      <c r="J111" s="163" t="n">
        <f aca="false">J112</f>
        <v>0</v>
      </c>
      <c r="K111" s="163" t="n">
        <f aca="false">K112</f>
        <v>0</v>
      </c>
    </row>
    <row r="112" customFormat="false" ht="26.2" hidden="false" customHeight="false" outlineLevel="0" collapsed="false">
      <c r="A112" s="35"/>
      <c r="B112" s="35"/>
      <c r="C112" s="35" t="s">
        <v>356</v>
      </c>
      <c r="D112" s="54" t="s">
        <v>357</v>
      </c>
      <c r="E112" s="163" t="n">
        <f aca="false">E113</f>
        <v>-1500</v>
      </c>
      <c r="F112" s="163" t="n">
        <f aca="false">F113</f>
        <v>-1500</v>
      </c>
      <c r="G112" s="163" t="n">
        <f aca="false">G113</f>
        <v>0</v>
      </c>
      <c r="H112" s="163" t="n">
        <f aca="false">H113</f>
        <v>0</v>
      </c>
      <c r="I112" s="163" t="n">
        <f aca="false">I113</f>
        <v>0</v>
      </c>
      <c r="J112" s="163" t="n">
        <f aca="false">J113</f>
        <v>0</v>
      </c>
      <c r="K112" s="163" t="n">
        <f aca="false">K113</f>
        <v>0</v>
      </c>
    </row>
    <row r="113" customFormat="false" ht="13.1" hidden="false" customHeight="false" outlineLevel="0" collapsed="false">
      <c r="A113" s="35"/>
      <c r="B113" s="35"/>
      <c r="C113" s="35" t="s">
        <v>358</v>
      </c>
      <c r="D113" s="54" t="s">
        <v>359</v>
      </c>
      <c r="E113" s="163" t="n">
        <f aca="false">F113+G113+H113+I113+J113+K113</f>
        <v>-1500</v>
      </c>
      <c r="F113" s="163" t="n">
        <v>-1500</v>
      </c>
      <c r="G113" s="163"/>
      <c r="H113" s="163"/>
      <c r="I113" s="163"/>
      <c r="J113" s="163"/>
      <c r="K113" s="163"/>
    </row>
    <row r="114" customFormat="false" ht="26.2" hidden="false" customHeight="false" outlineLevel="0" collapsed="false">
      <c r="A114" s="35"/>
      <c r="B114" s="35" t="s">
        <v>443</v>
      </c>
      <c r="C114" s="35"/>
      <c r="D114" s="54" t="s">
        <v>444</v>
      </c>
      <c r="E114" s="160" t="n">
        <f aca="false">E115</f>
        <v>37000</v>
      </c>
      <c r="F114" s="160" t="n">
        <f aca="false">F115</f>
        <v>37000</v>
      </c>
      <c r="G114" s="160" t="n">
        <f aca="false">G115</f>
        <v>0</v>
      </c>
      <c r="H114" s="160" t="n">
        <f aca="false">H115</f>
        <v>0</v>
      </c>
      <c r="I114" s="160" t="n">
        <f aca="false">I115</f>
        <v>0</v>
      </c>
      <c r="J114" s="160" t="n">
        <f aca="false">J115</f>
        <v>0</v>
      </c>
      <c r="K114" s="160" t="n">
        <f aca="false">K115</f>
        <v>0</v>
      </c>
    </row>
    <row r="115" customFormat="false" ht="26.2" hidden="false" customHeight="false" outlineLevel="0" collapsed="false">
      <c r="A115" s="35"/>
      <c r="B115" s="35"/>
      <c r="C115" s="35" t="s">
        <v>356</v>
      </c>
      <c r="D115" s="54" t="s">
        <v>357</v>
      </c>
      <c r="E115" s="160" t="n">
        <f aca="false">E116</f>
        <v>37000</v>
      </c>
      <c r="F115" s="160" t="n">
        <f aca="false">F116</f>
        <v>37000</v>
      </c>
      <c r="G115" s="160" t="n">
        <f aca="false">G116</f>
        <v>0</v>
      </c>
      <c r="H115" s="160" t="n">
        <f aca="false">H116</f>
        <v>0</v>
      </c>
      <c r="I115" s="160" t="n">
        <f aca="false">I116</f>
        <v>0</v>
      </c>
      <c r="J115" s="160" t="n">
        <f aca="false">J116</f>
        <v>0</v>
      </c>
      <c r="K115" s="160" t="n">
        <f aca="false">K116</f>
        <v>0</v>
      </c>
    </row>
    <row r="116" customFormat="false" ht="13.1" hidden="false" customHeight="false" outlineLevel="0" collapsed="false">
      <c r="A116" s="35"/>
      <c r="B116" s="35"/>
      <c r="C116" s="35" t="s">
        <v>358</v>
      </c>
      <c r="D116" s="54" t="s">
        <v>359</v>
      </c>
      <c r="E116" s="160" t="n">
        <f aca="false">SUM(F116:K116)</f>
        <v>37000</v>
      </c>
      <c r="F116" s="160" t="n">
        <v>37000</v>
      </c>
      <c r="G116" s="160"/>
      <c r="H116" s="160"/>
      <c r="I116" s="160"/>
      <c r="J116" s="160"/>
      <c r="K116" s="160"/>
    </row>
    <row r="117" customFormat="false" ht="26.2" hidden="false" customHeight="false" outlineLevel="0" collapsed="false">
      <c r="A117" s="35"/>
      <c r="B117" s="35" t="s">
        <v>445</v>
      </c>
      <c r="C117" s="35"/>
      <c r="D117" s="54" t="s">
        <v>446</v>
      </c>
      <c r="E117" s="160" t="n">
        <f aca="false">E118</f>
        <v>11900</v>
      </c>
      <c r="F117" s="160" t="n">
        <f aca="false">F118</f>
        <v>11900</v>
      </c>
      <c r="G117" s="160" t="n">
        <f aca="false">G118</f>
        <v>0</v>
      </c>
      <c r="H117" s="160" t="n">
        <f aca="false">H118</f>
        <v>0</v>
      </c>
      <c r="I117" s="160" t="n">
        <f aca="false">I118</f>
        <v>0</v>
      </c>
      <c r="J117" s="160" t="n">
        <f aca="false">J118</f>
        <v>0</v>
      </c>
      <c r="K117" s="160" t="n">
        <f aca="false">K118</f>
        <v>0</v>
      </c>
    </row>
    <row r="118" customFormat="false" ht="26.2" hidden="false" customHeight="false" outlineLevel="0" collapsed="false">
      <c r="A118" s="35"/>
      <c r="B118" s="35"/>
      <c r="C118" s="35" t="s">
        <v>356</v>
      </c>
      <c r="D118" s="54" t="s">
        <v>357</v>
      </c>
      <c r="E118" s="160" t="n">
        <f aca="false">E119</f>
        <v>11900</v>
      </c>
      <c r="F118" s="160" t="n">
        <f aca="false">F119</f>
        <v>11900</v>
      </c>
      <c r="G118" s="160" t="n">
        <f aca="false">G119</f>
        <v>0</v>
      </c>
      <c r="H118" s="160" t="n">
        <f aca="false">H119</f>
        <v>0</v>
      </c>
      <c r="I118" s="160" t="n">
        <f aca="false">I119</f>
        <v>0</v>
      </c>
      <c r="J118" s="160" t="n">
        <f aca="false">J119</f>
        <v>0</v>
      </c>
      <c r="K118" s="160" t="n">
        <f aca="false">K119</f>
        <v>0</v>
      </c>
    </row>
    <row r="119" customFormat="false" ht="13.1" hidden="false" customHeight="false" outlineLevel="0" collapsed="false">
      <c r="A119" s="35"/>
      <c r="B119" s="35"/>
      <c r="C119" s="35" t="s">
        <v>358</v>
      </c>
      <c r="D119" s="54" t="s">
        <v>359</v>
      </c>
      <c r="E119" s="160" t="n">
        <f aca="false">SUM(F119:K119)</f>
        <v>11900</v>
      </c>
      <c r="F119" s="160" t="n">
        <v>11900</v>
      </c>
      <c r="G119" s="160"/>
      <c r="H119" s="160"/>
      <c r="I119" s="160"/>
      <c r="J119" s="160"/>
      <c r="K119" s="160"/>
    </row>
    <row r="120" customFormat="false" ht="26.2" hidden="false" customHeight="false" outlineLevel="0" collapsed="false">
      <c r="A120" s="35"/>
      <c r="B120" s="35" t="s">
        <v>447</v>
      </c>
      <c r="C120" s="35"/>
      <c r="D120" s="54" t="s">
        <v>448</v>
      </c>
      <c r="E120" s="160" t="n">
        <f aca="false">E121</f>
        <v>11900</v>
      </c>
      <c r="F120" s="160" t="n">
        <f aca="false">F121</f>
        <v>11900</v>
      </c>
      <c r="G120" s="160" t="n">
        <f aca="false">G121</f>
        <v>0</v>
      </c>
      <c r="H120" s="160" t="n">
        <f aca="false">H121</f>
        <v>0</v>
      </c>
      <c r="I120" s="160" t="n">
        <f aca="false">I121</f>
        <v>0</v>
      </c>
      <c r="J120" s="160" t="n">
        <f aca="false">J121</f>
        <v>0</v>
      </c>
      <c r="K120" s="160" t="n">
        <f aca="false">K121</f>
        <v>0</v>
      </c>
    </row>
    <row r="121" customFormat="false" ht="26.2" hidden="false" customHeight="false" outlineLevel="0" collapsed="false">
      <c r="A121" s="35"/>
      <c r="B121" s="35"/>
      <c r="C121" s="35" t="s">
        <v>356</v>
      </c>
      <c r="D121" s="54" t="s">
        <v>357</v>
      </c>
      <c r="E121" s="160" t="n">
        <f aca="false">E122</f>
        <v>11900</v>
      </c>
      <c r="F121" s="160" t="n">
        <f aca="false">F122</f>
        <v>11900</v>
      </c>
      <c r="G121" s="160" t="n">
        <f aca="false">G122</f>
        <v>0</v>
      </c>
      <c r="H121" s="160" t="n">
        <f aca="false">H122</f>
        <v>0</v>
      </c>
      <c r="I121" s="160" t="n">
        <f aca="false">I122</f>
        <v>0</v>
      </c>
      <c r="J121" s="160" t="n">
        <f aca="false">J122</f>
        <v>0</v>
      </c>
      <c r="K121" s="160" t="n">
        <f aca="false">K122</f>
        <v>0</v>
      </c>
    </row>
    <row r="122" customFormat="false" ht="13.1" hidden="false" customHeight="false" outlineLevel="0" collapsed="false">
      <c r="A122" s="35"/>
      <c r="B122" s="35"/>
      <c r="C122" s="35" t="s">
        <v>358</v>
      </c>
      <c r="D122" s="54" t="s">
        <v>359</v>
      </c>
      <c r="E122" s="160" t="n">
        <f aca="false">SUM(F122:K122)</f>
        <v>11900</v>
      </c>
      <c r="F122" s="160" t="n">
        <v>11900</v>
      </c>
      <c r="G122" s="160"/>
      <c r="H122" s="160"/>
      <c r="I122" s="160"/>
      <c r="J122" s="160"/>
      <c r="K122" s="160"/>
    </row>
    <row r="123" customFormat="false" ht="13.1" hidden="false" customHeight="false" outlineLevel="0" collapsed="false">
      <c r="A123" s="35"/>
      <c r="B123" s="35" t="s">
        <v>449</v>
      </c>
      <c r="C123" s="35"/>
      <c r="D123" s="54" t="s">
        <v>450</v>
      </c>
      <c r="E123" s="163" t="n">
        <f aca="false">E124</f>
        <v>1412.666</v>
      </c>
      <c r="F123" s="163" t="n">
        <f aca="false">F124</f>
        <v>0</v>
      </c>
      <c r="G123" s="163" t="n">
        <f aca="false">G124</f>
        <v>0</v>
      </c>
      <c r="H123" s="163" t="n">
        <f aca="false">H124</f>
        <v>0</v>
      </c>
      <c r="I123" s="163" t="n">
        <f aca="false">I124</f>
        <v>0</v>
      </c>
      <c r="J123" s="163" t="n">
        <f aca="false">J124</f>
        <v>1412.666</v>
      </c>
      <c r="K123" s="163" t="n">
        <f aca="false">K124</f>
        <v>0</v>
      </c>
    </row>
    <row r="124" customFormat="false" ht="26.2" hidden="false" customHeight="false" outlineLevel="0" collapsed="false">
      <c r="A124" s="35"/>
      <c r="B124" s="35" t="s">
        <v>451</v>
      </c>
      <c r="C124" s="35"/>
      <c r="D124" s="54" t="s">
        <v>452</v>
      </c>
      <c r="E124" s="163" t="n">
        <f aca="false">E125</f>
        <v>1412.666</v>
      </c>
      <c r="F124" s="163" t="n">
        <f aca="false">F125</f>
        <v>0</v>
      </c>
      <c r="G124" s="163" t="n">
        <f aca="false">G125</f>
        <v>0</v>
      </c>
      <c r="H124" s="163" t="n">
        <f aca="false">H125</f>
        <v>0</v>
      </c>
      <c r="I124" s="163" t="n">
        <f aca="false">I125</f>
        <v>0</v>
      </c>
      <c r="J124" s="163" t="n">
        <f aca="false">J125</f>
        <v>1412.666</v>
      </c>
      <c r="K124" s="163" t="n">
        <f aca="false">K125</f>
        <v>0</v>
      </c>
    </row>
    <row r="125" customFormat="false" ht="26.2" hidden="false" customHeight="false" outlineLevel="0" collapsed="false">
      <c r="A125" s="35"/>
      <c r="B125" s="35" t="s">
        <v>453</v>
      </c>
      <c r="C125" s="35"/>
      <c r="D125" s="54" t="s">
        <v>454</v>
      </c>
      <c r="E125" s="163" t="n">
        <f aca="false">E126</f>
        <v>1412.666</v>
      </c>
      <c r="F125" s="163" t="n">
        <f aca="false">F126</f>
        <v>0</v>
      </c>
      <c r="G125" s="163" t="n">
        <f aca="false">G126</f>
        <v>0</v>
      </c>
      <c r="H125" s="163" t="n">
        <f aca="false">H126</f>
        <v>0</v>
      </c>
      <c r="I125" s="163" t="n">
        <f aca="false">I126</f>
        <v>0</v>
      </c>
      <c r="J125" s="163" t="n">
        <f aca="false">J126</f>
        <v>1412.666</v>
      </c>
      <c r="K125" s="163" t="n">
        <f aca="false">K126</f>
        <v>0</v>
      </c>
    </row>
    <row r="126" customFormat="false" ht="26.2" hidden="false" customHeight="false" outlineLevel="0" collapsed="false">
      <c r="A126" s="35"/>
      <c r="B126" s="35"/>
      <c r="C126" s="35" t="s">
        <v>356</v>
      </c>
      <c r="D126" s="54" t="s">
        <v>357</v>
      </c>
      <c r="E126" s="163" t="n">
        <f aca="false">E127</f>
        <v>1412.666</v>
      </c>
      <c r="F126" s="163" t="n">
        <f aca="false">F127</f>
        <v>0</v>
      </c>
      <c r="G126" s="163" t="n">
        <f aca="false">G127</f>
        <v>0</v>
      </c>
      <c r="H126" s="163" t="n">
        <f aca="false">H127</f>
        <v>0</v>
      </c>
      <c r="I126" s="163" t="n">
        <f aca="false">I127</f>
        <v>0</v>
      </c>
      <c r="J126" s="163" t="n">
        <f aca="false">J127</f>
        <v>1412.666</v>
      </c>
      <c r="K126" s="163" t="n">
        <f aca="false">K127</f>
        <v>0</v>
      </c>
    </row>
    <row r="127" customFormat="false" ht="13.1" hidden="false" customHeight="false" outlineLevel="0" collapsed="false">
      <c r="A127" s="35"/>
      <c r="B127" s="35"/>
      <c r="C127" s="35" t="s">
        <v>358</v>
      </c>
      <c r="D127" s="54" t="s">
        <v>359</v>
      </c>
      <c r="E127" s="163" t="n">
        <f aca="false">F127+G127+H127+I127+J127+K127</f>
        <v>1412.666</v>
      </c>
      <c r="F127" s="163"/>
      <c r="G127" s="163"/>
      <c r="H127" s="163"/>
      <c r="I127" s="163"/>
      <c r="J127" s="163" t="n">
        <v>1412.666</v>
      </c>
      <c r="K127" s="163"/>
    </row>
    <row r="128" customFormat="false" ht="13.1" hidden="false" customHeight="false" outlineLevel="0" collapsed="false">
      <c r="A128" s="35" t="s">
        <v>455</v>
      </c>
      <c r="B128" s="35"/>
      <c r="C128" s="35"/>
      <c r="D128" s="54" t="s">
        <v>456</v>
      </c>
      <c r="E128" s="160" t="n">
        <f aca="false">E129+E139+E148+E155+E144+E134</f>
        <v>3479.176</v>
      </c>
      <c r="F128" s="160" t="n">
        <f aca="false">F129+F139+F148+F155+F144+F134</f>
        <v>-1621</v>
      </c>
      <c r="G128" s="160" t="n">
        <f aca="false">G129+G139+G148+G155+G144+G134</f>
        <v>0</v>
      </c>
      <c r="H128" s="160" t="n">
        <f aca="false">H129+H139+H148+H155+H144+H134</f>
        <v>5106.3</v>
      </c>
      <c r="I128" s="160" t="n">
        <f aca="false">I129+I139+I148+I155+I144+I134</f>
        <v>0</v>
      </c>
      <c r="J128" s="160" t="n">
        <f aca="false">J129+J139+J148+J155+J144+J134</f>
        <v>50</v>
      </c>
      <c r="K128" s="160" t="n">
        <f aca="false">K129+K139+K148+K155+K144+K134</f>
        <v>-56.124</v>
      </c>
    </row>
    <row r="129" customFormat="false" ht="13.1" hidden="false" customHeight="false" outlineLevel="0" collapsed="false">
      <c r="A129" s="35"/>
      <c r="B129" s="35" t="s">
        <v>457</v>
      </c>
      <c r="C129" s="35"/>
      <c r="D129" s="54" t="s">
        <v>458</v>
      </c>
      <c r="E129" s="163" t="n">
        <f aca="false">E130</f>
        <v>5106.3</v>
      </c>
      <c r="F129" s="163" t="n">
        <f aca="false">F130</f>
        <v>0</v>
      </c>
      <c r="G129" s="163" t="n">
        <f aca="false">G130</f>
        <v>0</v>
      </c>
      <c r="H129" s="163" t="n">
        <f aca="false">H130</f>
        <v>5106.3</v>
      </c>
      <c r="I129" s="163" t="n">
        <f aca="false">I130</f>
        <v>0</v>
      </c>
      <c r="J129" s="163" t="n">
        <f aca="false">J130</f>
        <v>0</v>
      </c>
      <c r="K129" s="163" t="n">
        <f aca="false">K130</f>
        <v>0</v>
      </c>
    </row>
    <row r="130" customFormat="false" ht="26.2" hidden="false" customHeight="false" outlineLevel="0" collapsed="false">
      <c r="A130" s="35"/>
      <c r="B130" s="35" t="s">
        <v>459</v>
      </c>
      <c r="C130" s="35"/>
      <c r="D130" s="54" t="s">
        <v>460</v>
      </c>
      <c r="E130" s="163" t="n">
        <f aca="false">E131</f>
        <v>5106.3</v>
      </c>
      <c r="F130" s="163" t="n">
        <f aca="false">F131</f>
        <v>0</v>
      </c>
      <c r="G130" s="163" t="n">
        <f aca="false">G131</f>
        <v>0</v>
      </c>
      <c r="H130" s="163" t="n">
        <f aca="false">H131</f>
        <v>5106.3</v>
      </c>
      <c r="I130" s="163" t="n">
        <f aca="false">I131</f>
        <v>0</v>
      </c>
      <c r="J130" s="163" t="n">
        <f aca="false">J131</f>
        <v>0</v>
      </c>
      <c r="K130" s="163" t="n">
        <f aca="false">K131</f>
        <v>0</v>
      </c>
    </row>
    <row r="131" customFormat="false" ht="39.3" hidden="false" customHeight="false" outlineLevel="0" collapsed="false">
      <c r="A131" s="35"/>
      <c r="B131" s="35" t="s">
        <v>461</v>
      </c>
      <c r="C131" s="35"/>
      <c r="D131" s="54" t="s">
        <v>462</v>
      </c>
      <c r="E131" s="163" t="n">
        <f aca="false">E132</f>
        <v>5106.3</v>
      </c>
      <c r="F131" s="163" t="n">
        <f aca="false">F132</f>
        <v>0</v>
      </c>
      <c r="G131" s="163" t="n">
        <f aca="false">G132</f>
        <v>0</v>
      </c>
      <c r="H131" s="163" t="n">
        <f aca="false">H132</f>
        <v>5106.3</v>
      </c>
      <c r="I131" s="163" t="n">
        <f aca="false">I132</f>
        <v>0</v>
      </c>
      <c r="J131" s="163" t="n">
        <f aca="false">J132</f>
        <v>0</v>
      </c>
      <c r="K131" s="163" t="n">
        <f aca="false">K132</f>
        <v>0</v>
      </c>
    </row>
    <row r="132" customFormat="false" ht="28.15" hidden="false" customHeight="true" outlineLevel="0" collapsed="false">
      <c r="A132" s="35"/>
      <c r="B132" s="35"/>
      <c r="C132" s="35" t="s">
        <v>418</v>
      </c>
      <c r="D132" s="172" t="s">
        <v>419</v>
      </c>
      <c r="E132" s="163" t="n">
        <f aca="false">E133</f>
        <v>5106.3</v>
      </c>
      <c r="F132" s="163" t="n">
        <f aca="false">F133</f>
        <v>0</v>
      </c>
      <c r="G132" s="163" t="n">
        <f aca="false">G133</f>
        <v>0</v>
      </c>
      <c r="H132" s="163" t="n">
        <f aca="false">H133</f>
        <v>5106.3</v>
      </c>
      <c r="I132" s="163" t="n">
        <f aca="false">I133</f>
        <v>0</v>
      </c>
      <c r="J132" s="163" t="n">
        <f aca="false">J133</f>
        <v>0</v>
      </c>
      <c r="K132" s="163" t="n">
        <f aca="false">K133</f>
        <v>0</v>
      </c>
    </row>
    <row r="133" customFormat="false" ht="13.1" hidden="false" customHeight="false" outlineLevel="0" collapsed="false">
      <c r="A133" s="35"/>
      <c r="B133" s="35"/>
      <c r="C133" s="35" t="s">
        <v>420</v>
      </c>
      <c r="D133" s="54" t="s">
        <v>421</v>
      </c>
      <c r="E133" s="163" t="n">
        <f aca="false">F133+G133+H133+J133+K133</f>
        <v>5106.3</v>
      </c>
      <c r="F133" s="163"/>
      <c r="G133" s="163"/>
      <c r="H133" s="163" t="n">
        <v>5106.3</v>
      </c>
      <c r="I133" s="163"/>
      <c r="J133" s="163"/>
      <c r="K133" s="163"/>
    </row>
    <row r="134" customFormat="false" ht="13.1" hidden="false" customHeight="false" outlineLevel="0" collapsed="false">
      <c r="A134" s="35"/>
      <c r="B134" s="35" t="s">
        <v>463</v>
      </c>
      <c r="C134" s="35"/>
      <c r="D134" s="54" t="s">
        <v>464</v>
      </c>
      <c r="E134" s="163" t="n">
        <f aca="false">E135</f>
        <v>50</v>
      </c>
      <c r="F134" s="163" t="n">
        <f aca="false">F135</f>
        <v>0</v>
      </c>
      <c r="G134" s="163" t="n">
        <f aca="false">G135</f>
        <v>0</v>
      </c>
      <c r="H134" s="163" t="n">
        <f aca="false">H135</f>
        <v>0</v>
      </c>
      <c r="I134" s="163" t="n">
        <f aca="false">I135</f>
        <v>0</v>
      </c>
      <c r="J134" s="163" t="n">
        <f aca="false">J135</f>
        <v>50</v>
      </c>
      <c r="K134" s="163" t="n">
        <f aca="false">K135</f>
        <v>0</v>
      </c>
    </row>
    <row r="135" customFormat="false" ht="26.2" hidden="false" customHeight="false" outlineLevel="0" collapsed="false">
      <c r="A135" s="35"/>
      <c r="B135" s="35" t="s">
        <v>465</v>
      </c>
      <c r="C135" s="35"/>
      <c r="D135" s="54" t="s">
        <v>466</v>
      </c>
      <c r="E135" s="163" t="n">
        <f aca="false">E136</f>
        <v>50</v>
      </c>
      <c r="F135" s="163" t="n">
        <f aca="false">F136</f>
        <v>0</v>
      </c>
      <c r="G135" s="163" t="n">
        <f aca="false">G136</f>
        <v>0</v>
      </c>
      <c r="H135" s="163" t="n">
        <f aca="false">H136</f>
        <v>0</v>
      </c>
      <c r="I135" s="163" t="n">
        <f aca="false">I136</f>
        <v>0</v>
      </c>
      <c r="J135" s="163" t="n">
        <f aca="false">J136</f>
        <v>50</v>
      </c>
      <c r="K135" s="163" t="n">
        <f aca="false">K136</f>
        <v>0</v>
      </c>
    </row>
    <row r="136" customFormat="false" ht="26.2" hidden="false" customHeight="false" outlineLevel="0" collapsed="false">
      <c r="A136" s="35"/>
      <c r="B136" s="35" t="s">
        <v>467</v>
      </c>
      <c r="C136" s="35"/>
      <c r="D136" s="54" t="s">
        <v>468</v>
      </c>
      <c r="E136" s="163" t="n">
        <f aca="false">E137</f>
        <v>50</v>
      </c>
      <c r="F136" s="163" t="n">
        <f aca="false">F137</f>
        <v>0</v>
      </c>
      <c r="G136" s="163" t="n">
        <f aca="false">G137</f>
        <v>0</v>
      </c>
      <c r="H136" s="163" t="n">
        <f aca="false">H137</f>
        <v>0</v>
      </c>
      <c r="I136" s="163" t="n">
        <f aca="false">I137</f>
        <v>0</v>
      </c>
      <c r="J136" s="163" t="n">
        <f aca="false">J137</f>
        <v>50</v>
      </c>
      <c r="K136" s="163" t="n">
        <f aca="false">K137</f>
        <v>0</v>
      </c>
    </row>
    <row r="137" customFormat="false" ht="13.1" hidden="false" customHeight="false" outlineLevel="0" collapsed="false">
      <c r="A137" s="35"/>
      <c r="B137" s="35"/>
      <c r="C137" s="35" t="s">
        <v>469</v>
      </c>
      <c r="D137" s="54" t="s">
        <v>470</v>
      </c>
      <c r="E137" s="163" t="n">
        <f aca="false">E138</f>
        <v>50</v>
      </c>
      <c r="F137" s="163" t="n">
        <f aca="false">F138</f>
        <v>0</v>
      </c>
      <c r="G137" s="163" t="n">
        <f aca="false">G138</f>
        <v>0</v>
      </c>
      <c r="H137" s="163" t="n">
        <f aca="false">H138</f>
        <v>0</v>
      </c>
      <c r="I137" s="163" t="n">
        <f aca="false">I138</f>
        <v>0</v>
      </c>
      <c r="J137" s="163" t="n">
        <f aca="false">J138</f>
        <v>50</v>
      </c>
      <c r="K137" s="163" t="n">
        <f aca="false">K138</f>
        <v>0</v>
      </c>
    </row>
    <row r="138" customFormat="false" ht="13.1" hidden="false" customHeight="false" outlineLevel="0" collapsed="false">
      <c r="A138" s="35"/>
      <c r="B138" s="35"/>
      <c r="C138" s="35" t="s">
        <v>471</v>
      </c>
      <c r="D138" s="54" t="s">
        <v>472</v>
      </c>
      <c r="E138" s="163" t="n">
        <f aca="false">F138+G138+H138+J138+K138</f>
        <v>50</v>
      </c>
      <c r="F138" s="165"/>
      <c r="G138" s="165"/>
      <c r="H138" s="165"/>
      <c r="I138" s="165"/>
      <c r="J138" s="165" t="n">
        <v>50</v>
      </c>
      <c r="K138" s="165"/>
    </row>
    <row r="139" customFormat="false" ht="13.1" hidden="false" customHeight="false" outlineLevel="0" collapsed="false">
      <c r="A139" s="35"/>
      <c r="B139" s="35" t="s">
        <v>424</v>
      </c>
      <c r="C139" s="35"/>
      <c r="D139" s="54" t="s">
        <v>425</v>
      </c>
      <c r="E139" s="163" t="n">
        <f aca="false">E140</f>
        <v>-56.124</v>
      </c>
      <c r="F139" s="163" t="n">
        <f aca="false">F140</f>
        <v>0</v>
      </c>
      <c r="G139" s="163" t="n">
        <f aca="false">G140</f>
        <v>0</v>
      </c>
      <c r="H139" s="163" t="n">
        <f aca="false">H140</f>
        <v>0</v>
      </c>
      <c r="I139" s="163" t="n">
        <f aca="false">I140</f>
        <v>0</v>
      </c>
      <c r="J139" s="163" t="n">
        <f aca="false">J140</f>
        <v>0</v>
      </c>
      <c r="K139" s="163" t="n">
        <f aca="false">K140</f>
        <v>-56.124</v>
      </c>
    </row>
    <row r="140" customFormat="false" ht="13.1" hidden="false" customHeight="false" outlineLevel="0" collapsed="false">
      <c r="A140" s="35"/>
      <c r="B140" s="35" t="s">
        <v>473</v>
      </c>
      <c r="C140" s="35"/>
      <c r="D140" s="54" t="s">
        <v>474</v>
      </c>
      <c r="E140" s="163" t="n">
        <f aca="false">E141</f>
        <v>-56.124</v>
      </c>
      <c r="F140" s="163" t="n">
        <f aca="false">F141</f>
        <v>0</v>
      </c>
      <c r="G140" s="163" t="n">
        <f aca="false">G141</f>
        <v>0</v>
      </c>
      <c r="H140" s="163" t="n">
        <f aca="false">H141</f>
        <v>0</v>
      </c>
      <c r="I140" s="163" t="n">
        <f aca="false">I141</f>
        <v>0</v>
      </c>
      <c r="J140" s="163" t="n">
        <f aca="false">J141</f>
        <v>0</v>
      </c>
      <c r="K140" s="163" t="n">
        <f aca="false">K141</f>
        <v>-56.124</v>
      </c>
    </row>
    <row r="141" customFormat="false" ht="39.3" hidden="false" customHeight="false" outlineLevel="0" collapsed="false">
      <c r="A141" s="35"/>
      <c r="B141" s="35"/>
      <c r="C141" s="35" t="s">
        <v>418</v>
      </c>
      <c r="D141" s="172" t="s">
        <v>419</v>
      </c>
      <c r="E141" s="163" t="n">
        <f aca="false">E142+E143</f>
        <v>-56.124</v>
      </c>
      <c r="F141" s="163" t="n">
        <f aca="false">F142+F143</f>
        <v>0</v>
      </c>
      <c r="G141" s="163" t="n">
        <f aca="false">G142+G143</f>
        <v>0</v>
      </c>
      <c r="H141" s="163" t="n">
        <f aca="false">H142+H143</f>
        <v>0</v>
      </c>
      <c r="I141" s="163" t="n">
        <f aca="false">I142+I143</f>
        <v>0</v>
      </c>
      <c r="J141" s="163" t="n">
        <f aca="false">J142+J143</f>
        <v>0</v>
      </c>
      <c r="K141" s="163" t="n">
        <f aca="false">K142+K143</f>
        <v>-56.124</v>
      </c>
    </row>
    <row r="142" customFormat="false" ht="13.1" hidden="false" customHeight="false" outlineLevel="0" collapsed="false">
      <c r="A142" s="35"/>
      <c r="B142" s="35"/>
      <c r="C142" s="35" t="s">
        <v>420</v>
      </c>
      <c r="D142" s="54" t="s">
        <v>421</v>
      </c>
      <c r="E142" s="163" t="n">
        <f aca="false">F142+G142+H142+I142+J142+K142</f>
        <v>-13.795</v>
      </c>
      <c r="F142" s="163"/>
      <c r="G142" s="163"/>
      <c r="H142" s="163"/>
      <c r="I142" s="163"/>
      <c r="J142" s="163"/>
      <c r="K142" s="163" t="n">
        <v>-13.795</v>
      </c>
    </row>
    <row r="143" customFormat="false" ht="13.1" hidden="false" customHeight="false" outlineLevel="0" collapsed="false">
      <c r="A143" s="35"/>
      <c r="B143" s="35"/>
      <c r="C143" s="35" t="s">
        <v>422</v>
      </c>
      <c r="D143" s="54" t="s">
        <v>423</v>
      </c>
      <c r="E143" s="163" t="n">
        <f aca="false">F143+G143+H143+I143+J143+K143</f>
        <v>-42.329</v>
      </c>
      <c r="F143" s="163"/>
      <c r="G143" s="163"/>
      <c r="H143" s="163"/>
      <c r="I143" s="163"/>
      <c r="J143" s="163"/>
      <c r="K143" s="163" t="n">
        <v>-42.329</v>
      </c>
    </row>
    <row r="144" customFormat="false" ht="13.1" hidden="false" customHeight="false" outlineLevel="0" collapsed="false">
      <c r="A144" s="35"/>
      <c r="B144" s="35" t="s">
        <v>475</v>
      </c>
      <c r="C144" s="35"/>
      <c r="D144" s="54" t="s">
        <v>476</v>
      </c>
      <c r="E144" s="163" t="n">
        <f aca="false">E145</f>
        <v>-281.5</v>
      </c>
      <c r="F144" s="163" t="n">
        <f aca="false">F145</f>
        <v>-281.5</v>
      </c>
      <c r="G144" s="163" t="n">
        <f aca="false">G145</f>
        <v>0</v>
      </c>
      <c r="H144" s="163" t="n">
        <f aca="false">H145</f>
        <v>0</v>
      </c>
      <c r="I144" s="163" t="n">
        <f aca="false">I145</f>
        <v>0</v>
      </c>
      <c r="J144" s="163" t="n">
        <f aca="false">J145</f>
        <v>0</v>
      </c>
      <c r="K144" s="163" t="n">
        <f aca="false">K145</f>
        <v>0</v>
      </c>
    </row>
    <row r="145" customFormat="false" ht="26.2" hidden="false" customHeight="false" outlineLevel="0" collapsed="false">
      <c r="A145" s="35"/>
      <c r="B145" s="35" t="s">
        <v>477</v>
      </c>
      <c r="C145" s="35"/>
      <c r="D145" s="54" t="s">
        <v>478</v>
      </c>
      <c r="E145" s="163" t="n">
        <f aca="false">E146</f>
        <v>-281.5</v>
      </c>
      <c r="F145" s="163" t="n">
        <f aca="false">F146</f>
        <v>-281.5</v>
      </c>
      <c r="G145" s="163" t="n">
        <f aca="false">G146</f>
        <v>0</v>
      </c>
      <c r="H145" s="163" t="n">
        <f aca="false">H146</f>
        <v>0</v>
      </c>
      <c r="I145" s="163" t="n">
        <f aca="false">I146</f>
        <v>0</v>
      </c>
      <c r="J145" s="163" t="n">
        <f aca="false">J146</f>
        <v>0</v>
      </c>
      <c r="K145" s="163" t="n">
        <f aca="false">K146</f>
        <v>0</v>
      </c>
    </row>
    <row r="146" customFormat="false" ht="39.3" hidden="false" customHeight="false" outlineLevel="0" collapsed="false">
      <c r="A146" s="35"/>
      <c r="B146" s="35"/>
      <c r="C146" s="35" t="s">
        <v>418</v>
      </c>
      <c r="D146" s="172" t="s">
        <v>419</v>
      </c>
      <c r="E146" s="163" t="n">
        <f aca="false">E147</f>
        <v>-281.5</v>
      </c>
      <c r="F146" s="163" t="n">
        <f aca="false">F147</f>
        <v>-281.5</v>
      </c>
      <c r="G146" s="163" t="n">
        <f aca="false">G147</f>
        <v>0</v>
      </c>
      <c r="H146" s="163" t="n">
        <f aca="false">H147</f>
        <v>0</v>
      </c>
      <c r="I146" s="163" t="n">
        <f aca="false">I147</f>
        <v>0</v>
      </c>
      <c r="J146" s="163" t="n">
        <f aca="false">J147</f>
        <v>0</v>
      </c>
      <c r="K146" s="163" t="n">
        <f aca="false">K147</f>
        <v>0</v>
      </c>
    </row>
    <row r="147" customFormat="false" ht="13.1" hidden="false" customHeight="false" outlineLevel="0" collapsed="false">
      <c r="A147" s="35"/>
      <c r="B147" s="35"/>
      <c r="C147" s="35" t="s">
        <v>420</v>
      </c>
      <c r="D147" s="54" t="s">
        <v>421</v>
      </c>
      <c r="E147" s="163" t="n">
        <f aca="false">F147+G147+H147+I147+J147+K147</f>
        <v>-281.5</v>
      </c>
      <c r="F147" s="165" t="n">
        <v>-281.5</v>
      </c>
      <c r="G147" s="165"/>
      <c r="H147" s="165"/>
      <c r="I147" s="165"/>
      <c r="J147" s="165"/>
      <c r="K147" s="165"/>
    </row>
    <row r="148" customFormat="false" ht="13.1" hidden="false" customHeight="false" outlineLevel="0" collapsed="false">
      <c r="A148" s="35"/>
      <c r="B148" s="35" t="s">
        <v>479</v>
      </c>
      <c r="C148" s="35"/>
      <c r="D148" s="54" t="s">
        <v>480</v>
      </c>
      <c r="E148" s="163" t="n">
        <f aca="false">E149+E152</f>
        <v>-1260</v>
      </c>
      <c r="F148" s="163" t="n">
        <f aca="false">F149+F152</f>
        <v>-1260</v>
      </c>
      <c r="G148" s="163" t="n">
        <f aca="false">G149+G152</f>
        <v>0</v>
      </c>
      <c r="H148" s="163" t="n">
        <f aca="false">H149+H152</f>
        <v>0</v>
      </c>
      <c r="I148" s="163" t="n">
        <f aca="false">I149+I152</f>
        <v>0</v>
      </c>
      <c r="J148" s="163" t="n">
        <f aca="false">J149+J152</f>
        <v>0</v>
      </c>
      <c r="K148" s="163" t="n">
        <f aca="false">K149+K152</f>
        <v>0</v>
      </c>
    </row>
    <row r="149" customFormat="false" ht="28.15" hidden="false" customHeight="true" outlineLevel="0" collapsed="false">
      <c r="A149" s="35"/>
      <c r="B149" s="35" t="s">
        <v>481</v>
      </c>
      <c r="C149" s="35"/>
      <c r="D149" s="54" t="s">
        <v>482</v>
      </c>
      <c r="E149" s="163" t="n">
        <f aca="false">E150</f>
        <v>-1560</v>
      </c>
      <c r="F149" s="163" t="n">
        <f aca="false">F150</f>
        <v>-1560</v>
      </c>
      <c r="G149" s="163" t="n">
        <f aca="false">G150</f>
        <v>0</v>
      </c>
      <c r="H149" s="163" t="n">
        <f aca="false">H150</f>
        <v>0</v>
      </c>
      <c r="I149" s="163" t="n">
        <f aca="false">I150</f>
        <v>0</v>
      </c>
      <c r="J149" s="163" t="n">
        <f aca="false">J150</f>
        <v>0</v>
      </c>
      <c r="K149" s="163" t="n">
        <f aca="false">K150</f>
        <v>0</v>
      </c>
    </row>
    <row r="150" customFormat="false" ht="28.15" hidden="false" customHeight="true" outlineLevel="0" collapsed="false">
      <c r="A150" s="35"/>
      <c r="B150" s="35"/>
      <c r="C150" s="35" t="s">
        <v>418</v>
      </c>
      <c r="D150" s="172" t="s">
        <v>419</v>
      </c>
      <c r="E150" s="163" t="n">
        <f aca="false">E151</f>
        <v>-1560</v>
      </c>
      <c r="F150" s="163" t="n">
        <f aca="false">F151</f>
        <v>-1560</v>
      </c>
      <c r="G150" s="163" t="n">
        <f aca="false">G151</f>
        <v>0</v>
      </c>
      <c r="H150" s="163" t="n">
        <f aca="false">H151</f>
        <v>0</v>
      </c>
      <c r="I150" s="163" t="n">
        <f aca="false">I151</f>
        <v>0</v>
      </c>
      <c r="J150" s="163" t="n">
        <f aca="false">J151</f>
        <v>0</v>
      </c>
      <c r="K150" s="163" t="n">
        <f aca="false">K151</f>
        <v>0</v>
      </c>
    </row>
    <row r="151" customFormat="false" ht="28.15" hidden="false" customHeight="true" outlineLevel="0" collapsed="false">
      <c r="A151" s="35"/>
      <c r="B151" s="35"/>
      <c r="C151" s="35" t="s">
        <v>422</v>
      </c>
      <c r="D151" s="54" t="s">
        <v>423</v>
      </c>
      <c r="E151" s="163" t="n">
        <f aca="false">F151+G151+H151+I151+J151+K151</f>
        <v>-1560</v>
      </c>
      <c r="F151" s="163" t="n">
        <v>-1560</v>
      </c>
      <c r="G151" s="163"/>
      <c r="H151" s="163"/>
      <c r="I151" s="163"/>
      <c r="J151" s="163"/>
      <c r="K151" s="163"/>
    </row>
    <row r="152" customFormat="false" ht="28.15" hidden="false" customHeight="true" outlineLevel="0" collapsed="false">
      <c r="A152" s="35"/>
      <c r="B152" s="35" t="s">
        <v>483</v>
      </c>
      <c r="C152" s="35"/>
      <c r="D152" s="54" t="s">
        <v>484</v>
      </c>
      <c r="E152" s="163" t="n">
        <f aca="false">E153</f>
        <v>300</v>
      </c>
      <c r="F152" s="163" t="n">
        <f aca="false">F153</f>
        <v>300</v>
      </c>
      <c r="G152" s="163" t="n">
        <f aca="false">G153</f>
        <v>0</v>
      </c>
      <c r="H152" s="163" t="n">
        <f aca="false">H153</f>
        <v>0</v>
      </c>
      <c r="I152" s="163" t="n">
        <f aca="false">I153</f>
        <v>0</v>
      </c>
      <c r="J152" s="163" t="n">
        <f aca="false">J153</f>
        <v>0</v>
      </c>
      <c r="K152" s="163" t="n">
        <f aca="false">K153</f>
        <v>0</v>
      </c>
    </row>
    <row r="153" customFormat="false" ht="28.15" hidden="false" customHeight="true" outlineLevel="0" collapsed="false">
      <c r="A153" s="35"/>
      <c r="B153" s="35"/>
      <c r="C153" s="35" t="s">
        <v>418</v>
      </c>
      <c r="D153" s="172" t="s">
        <v>419</v>
      </c>
      <c r="E153" s="163" t="n">
        <f aca="false">E154</f>
        <v>300</v>
      </c>
      <c r="F153" s="163" t="n">
        <f aca="false">F154</f>
        <v>300</v>
      </c>
      <c r="G153" s="163" t="n">
        <f aca="false">G154</f>
        <v>0</v>
      </c>
      <c r="H153" s="163" t="n">
        <f aca="false">H154</f>
        <v>0</v>
      </c>
      <c r="I153" s="163" t="n">
        <f aca="false">I154</f>
        <v>0</v>
      </c>
      <c r="J153" s="163" t="n">
        <f aca="false">J154</f>
        <v>0</v>
      </c>
      <c r="K153" s="163" t="n">
        <f aca="false">K154</f>
        <v>0</v>
      </c>
    </row>
    <row r="154" customFormat="false" ht="28.15" hidden="false" customHeight="true" outlineLevel="0" collapsed="false">
      <c r="A154" s="35"/>
      <c r="B154" s="35"/>
      <c r="C154" s="35" t="s">
        <v>422</v>
      </c>
      <c r="D154" s="54" t="s">
        <v>423</v>
      </c>
      <c r="E154" s="163" t="n">
        <f aca="false">F154+G154+H154+I154+J154+K154</f>
        <v>300</v>
      </c>
      <c r="F154" s="163" t="n">
        <v>300</v>
      </c>
      <c r="G154" s="163"/>
      <c r="H154" s="163"/>
      <c r="I154" s="163"/>
      <c r="J154" s="163"/>
      <c r="K154" s="163"/>
    </row>
    <row r="155" customFormat="false" ht="28.15" hidden="false" customHeight="true" outlineLevel="0" collapsed="false">
      <c r="A155" s="35"/>
      <c r="B155" s="35" t="s">
        <v>391</v>
      </c>
      <c r="C155" s="35"/>
      <c r="D155" s="54" t="s">
        <v>392</v>
      </c>
      <c r="E155" s="163" t="n">
        <f aca="false">E156</f>
        <v>-79.5</v>
      </c>
      <c r="F155" s="163" t="n">
        <f aca="false">F156</f>
        <v>-79.5</v>
      </c>
      <c r="G155" s="163" t="n">
        <f aca="false">G156</f>
        <v>0</v>
      </c>
      <c r="H155" s="163" t="n">
        <f aca="false">H156</f>
        <v>0</v>
      </c>
      <c r="I155" s="163" t="n">
        <f aca="false">I156</f>
        <v>0</v>
      </c>
      <c r="J155" s="163" t="n">
        <f aca="false">J156</f>
        <v>0</v>
      </c>
      <c r="K155" s="163" t="n">
        <f aca="false">K156</f>
        <v>0</v>
      </c>
    </row>
    <row r="156" customFormat="false" ht="26.2" hidden="false" customHeight="false" outlineLevel="0" collapsed="false">
      <c r="A156" s="35"/>
      <c r="B156" s="35" t="s">
        <v>432</v>
      </c>
      <c r="C156" s="35"/>
      <c r="D156" s="54" t="s">
        <v>433</v>
      </c>
      <c r="E156" s="163" t="n">
        <f aca="false">E163+E160+E169+E173+E157</f>
        <v>-79.5</v>
      </c>
      <c r="F156" s="163" t="n">
        <f aca="false">F163+F160+F169+F173+F157</f>
        <v>-79.5</v>
      </c>
      <c r="G156" s="163" t="n">
        <f aca="false">G163+G160+G169+G173+G157</f>
        <v>0</v>
      </c>
      <c r="H156" s="163" t="n">
        <f aca="false">H163+H160+H169+H173+H157</f>
        <v>0</v>
      </c>
      <c r="I156" s="163" t="n">
        <f aca="false">I163+I160+I169+I173+I157</f>
        <v>0</v>
      </c>
      <c r="J156" s="163" t="n">
        <f aca="false">J163+J160+J169+J173+J157</f>
        <v>0</v>
      </c>
      <c r="K156" s="163" t="n">
        <f aca="false">K163+K160+K169+K173+K157</f>
        <v>0</v>
      </c>
    </row>
    <row r="157" customFormat="false" ht="13.1" hidden="false" customHeight="false" outlineLevel="0" collapsed="false">
      <c r="A157" s="35"/>
      <c r="B157" s="35" t="s">
        <v>485</v>
      </c>
      <c r="C157" s="35"/>
      <c r="D157" s="54" t="s">
        <v>486</v>
      </c>
      <c r="E157" s="163" t="n">
        <f aca="false">E158</f>
        <v>18604</v>
      </c>
      <c r="F157" s="163" t="n">
        <f aca="false">F158</f>
        <v>-79.5</v>
      </c>
      <c r="G157" s="163" t="n">
        <f aca="false">G158</f>
        <v>0</v>
      </c>
      <c r="H157" s="163" t="n">
        <f aca="false">H158</f>
        <v>0</v>
      </c>
      <c r="I157" s="163" t="n">
        <f aca="false">I158</f>
        <v>0</v>
      </c>
      <c r="J157" s="163" t="n">
        <f aca="false">J158</f>
        <v>0</v>
      </c>
      <c r="K157" s="163" t="n">
        <f aca="false">K158</f>
        <v>18683.5</v>
      </c>
    </row>
    <row r="158" customFormat="false" ht="13.1" hidden="false" customHeight="false" outlineLevel="0" collapsed="false">
      <c r="A158" s="35"/>
      <c r="B158" s="35"/>
      <c r="C158" s="35" t="s">
        <v>336</v>
      </c>
      <c r="D158" s="54" t="s">
        <v>337</v>
      </c>
      <c r="E158" s="163" t="n">
        <f aca="false">E159</f>
        <v>18604</v>
      </c>
      <c r="F158" s="163" t="n">
        <f aca="false">F159</f>
        <v>-79.5</v>
      </c>
      <c r="G158" s="163" t="n">
        <f aca="false">G159</f>
        <v>0</v>
      </c>
      <c r="H158" s="163" t="n">
        <f aca="false">H159</f>
        <v>0</v>
      </c>
      <c r="I158" s="163" t="n">
        <f aca="false">I159</f>
        <v>0</v>
      </c>
      <c r="J158" s="163" t="n">
        <f aca="false">J159</f>
        <v>0</v>
      </c>
      <c r="K158" s="163" t="n">
        <f aca="false">K159</f>
        <v>18683.5</v>
      </c>
    </row>
    <row r="159" customFormat="false" ht="26.2" hidden="false" customHeight="false" outlineLevel="0" collapsed="false">
      <c r="A159" s="35"/>
      <c r="B159" s="35"/>
      <c r="C159" s="35" t="s">
        <v>338</v>
      </c>
      <c r="D159" s="54" t="s">
        <v>339</v>
      </c>
      <c r="E159" s="163" t="n">
        <f aca="false">F159+G159+H159+I159+J159+K159</f>
        <v>18604</v>
      </c>
      <c r="F159" s="163" t="n">
        <f aca="false">-250+170.5</f>
        <v>-79.5</v>
      </c>
      <c r="G159" s="163"/>
      <c r="H159" s="163"/>
      <c r="I159" s="163"/>
      <c r="J159" s="163"/>
      <c r="K159" s="163" t="n">
        <v>18683.5</v>
      </c>
    </row>
    <row r="160" customFormat="false" ht="13.1" hidden="false" customHeight="false" outlineLevel="0" collapsed="false">
      <c r="A160" s="35"/>
      <c r="B160" s="35" t="s">
        <v>487</v>
      </c>
      <c r="C160" s="35"/>
      <c r="D160" s="54" t="s">
        <v>488</v>
      </c>
      <c r="E160" s="163" t="n">
        <f aca="false">E161</f>
        <v>-1900</v>
      </c>
      <c r="F160" s="163" t="n">
        <f aca="false">F161</f>
        <v>0</v>
      </c>
      <c r="G160" s="163" t="n">
        <f aca="false">G161</f>
        <v>0</v>
      </c>
      <c r="H160" s="163" t="n">
        <f aca="false">H161</f>
        <v>0</v>
      </c>
      <c r="I160" s="163" t="n">
        <f aca="false">I161</f>
        <v>0</v>
      </c>
      <c r="J160" s="163" t="n">
        <f aca="false">J161</f>
        <v>0</v>
      </c>
      <c r="K160" s="163" t="n">
        <f aca="false">K161</f>
        <v>-1900</v>
      </c>
    </row>
    <row r="161" customFormat="false" ht="39.3" hidden="false" customHeight="false" outlineLevel="0" collapsed="false">
      <c r="A161" s="35"/>
      <c r="B161" s="35"/>
      <c r="C161" s="35" t="s">
        <v>418</v>
      </c>
      <c r="D161" s="172" t="s">
        <v>419</v>
      </c>
      <c r="E161" s="163" t="n">
        <f aca="false">E162</f>
        <v>-1900</v>
      </c>
      <c r="F161" s="163" t="n">
        <f aca="false">F162</f>
        <v>0</v>
      </c>
      <c r="G161" s="163" t="n">
        <f aca="false">G162</f>
        <v>0</v>
      </c>
      <c r="H161" s="163" t="n">
        <f aca="false">H162</f>
        <v>0</v>
      </c>
      <c r="I161" s="163" t="n">
        <f aca="false">I162</f>
        <v>0</v>
      </c>
      <c r="J161" s="163" t="n">
        <f aca="false">J162</f>
        <v>0</v>
      </c>
      <c r="K161" s="163" t="n">
        <f aca="false">K162</f>
        <v>-1900</v>
      </c>
    </row>
    <row r="162" customFormat="false" ht="13.1" hidden="false" customHeight="false" outlineLevel="0" collapsed="false">
      <c r="A162" s="35"/>
      <c r="B162" s="35"/>
      <c r="C162" s="35" t="s">
        <v>422</v>
      </c>
      <c r="D162" s="54" t="s">
        <v>423</v>
      </c>
      <c r="E162" s="163" t="n">
        <f aca="false">F162+G162+H162+I162+J162+K162</f>
        <v>-1900</v>
      </c>
      <c r="F162" s="163"/>
      <c r="G162" s="163"/>
      <c r="H162" s="163"/>
      <c r="I162" s="163"/>
      <c r="J162" s="163"/>
      <c r="K162" s="163" t="n">
        <v>-1900</v>
      </c>
    </row>
    <row r="163" customFormat="false" ht="25.55" hidden="false" customHeight="true" outlineLevel="0" collapsed="false">
      <c r="A163" s="35"/>
      <c r="B163" s="35" t="s">
        <v>436</v>
      </c>
      <c r="C163" s="35"/>
      <c r="D163" s="54" t="s">
        <v>437</v>
      </c>
      <c r="E163" s="163" t="n">
        <f aca="false">E166+E164</f>
        <v>-23301.311</v>
      </c>
      <c r="F163" s="163" t="n">
        <f aca="false">F166+F164</f>
        <v>0</v>
      </c>
      <c r="G163" s="163" t="n">
        <f aca="false">G166+G164</f>
        <v>0</v>
      </c>
      <c r="H163" s="163" t="n">
        <f aca="false">H166+H164</f>
        <v>0</v>
      </c>
      <c r="I163" s="163" t="n">
        <f aca="false">I166+I164</f>
        <v>0</v>
      </c>
      <c r="J163" s="163" t="n">
        <f aca="false">J166+J164</f>
        <v>0</v>
      </c>
      <c r="K163" s="163" t="n">
        <f aca="false">K166+K164</f>
        <v>-23301.311</v>
      </c>
    </row>
    <row r="164" customFormat="false" ht="13.1" hidden="false" customHeight="false" outlineLevel="0" collapsed="false">
      <c r="A164" s="35"/>
      <c r="B164" s="35"/>
      <c r="C164" s="35" t="s">
        <v>336</v>
      </c>
      <c r="D164" s="54" t="s">
        <v>337</v>
      </c>
      <c r="E164" s="163" t="n">
        <f aca="false">E165</f>
        <v>-18683.5</v>
      </c>
      <c r="F164" s="163" t="n">
        <f aca="false">F165</f>
        <v>0</v>
      </c>
      <c r="G164" s="163" t="n">
        <f aca="false">G165</f>
        <v>0</v>
      </c>
      <c r="H164" s="163" t="n">
        <f aca="false">H165</f>
        <v>0</v>
      </c>
      <c r="I164" s="163" t="n">
        <f aca="false">I165</f>
        <v>0</v>
      </c>
      <c r="J164" s="163" t="n">
        <f aca="false">J165</f>
        <v>0</v>
      </c>
      <c r="K164" s="163" t="n">
        <f aca="false">K165</f>
        <v>-18683.5</v>
      </c>
    </row>
    <row r="165" customFormat="false" ht="26.2" hidden="false" customHeight="false" outlineLevel="0" collapsed="false">
      <c r="A165" s="35"/>
      <c r="B165" s="35"/>
      <c r="C165" s="35" t="s">
        <v>338</v>
      </c>
      <c r="D165" s="54" t="s">
        <v>339</v>
      </c>
      <c r="E165" s="163" t="n">
        <f aca="false">F165+G165+H165+I165+J165+K165</f>
        <v>-18683.5</v>
      </c>
      <c r="F165" s="163"/>
      <c r="G165" s="163"/>
      <c r="H165" s="163"/>
      <c r="I165" s="163"/>
      <c r="J165" s="163"/>
      <c r="K165" s="163" t="n">
        <v>-18683.5</v>
      </c>
    </row>
    <row r="166" customFormat="false" ht="39.3" hidden="false" customHeight="false" outlineLevel="0" collapsed="false">
      <c r="A166" s="35"/>
      <c r="B166" s="35"/>
      <c r="C166" s="35" t="s">
        <v>418</v>
      </c>
      <c r="D166" s="172" t="s">
        <v>419</v>
      </c>
      <c r="E166" s="163" t="n">
        <f aca="false">E167+E168</f>
        <v>-4617.811</v>
      </c>
      <c r="F166" s="163" t="n">
        <f aca="false">F167+F168</f>
        <v>0</v>
      </c>
      <c r="G166" s="163" t="n">
        <f aca="false">G167+G168</f>
        <v>0</v>
      </c>
      <c r="H166" s="163" t="n">
        <f aca="false">H167+H168</f>
        <v>0</v>
      </c>
      <c r="I166" s="163" t="n">
        <f aca="false">I167+I168</f>
        <v>0</v>
      </c>
      <c r="J166" s="163" t="n">
        <f aca="false">J167+J168</f>
        <v>0</v>
      </c>
      <c r="K166" s="163" t="n">
        <f aca="false">K167+K168</f>
        <v>-4617.811</v>
      </c>
    </row>
    <row r="167" customFormat="false" ht="26.2" hidden="false" customHeight="true" outlineLevel="0" collapsed="false">
      <c r="A167" s="35"/>
      <c r="B167" s="35"/>
      <c r="C167" s="35" t="s">
        <v>420</v>
      </c>
      <c r="D167" s="54" t="s">
        <v>421</v>
      </c>
      <c r="E167" s="163" t="n">
        <f aca="false">F167+G167+H167+J167+K167</f>
        <v>-2873.337</v>
      </c>
      <c r="F167" s="163"/>
      <c r="G167" s="163"/>
      <c r="H167" s="163"/>
      <c r="I167" s="163"/>
      <c r="J167" s="163"/>
      <c r="K167" s="163" t="n">
        <v>-2873.337</v>
      </c>
    </row>
    <row r="168" customFormat="false" ht="13.1" hidden="false" customHeight="false" outlineLevel="0" collapsed="false">
      <c r="A168" s="35"/>
      <c r="B168" s="35"/>
      <c r="C168" s="35" t="s">
        <v>422</v>
      </c>
      <c r="D168" s="54" t="s">
        <v>423</v>
      </c>
      <c r="E168" s="163" t="n">
        <f aca="false">F168+G168+H168+J168+K168</f>
        <v>-1744.474</v>
      </c>
      <c r="F168" s="163"/>
      <c r="G168" s="163"/>
      <c r="H168" s="163"/>
      <c r="I168" s="163"/>
      <c r="J168" s="163"/>
      <c r="K168" s="163" t="n">
        <v>-1744.474</v>
      </c>
    </row>
    <row r="169" customFormat="false" ht="13.1" hidden="false" customHeight="false" outlineLevel="0" collapsed="false">
      <c r="A169" s="35"/>
      <c r="B169" s="35" t="s">
        <v>436</v>
      </c>
      <c r="C169" s="35"/>
      <c r="D169" s="54" t="s">
        <v>438</v>
      </c>
      <c r="E169" s="163" t="n">
        <f aca="false">E170</f>
        <v>4617.811</v>
      </c>
      <c r="F169" s="163" t="n">
        <f aca="false">F170</f>
        <v>0</v>
      </c>
      <c r="G169" s="163" t="n">
        <f aca="false">G170</f>
        <v>0</v>
      </c>
      <c r="H169" s="163" t="n">
        <f aca="false">H170</f>
        <v>0</v>
      </c>
      <c r="I169" s="163" t="n">
        <f aca="false">I170</f>
        <v>0</v>
      </c>
      <c r="J169" s="163" t="n">
        <f aca="false">J170</f>
        <v>0</v>
      </c>
      <c r="K169" s="163" t="n">
        <f aca="false">K170</f>
        <v>4617.811</v>
      </c>
    </row>
    <row r="170" customFormat="false" ht="39.3" hidden="false" customHeight="false" outlineLevel="0" collapsed="false">
      <c r="A170" s="35"/>
      <c r="B170" s="35"/>
      <c r="C170" s="35" t="s">
        <v>418</v>
      </c>
      <c r="D170" s="172" t="s">
        <v>419</v>
      </c>
      <c r="E170" s="163" t="n">
        <f aca="false">E171+E172</f>
        <v>4617.811</v>
      </c>
      <c r="F170" s="163" t="n">
        <f aca="false">F171+F172</f>
        <v>0</v>
      </c>
      <c r="G170" s="163" t="n">
        <f aca="false">G171+G172</f>
        <v>0</v>
      </c>
      <c r="H170" s="163" t="n">
        <f aca="false">H171+H172</f>
        <v>0</v>
      </c>
      <c r="I170" s="163" t="n">
        <f aca="false">I171+I172</f>
        <v>0</v>
      </c>
      <c r="J170" s="163" t="n">
        <f aca="false">J171+J172</f>
        <v>0</v>
      </c>
      <c r="K170" s="163" t="n">
        <f aca="false">K171+K172</f>
        <v>4617.811</v>
      </c>
    </row>
    <row r="171" customFormat="false" ht="13.1" hidden="false" customHeight="false" outlineLevel="0" collapsed="false">
      <c r="A171" s="35"/>
      <c r="B171" s="35"/>
      <c r="C171" s="35" t="s">
        <v>420</v>
      </c>
      <c r="D171" s="54" t="s">
        <v>421</v>
      </c>
      <c r="E171" s="163" t="n">
        <f aca="false">F171+G171+H171+J171+K171</f>
        <v>2873.337</v>
      </c>
      <c r="F171" s="163"/>
      <c r="G171" s="163"/>
      <c r="H171" s="163"/>
      <c r="I171" s="163"/>
      <c r="J171" s="163"/>
      <c r="K171" s="163" t="n">
        <v>2873.337</v>
      </c>
    </row>
    <row r="172" customFormat="false" ht="27.65" hidden="false" customHeight="true" outlineLevel="0" collapsed="false">
      <c r="A172" s="35"/>
      <c r="B172" s="35"/>
      <c r="C172" s="35" t="s">
        <v>422</v>
      </c>
      <c r="D172" s="54" t="s">
        <v>423</v>
      </c>
      <c r="E172" s="163" t="n">
        <f aca="false">F172+G172+H172+J172+K172</f>
        <v>1744.474</v>
      </c>
      <c r="F172" s="163"/>
      <c r="G172" s="163"/>
      <c r="H172" s="163"/>
      <c r="I172" s="163"/>
      <c r="J172" s="163"/>
      <c r="K172" s="163" t="n">
        <v>1744.474</v>
      </c>
    </row>
    <row r="173" customFormat="false" ht="13.1" hidden="false" customHeight="false" outlineLevel="0" collapsed="false">
      <c r="A173" s="35"/>
      <c r="B173" s="35" t="s">
        <v>489</v>
      </c>
      <c r="C173" s="35"/>
      <c r="D173" s="54" t="s">
        <v>490</v>
      </c>
      <c r="E173" s="163" t="n">
        <f aca="false">E174</f>
        <v>1900</v>
      </c>
      <c r="F173" s="163" t="n">
        <f aca="false">F174</f>
        <v>0</v>
      </c>
      <c r="G173" s="163" t="n">
        <f aca="false">G174</f>
        <v>0</v>
      </c>
      <c r="H173" s="163" t="n">
        <f aca="false">H174</f>
        <v>0</v>
      </c>
      <c r="I173" s="163" t="n">
        <f aca="false">I174</f>
        <v>0</v>
      </c>
      <c r="J173" s="163" t="n">
        <f aca="false">J174</f>
        <v>0</v>
      </c>
      <c r="K173" s="163" t="n">
        <f aca="false">K174</f>
        <v>1900</v>
      </c>
    </row>
    <row r="174" customFormat="false" ht="39.3" hidden="false" customHeight="false" outlineLevel="0" collapsed="false">
      <c r="A174" s="35"/>
      <c r="B174" s="35"/>
      <c r="C174" s="35" t="s">
        <v>418</v>
      </c>
      <c r="D174" s="172" t="s">
        <v>419</v>
      </c>
      <c r="E174" s="163" t="n">
        <f aca="false">E175</f>
        <v>1900</v>
      </c>
      <c r="F174" s="163" t="n">
        <f aca="false">F175</f>
        <v>0</v>
      </c>
      <c r="G174" s="163" t="n">
        <f aca="false">G175</f>
        <v>0</v>
      </c>
      <c r="H174" s="163" t="n">
        <f aca="false">H175</f>
        <v>0</v>
      </c>
      <c r="I174" s="163" t="n">
        <f aca="false">I175</f>
        <v>0</v>
      </c>
      <c r="J174" s="163" t="n">
        <f aca="false">J175</f>
        <v>0</v>
      </c>
      <c r="K174" s="163" t="n">
        <f aca="false">K175</f>
        <v>1900</v>
      </c>
    </row>
    <row r="175" customFormat="false" ht="13.1" hidden="false" customHeight="false" outlineLevel="0" collapsed="false">
      <c r="A175" s="35"/>
      <c r="B175" s="35"/>
      <c r="C175" s="35" t="s">
        <v>422</v>
      </c>
      <c r="D175" s="54" t="s">
        <v>423</v>
      </c>
      <c r="E175" s="163" t="n">
        <f aca="false">F175+G175+H175+I175+J175+K175</f>
        <v>1900</v>
      </c>
      <c r="F175" s="163"/>
      <c r="G175" s="163"/>
      <c r="H175" s="163"/>
      <c r="I175" s="163"/>
      <c r="J175" s="163"/>
      <c r="K175" s="163" t="n">
        <v>1900</v>
      </c>
    </row>
    <row r="176" customFormat="false" ht="13.1" hidden="false" customHeight="false" outlineLevel="0" collapsed="false">
      <c r="A176" s="35" t="s">
        <v>491</v>
      </c>
      <c r="B176" s="35"/>
      <c r="C176" s="35"/>
      <c r="D176" s="54" t="s">
        <v>492</v>
      </c>
      <c r="E176" s="163" t="n">
        <f aca="false">E177</f>
        <v>56.124</v>
      </c>
      <c r="F176" s="163" t="n">
        <f aca="false">F177</f>
        <v>0</v>
      </c>
      <c r="G176" s="163" t="n">
        <f aca="false">G177</f>
        <v>0</v>
      </c>
      <c r="H176" s="163" t="n">
        <f aca="false">H177</f>
        <v>0</v>
      </c>
      <c r="I176" s="163" t="n">
        <f aca="false">I177</f>
        <v>0</v>
      </c>
      <c r="J176" s="163" t="n">
        <f aca="false">J177</f>
        <v>0</v>
      </c>
      <c r="K176" s="163" t="n">
        <f aca="false">K177</f>
        <v>56.124</v>
      </c>
    </row>
    <row r="177" customFormat="false" ht="13.1" hidden="false" customHeight="false" outlineLevel="0" collapsed="false">
      <c r="A177" s="35"/>
      <c r="B177" s="35" t="s">
        <v>493</v>
      </c>
      <c r="C177" s="35"/>
      <c r="D177" s="54" t="s">
        <v>494</v>
      </c>
      <c r="E177" s="163" t="n">
        <f aca="false">E178</f>
        <v>56.124</v>
      </c>
      <c r="F177" s="163" t="n">
        <f aca="false">F178</f>
        <v>0</v>
      </c>
      <c r="G177" s="163" t="n">
        <f aca="false">G178</f>
        <v>0</v>
      </c>
      <c r="H177" s="163" t="n">
        <f aca="false">H178</f>
        <v>0</v>
      </c>
      <c r="I177" s="163" t="n">
        <f aca="false">I178</f>
        <v>0</v>
      </c>
      <c r="J177" s="163" t="n">
        <f aca="false">J178</f>
        <v>0</v>
      </c>
      <c r="K177" s="163" t="n">
        <f aca="false">K178</f>
        <v>56.124</v>
      </c>
    </row>
    <row r="178" customFormat="false" ht="13.1" hidden="false" customHeight="false" outlineLevel="0" collapsed="false">
      <c r="A178" s="35"/>
      <c r="B178" s="35" t="s">
        <v>495</v>
      </c>
      <c r="C178" s="35"/>
      <c r="D178" s="54" t="s">
        <v>496</v>
      </c>
      <c r="E178" s="163" t="n">
        <f aca="false">E179</f>
        <v>56.124</v>
      </c>
      <c r="F178" s="163" t="n">
        <f aca="false">F179</f>
        <v>0</v>
      </c>
      <c r="G178" s="163" t="n">
        <f aca="false">G179</f>
        <v>0</v>
      </c>
      <c r="H178" s="163" t="n">
        <f aca="false">H179</f>
        <v>0</v>
      </c>
      <c r="I178" s="163" t="n">
        <f aca="false">I179</f>
        <v>0</v>
      </c>
      <c r="J178" s="163" t="n">
        <f aca="false">J179</f>
        <v>0</v>
      </c>
      <c r="K178" s="163" t="n">
        <f aca="false">K179</f>
        <v>56.124</v>
      </c>
    </row>
    <row r="179" customFormat="false" ht="39.3" hidden="false" customHeight="false" outlineLevel="0" collapsed="false">
      <c r="A179" s="35"/>
      <c r="B179" s="35"/>
      <c r="C179" s="35" t="s">
        <v>418</v>
      </c>
      <c r="D179" s="172" t="s">
        <v>419</v>
      </c>
      <c r="E179" s="163" t="n">
        <f aca="false">E180+E181</f>
        <v>56.124</v>
      </c>
      <c r="F179" s="163" t="n">
        <f aca="false">F180+F181</f>
        <v>0</v>
      </c>
      <c r="G179" s="163" t="n">
        <f aca="false">G180+G181</f>
        <v>0</v>
      </c>
      <c r="H179" s="163" t="n">
        <f aca="false">H180+H181</f>
        <v>0</v>
      </c>
      <c r="I179" s="163" t="n">
        <f aca="false">I180+I181</f>
        <v>0</v>
      </c>
      <c r="J179" s="163" t="n">
        <f aca="false">J180+J181</f>
        <v>0</v>
      </c>
      <c r="K179" s="163" t="n">
        <f aca="false">K180+K181</f>
        <v>56.124</v>
      </c>
    </row>
    <row r="180" customFormat="false" ht="13.1" hidden="false" customHeight="false" outlineLevel="0" collapsed="false">
      <c r="A180" s="35"/>
      <c r="B180" s="35"/>
      <c r="C180" s="35" t="s">
        <v>420</v>
      </c>
      <c r="D180" s="54" t="s">
        <v>421</v>
      </c>
      <c r="E180" s="163" t="n">
        <f aca="false">F180+G180+H180+I180+J180+K180</f>
        <v>26.438</v>
      </c>
      <c r="F180" s="165"/>
      <c r="G180" s="165"/>
      <c r="H180" s="165"/>
      <c r="I180" s="165"/>
      <c r="J180" s="165"/>
      <c r="K180" s="165" t="n">
        <f aca="false">12.643+13.795</f>
        <v>26.438</v>
      </c>
    </row>
    <row r="181" customFormat="false" ht="13.1" hidden="false" customHeight="false" outlineLevel="0" collapsed="false">
      <c r="A181" s="35"/>
      <c r="B181" s="35"/>
      <c r="C181" s="35" t="s">
        <v>422</v>
      </c>
      <c r="D181" s="54" t="s">
        <v>423</v>
      </c>
      <c r="E181" s="160" t="n">
        <f aca="false">F181+G181+H181+J181+K181</f>
        <v>29.686</v>
      </c>
      <c r="F181" s="55"/>
      <c r="G181" s="55"/>
      <c r="H181" s="55"/>
      <c r="I181" s="55"/>
      <c r="J181" s="55"/>
      <c r="K181" s="55" t="n">
        <v>29.686</v>
      </c>
    </row>
    <row r="182" customFormat="false" ht="13.1" hidden="false" customHeight="false" outlineLevel="0" collapsed="false">
      <c r="A182" s="157" t="s">
        <v>497</v>
      </c>
      <c r="B182" s="157"/>
      <c r="C182" s="157"/>
      <c r="D182" s="158" t="s">
        <v>498</v>
      </c>
      <c r="E182" s="159" t="n">
        <f aca="false">E183</f>
        <v>599.362</v>
      </c>
      <c r="F182" s="159" t="n">
        <f aca="false">F183</f>
        <v>0</v>
      </c>
      <c r="G182" s="159" t="n">
        <f aca="false">G183</f>
        <v>0</v>
      </c>
      <c r="H182" s="159" t="n">
        <f aca="false">H183</f>
        <v>0</v>
      </c>
      <c r="I182" s="159" t="n">
        <f aca="false">I183</f>
        <v>599.362</v>
      </c>
      <c r="J182" s="159" t="n">
        <f aca="false">J183</f>
        <v>0</v>
      </c>
      <c r="K182" s="159" t="n">
        <f aca="false">K183</f>
        <v>0</v>
      </c>
    </row>
    <row r="183" customFormat="false" ht="13.1" hidden="false" customHeight="false" outlineLevel="0" collapsed="false">
      <c r="A183" s="35" t="s">
        <v>499</v>
      </c>
      <c r="B183" s="35"/>
      <c r="C183" s="35"/>
      <c r="D183" s="54" t="s">
        <v>500</v>
      </c>
      <c r="E183" s="163" t="n">
        <f aca="false">E184+E188</f>
        <v>599.362</v>
      </c>
      <c r="F183" s="163" t="n">
        <f aca="false">F184+F188</f>
        <v>0</v>
      </c>
      <c r="G183" s="163" t="n">
        <f aca="false">G184+G188</f>
        <v>0</v>
      </c>
      <c r="H183" s="163" t="n">
        <f aca="false">H184+H188</f>
        <v>0</v>
      </c>
      <c r="I183" s="163" t="n">
        <f aca="false">I184+I188</f>
        <v>599.362</v>
      </c>
      <c r="J183" s="163" t="n">
        <f aca="false">J184+J188</f>
        <v>0</v>
      </c>
      <c r="K183" s="163" t="n">
        <f aca="false">K184+K188</f>
        <v>0</v>
      </c>
    </row>
    <row r="184" customFormat="false" ht="26.2" hidden="false" customHeight="false" outlineLevel="0" collapsed="false">
      <c r="A184" s="35"/>
      <c r="B184" s="35" t="s">
        <v>501</v>
      </c>
      <c r="C184" s="35"/>
      <c r="D184" s="80" t="s">
        <v>502</v>
      </c>
      <c r="E184" s="160" t="n">
        <f aca="false">E185</f>
        <v>300</v>
      </c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  <c r="I184" s="160" t="n">
        <f aca="false">I185</f>
        <v>300</v>
      </c>
      <c r="J184" s="160" t="n">
        <f aca="false">J185</f>
        <v>0</v>
      </c>
      <c r="K184" s="160" t="n">
        <f aca="false">K185</f>
        <v>0</v>
      </c>
    </row>
    <row r="185" customFormat="false" ht="13.1" hidden="false" customHeight="false" outlineLevel="0" collapsed="false">
      <c r="A185" s="35"/>
      <c r="B185" s="35" t="s">
        <v>503</v>
      </c>
      <c r="C185" s="35"/>
      <c r="D185" s="54" t="s">
        <v>504</v>
      </c>
      <c r="E185" s="160" t="n">
        <f aca="false">E186</f>
        <v>300</v>
      </c>
      <c r="F185" s="160" t="n">
        <f aca="false">F186</f>
        <v>0</v>
      </c>
      <c r="G185" s="160" t="n">
        <f aca="false">G186</f>
        <v>0</v>
      </c>
      <c r="H185" s="160" t="n">
        <f aca="false">H186</f>
        <v>0</v>
      </c>
      <c r="I185" s="160" t="n">
        <f aca="false">I186</f>
        <v>300</v>
      </c>
      <c r="J185" s="160" t="n">
        <f aca="false">J186</f>
        <v>0</v>
      </c>
      <c r="K185" s="160" t="n">
        <f aca="false">K186</f>
        <v>0</v>
      </c>
    </row>
    <row r="186" customFormat="false" ht="26.2" hidden="false" customHeight="false" outlineLevel="0" collapsed="false">
      <c r="A186" s="35"/>
      <c r="B186" s="35"/>
      <c r="C186" s="35" t="s">
        <v>356</v>
      </c>
      <c r="D186" s="54" t="s">
        <v>357</v>
      </c>
      <c r="E186" s="160" t="n">
        <f aca="false">E187</f>
        <v>300</v>
      </c>
      <c r="F186" s="160" t="n">
        <f aca="false">F187</f>
        <v>0</v>
      </c>
      <c r="G186" s="160" t="n">
        <f aca="false">G187</f>
        <v>0</v>
      </c>
      <c r="H186" s="160" t="n">
        <f aca="false">H187</f>
        <v>0</v>
      </c>
      <c r="I186" s="160" t="n">
        <f aca="false">I187</f>
        <v>300</v>
      </c>
      <c r="J186" s="160" t="n">
        <f aca="false">J187</f>
        <v>0</v>
      </c>
      <c r="K186" s="160" t="n">
        <f aca="false">K187</f>
        <v>0</v>
      </c>
    </row>
    <row r="187" customFormat="false" ht="13.1" hidden="false" customHeight="false" outlineLevel="0" collapsed="false">
      <c r="A187" s="35"/>
      <c r="B187" s="35"/>
      <c r="C187" s="35" t="s">
        <v>358</v>
      </c>
      <c r="D187" s="54" t="s">
        <v>359</v>
      </c>
      <c r="E187" s="163" t="n">
        <f aca="false">F187+G187+H187+I187+J187+K187</f>
        <v>300</v>
      </c>
      <c r="F187" s="163"/>
      <c r="G187" s="163"/>
      <c r="H187" s="163"/>
      <c r="I187" s="163" t="n">
        <v>300</v>
      </c>
      <c r="J187" s="163"/>
      <c r="K187" s="163"/>
    </row>
    <row r="188" customFormat="false" ht="26.2" hidden="false" customHeight="false" outlineLevel="0" collapsed="false">
      <c r="A188" s="35"/>
      <c r="B188" s="35" t="s">
        <v>505</v>
      </c>
      <c r="C188" s="35"/>
      <c r="D188" s="54" t="s">
        <v>506</v>
      </c>
      <c r="E188" s="163" t="n">
        <f aca="false">E189</f>
        <v>299.362</v>
      </c>
      <c r="F188" s="163" t="n">
        <f aca="false">F189</f>
        <v>0</v>
      </c>
      <c r="G188" s="163" t="n">
        <f aca="false">G189</f>
        <v>0</v>
      </c>
      <c r="H188" s="163" t="n">
        <f aca="false">H189</f>
        <v>0</v>
      </c>
      <c r="I188" s="163" t="n">
        <f aca="false">I189</f>
        <v>299.362</v>
      </c>
      <c r="J188" s="163" t="n">
        <f aca="false">J189</f>
        <v>0</v>
      </c>
      <c r="K188" s="163" t="n">
        <f aca="false">K189</f>
        <v>0</v>
      </c>
    </row>
    <row r="189" customFormat="false" ht="13.1" hidden="false" customHeight="false" outlineLevel="0" collapsed="false">
      <c r="A189" s="35"/>
      <c r="B189" s="35" t="s">
        <v>507</v>
      </c>
      <c r="C189" s="35"/>
      <c r="D189" s="54" t="s">
        <v>508</v>
      </c>
      <c r="E189" s="163" t="n">
        <f aca="false">E190</f>
        <v>299.362</v>
      </c>
      <c r="F189" s="163" t="n">
        <f aca="false">F190</f>
        <v>0</v>
      </c>
      <c r="G189" s="163" t="n">
        <f aca="false">G190</f>
        <v>0</v>
      </c>
      <c r="H189" s="163" t="n">
        <f aca="false">H190</f>
        <v>0</v>
      </c>
      <c r="I189" s="163" t="n">
        <f aca="false">I190</f>
        <v>299.362</v>
      </c>
      <c r="J189" s="163" t="n">
        <f aca="false">J190</f>
        <v>0</v>
      </c>
      <c r="K189" s="163" t="n">
        <f aca="false">K190</f>
        <v>0</v>
      </c>
    </row>
    <row r="190" customFormat="false" ht="13.1" hidden="false" customHeight="false" outlineLevel="0" collapsed="false">
      <c r="A190" s="35"/>
      <c r="B190" s="35"/>
      <c r="C190" s="35" t="s">
        <v>336</v>
      </c>
      <c r="D190" s="54" t="s">
        <v>337</v>
      </c>
      <c r="E190" s="163" t="n">
        <f aca="false">E191</f>
        <v>299.362</v>
      </c>
      <c r="F190" s="163" t="n">
        <f aca="false">F191</f>
        <v>0</v>
      </c>
      <c r="G190" s="163" t="n">
        <f aca="false">G191</f>
        <v>0</v>
      </c>
      <c r="H190" s="163" t="n">
        <f aca="false">H191</f>
        <v>0</v>
      </c>
      <c r="I190" s="163" t="n">
        <f aca="false">I191</f>
        <v>299.362</v>
      </c>
      <c r="J190" s="163" t="n">
        <f aca="false">J191</f>
        <v>0</v>
      </c>
      <c r="K190" s="163" t="n">
        <f aca="false">K191</f>
        <v>0</v>
      </c>
    </row>
    <row r="191" customFormat="false" ht="26.2" hidden="false" customHeight="false" outlineLevel="0" collapsed="false">
      <c r="A191" s="35"/>
      <c r="B191" s="35"/>
      <c r="C191" s="35" t="s">
        <v>338</v>
      </c>
      <c r="D191" s="54" t="s">
        <v>339</v>
      </c>
      <c r="E191" s="163" t="n">
        <f aca="false">F191+G191+H191+I191+J191+K191</f>
        <v>299.362</v>
      </c>
      <c r="F191" s="163"/>
      <c r="G191" s="163"/>
      <c r="H191" s="163"/>
      <c r="I191" s="163" t="n">
        <v>299.362</v>
      </c>
      <c r="J191" s="163"/>
      <c r="K191" s="163"/>
    </row>
    <row r="192" customFormat="false" ht="13.1" hidden="false" customHeight="false" outlineLevel="0" collapsed="false">
      <c r="A192" s="157" t="s">
        <v>509</v>
      </c>
      <c r="B192" s="157"/>
      <c r="C192" s="157"/>
      <c r="D192" s="158" t="s">
        <v>510</v>
      </c>
      <c r="E192" s="159" t="n">
        <f aca="false">E193+E208</f>
        <v>-468.911000000001</v>
      </c>
      <c r="F192" s="159" t="n">
        <f aca="false">F193+F208</f>
        <v>-5375.676</v>
      </c>
      <c r="G192" s="159" t="n">
        <f aca="false">G193+G208</f>
        <v>0</v>
      </c>
      <c r="H192" s="159" t="n">
        <f aca="false">H193+H208</f>
        <v>4901.395</v>
      </c>
      <c r="I192" s="159" t="n">
        <f aca="false">I193+I208</f>
        <v>0</v>
      </c>
      <c r="J192" s="159" t="n">
        <f aca="false">J193+J208</f>
        <v>5.37</v>
      </c>
      <c r="K192" s="159" t="n">
        <f aca="false">K193+K208</f>
        <v>0</v>
      </c>
    </row>
    <row r="193" customFormat="false" ht="13.1" hidden="false" customHeight="false" outlineLevel="0" collapsed="false">
      <c r="A193" s="35" t="s">
        <v>511</v>
      </c>
      <c r="B193" s="35"/>
      <c r="C193" s="35"/>
      <c r="D193" s="54" t="s">
        <v>512</v>
      </c>
      <c r="E193" s="163" t="n">
        <f aca="false">E194+E203</f>
        <v>3790.765</v>
      </c>
      <c r="F193" s="163" t="n">
        <f aca="false">F194+F203</f>
        <v>-1116</v>
      </c>
      <c r="G193" s="163" t="n">
        <f aca="false">G194+G203</f>
        <v>0</v>
      </c>
      <c r="H193" s="163" t="n">
        <f aca="false">H194+H203</f>
        <v>4901.395</v>
      </c>
      <c r="I193" s="163" t="n">
        <f aca="false">I194+I203</f>
        <v>0</v>
      </c>
      <c r="J193" s="163" t="n">
        <f aca="false">J194+J203</f>
        <v>5.37</v>
      </c>
      <c r="K193" s="163" t="n">
        <f aca="false">K194+K203</f>
        <v>0</v>
      </c>
    </row>
    <row r="194" customFormat="false" ht="13.1" hidden="false" customHeight="false" outlineLevel="0" collapsed="false">
      <c r="A194" s="35"/>
      <c r="B194" s="35" t="s">
        <v>513</v>
      </c>
      <c r="C194" s="35"/>
      <c r="D194" s="54" t="s">
        <v>514</v>
      </c>
      <c r="E194" s="163" t="n">
        <f aca="false">E195+E199</f>
        <v>4906.765</v>
      </c>
      <c r="F194" s="163" t="n">
        <f aca="false">F195+F199</f>
        <v>0</v>
      </c>
      <c r="G194" s="163" t="n">
        <f aca="false">G195+G199</f>
        <v>0</v>
      </c>
      <c r="H194" s="163" t="n">
        <f aca="false">H195+H199</f>
        <v>4901.395</v>
      </c>
      <c r="I194" s="163" t="n">
        <f aca="false">I195+I199</f>
        <v>0</v>
      </c>
      <c r="J194" s="163" t="n">
        <f aca="false">J195+J199</f>
        <v>5.37</v>
      </c>
      <c r="K194" s="163" t="n">
        <f aca="false">K195+K199</f>
        <v>0</v>
      </c>
    </row>
    <row r="195" customFormat="false" ht="17.7" hidden="false" customHeight="true" outlineLevel="0" collapsed="false">
      <c r="A195" s="35"/>
      <c r="B195" s="35" t="s">
        <v>515</v>
      </c>
      <c r="C195" s="35"/>
      <c r="D195" s="48" t="s">
        <v>516</v>
      </c>
      <c r="E195" s="163" t="n">
        <f aca="false">E196</f>
        <v>4368.56</v>
      </c>
      <c r="F195" s="163" t="n">
        <f aca="false">F196</f>
        <v>0</v>
      </c>
      <c r="G195" s="163" t="n">
        <f aca="false">G196</f>
        <v>0</v>
      </c>
      <c r="H195" s="163" t="n">
        <f aca="false">H196</f>
        <v>4363.19</v>
      </c>
      <c r="I195" s="163" t="n">
        <f aca="false">I196</f>
        <v>0</v>
      </c>
      <c r="J195" s="163" t="n">
        <f aca="false">J196</f>
        <v>5.37</v>
      </c>
      <c r="K195" s="163" t="n">
        <f aca="false">K196</f>
        <v>0</v>
      </c>
    </row>
    <row r="196" customFormat="false" ht="26.2" hidden="false" customHeight="false" outlineLevel="0" collapsed="false">
      <c r="A196" s="35"/>
      <c r="B196" s="35" t="s">
        <v>517</v>
      </c>
      <c r="C196" s="35"/>
      <c r="D196" s="54" t="s">
        <v>260</v>
      </c>
      <c r="E196" s="163" t="n">
        <f aca="false">E197</f>
        <v>4368.56</v>
      </c>
      <c r="F196" s="163" t="n">
        <f aca="false">F197</f>
        <v>0</v>
      </c>
      <c r="G196" s="163" t="n">
        <f aca="false">G197</f>
        <v>0</v>
      </c>
      <c r="H196" s="163" t="n">
        <f aca="false">H197</f>
        <v>4363.19</v>
      </c>
      <c r="I196" s="163" t="n">
        <f aca="false">I197</f>
        <v>0</v>
      </c>
      <c r="J196" s="163" t="n">
        <f aca="false">J197</f>
        <v>5.37</v>
      </c>
      <c r="K196" s="163" t="n">
        <f aca="false">K197</f>
        <v>0</v>
      </c>
    </row>
    <row r="197" customFormat="false" ht="30.15" hidden="false" customHeight="true" outlineLevel="0" collapsed="false">
      <c r="A197" s="35"/>
      <c r="B197" s="35"/>
      <c r="C197" s="35" t="s">
        <v>418</v>
      </c>
      <c r="D197" s="172" t="s">
        <v>419</v>
      </c>
      <c r="E197" s="163" t="n">
        <f aca="false">E198</f>
        <v>4368.56</v>
      </c>
      <c r="F197" s="163" t="n">
        <f aca="false">F198</f>
        <v>0</v>
      </c>
      <c r="G197" s="163" t="n">
        <f aca="false">G198</f>
        <v>0</v>
      </c>
      <c r="H197" s="163" t="n">
        <f aca="false">H198</f>
        <v>4363.19</v>
      </c>
      <c r="I197" s="163" t="n">
        <f aca="false">I198</f>
        <v>0</v>
      </c>
      <c r="J197" s="163" t="n">
        <f aca="false">J198</f>
        <v>5.37</v>
      </c>
      <c r="K197" s="163" t="n">
        <f aca="false">K198</f>
        <v>0</v>
      </c>
    </row>
    <row r="198" customFormat="false" ht="13.1" hidden="false" customHeight="false" outlineLevel="0" collapsed="false">
      <c r="A198" s="35"/>
      <c r="B198" s="35"/>
      <c r="C198" s="35" t="s">
        <v>420</v>
      </c>
      <c r="D198" s="54" t="s">
        <v>421</v>
      </c>
      <c r="E198" s="163" t="n">
        <f aca="false">F198+G198+H198+J198+K198</f>
        <v>4368.56</v>
      </c>
      <c r="F198" s="165"/>
      <c r="G198" s="165"/>
      <c r="H198" s="165" t="n">
        <v>4363.19</v>
      </c>
      <c r="I198" s="165"/>
      <c r="J198" s="165" t="n">
        <v>5.37</v>
      </c>
      <c r="K198" s="165"/>
    </row>
    <row r="199" customFormat="false" ht="26.2" hidden="false" customHeight="false" outlineLevel="0" collapsed="false">
      <c r="A199" s="35"/>
      <c r="B199" s="35" t="s">
        <v>518</v>
      </c>
      <c r="C199" s="35"/>
      <c r="D199" s="54" t="s">
        <v>519</v>
      </c>
      <c r="E199" s="163" t="n">
        <f aca="false">E200</f>
        <v>538.205</v>
      </c>
      <c r="F199" s="163" t="n">
        <f aca="false">F200</f>
        <v>0</v>
      </c>
      <c r="G199" s="163" t="n">
        <f aca="false">G200</f>
        <v>0</v>
      </c>
      <c r="H199" s="163" t="n">
        <f aca="false">H200</f>
        <v>538.205</v>
      </c>
      <c r="I199" s="163" t="n">
        <f aca="false">I200</f>
        <v>0</v>
      </c>
      <c r="J199" s="163" t="n">
        <f aca="false">J200</f>
        <v>0</v>
      </c>
      <c r="K199" s="163" t="n">
        <f aca="false">K200</f>
        <v>0</v>
      </c>
    </row>
    <row r="200" customFormat="false" ht="13.1" hidden="false" customHeight="false" outlineLevel="0" collapsed="false">
      <c r="A200" s="35"/>
      <c r="B200" s="35" t="s">
        <v>520</v>
      </c>
      <c r="C200" s="35"/>
      <c r="D200" s="54" t="s">
        <v>521</v>
      </c>
      <c r="E200" s="163" t="n">
        <f aca="false">E201</f>
        <v>538.205</v>
      </c>
      <c r="F200" s="163" t="n">
        <f aca="false">F201</f>
        <v>0</v>
      </c>
      <c r="G200" s="163" t="n">
        <f aca="false">G201</f>
        <v>0</v>
      </c>
      <c r="H200" s="163" t="n">
        <f aca="false">H201</f>
        <v>538.205</v>
      </c>
      <c r="I200" s="163" t="n">
        <f aca="false">I201</f>
        <v>0</v>
      </c>
      <c r="J200" s="163" t="n">
        <f aca="false">J201</f>
        <v>0</v>
      </c>
      <c r="K200" s="163" t="n">
        <f aca="false">K201</f>
        <v>0</v>
      </c>
    </row>
    <row r="201" customFormat="false" ht="39.3" hidden="false" customHeight="false" outlineLevel="0" collapsed="false">
      <c r="A201" s="35"/>
      <c r="B201" s="35"/>
      <c r="C201" s="35" t="s">
        <v>418</v>
      </c>
      <c r="D201" s="172" t="s">
        <v>419</v>
      </c>
      <c r="E201" s="163" t="n">
        <f aca="false">E202</f>
        <v>538.205</v>
      </c>
      <c r="F201" s="163" t="n">
        <f aca="false">F202</f>
        <v>0</v>
      </c>
      <c r="G201" s="163" t="n">
        <f aca="false">G202</f>
        <v>0</v>
      </c>
      <c r="H201" s="163" t="n">
        <f aca="false">H202</f>
        <v>538.205</v>
      </c>
      <c r="I201" s="163" t="n">
        <f aca="false">I202</f>
        <v>0</v>
      </c>
      <c r="J201" s="163" t="n">
        <f aca="false">J202</f>
        <v>0</v>
      </c>
      <c r="K201" s="163" t="n">
        <f aca="false">K202</f>
        <v>0</v>
      </c>
    </row>
    <row r="202" customFormat="false" ht="13.1" hidden="false" customHeight="false" outlineLevel="0" collapsed="false">
      <c r="A202" s="35"/>
      <c r="B202" s="35"/>
      <c r="C202" s="35" t="s">
        <v>420</v>
      </c>
      <c r="D202" s="54" t="s">
        <v>421</v>
      </c>
      <c r="E202" s="163" t="n">
        <f aca="false">F202+G202+H202+J202+K202</f>
        <v>538.205</v>
      </c>
      <c r="F202" s="165"/>
      <c r="G202" s="165"/>
      <c r="H202" s="165" t="n">
        <v>538.205</v>
      </c>
      <c r="I202" s="165"/>
      <c r="J202" s="165"/>
      <c r="K202" s="165"/>
    </row>
    <row r="203" customFormat="false" ht="26.2" hidden="false" customHeight="false" outlineLevel="0" collapsed="false">
      <c r="A203" s="35"/>
      <c r="B203" s="35" t="s">
        <v>395</v>
      </c>
      <c r="C203" s="35"/>
      <c r="D203" s="54" t="s">
        <v>396</v>
      </c>
      <c r="E203" s="163" t="n">
        <f aca="false">E206+E204</f>
        <v>-1116</v>
      </c>
      <c r="F203" s="163" t="n">
        <f aca="false">F206+F204</f>
        <v>-1116</v>
      </c>
      <c r="G203" s="163" t="n">
        <f aca="false">G206+G204</f>
        <v>0</v>
      </c>
      <c r="H203" s="163" t="n">
        <f aca="false">H206+H204</f>
        <v>0</v>
      </c>
      <c r="I203" s="163" t="n">
        <f aca="false">I206+I204</f>
        <v>0</v>
      </c>
      <c r="J203" s="163" t="n">
        <f aca="false">J206+J204</f>
        <v>0</v>
      </c>
      <c r="K203" s="163" t="n">
        <f aca="false">K206+K204</f>
        <v>0</v>
      </c>
    </row>
    <row r="204" customFormat="false" ht="13.1" hidden="false" customHeight="false" outlineLevel="0" collapsed="false">
      <c r="A204" s="35"/>
      <c r="B204" s="35"/>
      <c r="C204" s="35" t="s">
        <v>336</v>
      </c>
      <c r="D204" s="54" t="s">
        <v>337</v>
      </c>
      <c r="E204" s="163" t="n">
        <f aca="false">E205</f>
        <v>720</v>
      </c>
      <c r="F204" s="163" t="n">
        <f aca="false">F205</f>
        <v>720</v>
      </c>
      <c r="G204" s="163" t="n">
        <f aca="false">G205</f>
        <v>0</v>
      </c>
      <c r="H204" s="163" t="n">
        <f aca="false">H205</f>
        <v>0</v>
      </c>
      <c r="I204" s="163" t="n">
        <f aca="false">I205</f>
        <v>0</v>
      </c>
      <c r="J204" s="163" t="n">
        <f aca="false">J205</f>
        <v>0</v>
      </c>
      <c r="K204" s="163" t="n">
        <f aca="false">K205</f>
        <v>0</v>
      </c>
    </row>
    <row r="205" customFormat="false" ht="26.2" hidden="false" customHeight="false" outlineLevel="0" collapsed="false">
      <c r="A205" s="35"/>
      <c r="B205" s="35"/>
      <c r="C205" s="35" t="s">
        <v>338</v>
      </c>
      <c r="D205" s="54" t="s">
        <v>339</v>
      </c>
      <c r="E205" s="163" t="n">
        <f aca="false">F205+G205+H205+I205+J205+K205</f>
        <v>720</v>
      </c>
      <c r="F205" s="163" t="n">
        <v>720</v>
      </c>
      <c r="G205" s="163"/>
      <c r="H205" s="163"/>
      <c r="I205" s="163"/>
      <c r="J205" s="163"/>
      <c r="K205" s="163"/>
    </row>
    <row r="206" customFormat="false" ht="39.3" hidden="false" customHeight="false" outlineLevel="0" collapsed="false">
      <c r="A206" s="35"/>
      <c r="B206" s="35"/>
      <c r="C206" s="35" t="s">
        <v>418</v>
      </c>
      <c r="D206" s="172" t="s">
        <v>419</v>
      </c>
      <c r="E206" s="163" t="n">
        <f aca="false">E207</f>
        <v>-1836</v>
      </c>
      <c r="F206" s="163" t="n">
        <f aca="false">F207</f>
        <v>-1836</v>
      </c>
      <c r="G206" s="163" t="n">
        <f aca="false">G207</f>
        <v>0</v>
      </c>
      <c r="H206" s="163" t="n">
        <f aca="false">H207</f>
        <v>0</v>
      </c>
      <c r="I206" s="163" t="n">
        <f aca="false">I207</f>
        <v>0</v>
      </c>
      <c r="J206" s="163" t="n">
        <f aca="false">J207</f>
        <v>0</v>
      </c>
      <c r="K206" s="163" t="n">
        <f aca="false">K207</f>
        <v>0</v>
      </c>
    </row>
    <row r="207" customFormat="false" ht="13.1" hidden="false" customHeight="false" outlineLevel="0" collapsed="false">
      <c r="A207" s="35"/>
      <c r="B207" s="35"/>
      <c r="C207" s="35" t="s">
        <v>420</v>
      </c>
      <c r="D207" s="54" t="s">
        <v>421</v>
      </c>
      <c r="E207" s="163" t="n">
        <f aca="false">F207+G207+H207+J207+K207</f>
        <v>-1836</v>
      </c>
      <c r="F207" s="165" t="n">
        <v>-1836</v>
      </c>
      <c r="G207" s="165"/>
      <c r="H207" s="165"/>
      <c r="I207" s="165"/>
      <c r="J207" s="165"/>
      <c r="K207" s="165"/>
    </row>
    <row r="208" customFormat="false" ht="13.1" hidden="false" customHeight="false" outlineLevel="0" collapsed="false">
      <c r="A208" s="35" t="s">
        <v>522</v>
      </c>
      <c r="B208" s="35"/>
      <c r="C208" s="35"/>
      <c r="D208" s="54" t="s">
        <v>523</v>
      </c>
      <c r="E208" s="160" t="n">
        <f aca="false">E209</f>
        <v>-4259.676</v>
      </c>
      <c r="F208" s="160" t="n">
        <f aca="false">F209</f>
        <v>-4259.676</v>
      </c>
      <c r="G208" s="160" t="n">
        <f aca="false">G209</f>
        <v>0</v>
      </c>
      <c r="H208" s="160" t="n">
        <f aca="false">H209</f>
        <v>0</v>
      </c>
      <c r="I208" s="160" t="n">
        <f aca="false">I209</f>
        <v>0</v>
      </c>
      <c r="J208" s="160" t="n">
        <f aca="false">J209</f>
        <v>0</v>
      </c>
      <c r="K208" s="160" t="n">
        <f aca="false">K209</f>
        <v>0</v>
      </c>
    </row>
    <row r="209" customFormat="false" ht="26.2" hidden="false" customHeight="false" outlineLevel="0" collapsed="false">
      <c r="A209" s="35"/>
      <c r="B209" s="35" t="s">
        <v>406</v>
      </c>
      <c r="C209" s="35"/>
      <c r="D209" s="54" t="s">
        <v>407</v>
      </c>
      <c r="E209" s="160" t="n">
        <f aca="false">E210</f>
        <v>-4259.676</v>
      </c>
      <c r="F209" s="160" t="n">
        <f aca="false">F210</f>
        <v>-4259.676</v>
      </c>
      <c r="G209" s="160" t="n">
        <f aca="false">G210</f>
        <v>0</v>
      </c>
      <c r="H209" s="160" t="n">
        <f aca="false">H210</f>
        <v>0</v>
      </c>
      <c r="I209" s="160" t="n">
        <f aca="false">I210</f>
        <v>0</v>
      </c>
      <c r="J209" s="160" t="n">
        <f aca="false">J210</f>
        <v>0</v>
      </c>
      <c r="K209" s="160" t="n">
        <f aca="false">K210</f>
        <v>0</v>
      </c>
    </row>
    <row r="210" customFormat="false" ht="13.1" hidden="false" customHeight="false" outlineLevel="0" collapsed="false">
      <c r="A210" s="35"/>
      <c r="B210" s="35" t="s">
        <v>524</v>
      </c>
      <c r="C210" s="35"/>
      <c r="D210" s="54" t="s">
        <v>525</v>
      </c>
      <c r="E210" s="160" t="n">
        <f aca="false">E211</f>
        <v>-4259.676</v>
      </c>
      <c r="F210" s="160" t="n">
        <f aca="false">F211</f>
        <v>-4259.676</v>
      </c>
      <c r="G210" s="160" t="n">
        <f aca="false">G211</f>
        <v>0</v>
      </c>
      <c r="H210" s="160" t="n">
        <f aca="false">H211</f>
        <v>0</v>
      </c>
      <c r="I210" s="160" t="n">
        <f aca="false">I211</f>
        <v>0</v>
      </c>
      <c r="J210" s="160" t="n">
        <f aca="false">J211</f>
        <v>0</v>
      </c>
      <c r="K210" s="160" t="n">
        <f aca="false">K211</f>
        <v>0</v>
      </c>
    </row>
    <row r="211" customFormat="false" ht="26.2" hidden="false" customHeight="false" outlineLevel="0" collapsed="false">
      <c r="A211" s="35"/>
      <c r="B211" s="35"/>
      <c r="C211" s="35" t="s">
        <v>356</v>
      </c>
      <c r="D211" s="54" t="s">
        <v>357</v>
      </c>
      <c r="E211" s="160" t="n">
        <f aca="false">E212</f>
        <v>-4259.676</v>
      </c>
      <c r="F211" s="160" t="n">
        <f aca="false">F212</f>
        <v>-4259.676</v>
      </c>
      <c r="G211" s="160" t="n">
        <f aca="false">G212</f>
        <v>0</v>
      </c>
      <c r="H211" s="160" t="n">
        <f aca="false">H212</f>
        <v>0</v>
      </c>
      <c r="I211" s="160" t="n">
        <f aca="false">I212</f>
        <v>0</v>
      </c>
      <c r="J211" s="160" t="n">
        <f aca="false">J212</f>
        <v>0</v>
      </c>
      <c r="K211" s="160" t="n">
        <f aca="false">K212</f>
        <v>0</v>
      </c>
    </row>
    <row r="212" customFormat="false" ht="13.1" hidden="false" customHeight="false" outlineLevel="0" collapsed="false">
      <c r="A212" s="35"/>
      <c r="B212" s="35"/>
      <c r="C212" s="35" t="s">
        <v>358</v>
      </c>
      <c r="D212" s="54" t="s">
        <v>359</v>
      </c>
      <c r="E212" s="160" t="n">
        <f aca="false">F212+G212+H212+I212+J212+K212</f>
        <v>-4259.676</v>
      </c>
      <c r="F212" s="160" t="n">
        <v>-4259.676</v>
      </c>
      <c r="G212" s="160"/>
      <c r="H212" s="160"/>
      <c r="I212" s="160"/>
      <c r="J212" s="160"/>
      <c r="K212" s="160"/>
    </row>
    <row r="213" s="170" customFormat="true" ht="12.45" hidden="false" customHeight="false" outlineLevel="0" collapsed="false">
      <c r="A213" s="157" t="s">
        <v>526</v>
      </c>
      <c r="B213" s="157"/>
      <c r="C213" s="157"/>
      <c r="D213" s="158" t="s">
        <v>527</v>
      </c>
      <c r="E213" s="159" t="n">
        <f aca="false">E214</f>
        <v>290.724</v>
      </c>
      <c r="F213" s="159" t="n">
        <f aca="false">F214</f>
        <v>-167</v>
      </c>
      <c r="G213" s="159" t="n">
        <f aca="false">G214</f>
        <v>0</v>
      </c>
      <c r="H213" s="159" t="n">
        <f aca="false">H214</f>
        <v>0</v>
      </c>
      <c r="I213" s="159" t="n">
        <f aca="false">I214</f>
        <v>0</v>
      </c>
      <c r="J213" s="159" t="n">
        <f aca="false">J214</f>
        <v>457.724</v>
      </c>
      <c r="K213" s="159" t="n">
        <f aca="false">K214</f>
        <v>0</v>
      </c>
    </row>
    <row r="214" customFormat="false" ht="13.1" hidden="false" customHeight="false" outlineLevel="0" collapsed="false">
      <c r="A214" s="35" t="s">
        <v>528</v>
      </c>
      <c r="B214" s="35"/>
      <c r="C214" s="35"/>
      <c r="D214" s="80" t="s">
        <v>529</v>
      </c>
      <c r="E214" s="163" t="n">
        <f aca="false">E215+E219</f>
        <v>290.724</v>
      </c>
      <c r="F214" s="163" t="n">
        <f aca="false">F215+F219</f>
        <v>-167</v>
      </c>
      <c r="G214" s="163" t="n">
        <f aca="false">G215+G219</f>
        <v>0</v>
      </c>
      <c r="H214" s="163" t="n">
        <f aca="false">H215+H219</f>
        <v>0</v>
      </c>
      <c r="I214" s="163" t="n">
        <f aca="false">I215+I219</f>
        <v>0</v>
      </c>
      <c r="J214" s="163" t="n">
        <f aca="false">J215+J219</f>
        <v>457.724</v>
      </c>
      <c r="K214" s="163" t="n">
        <f aca="false">K215+K219</f>
        <v>0</v>
      </c>
    </row>
    <row r="215" customFormat="false" ht="26.2" hidden="false" customHeight="false" outlineLevel="0" collapsed="false">
      <c r="A215" s="35"/>
      <c r="B215" s="35" t="s">
        <v>395</v>
      </c>
      <c r="C215" s="35"/>
      <c r="D215" s="54" t="s">
        <v>396</v>
      </c>
      <c r="E215" s="163" t="n">
        <f aca="false">E216</f>
        <v>-167</v>
      </c>
      <c r="F215" s="163" t="n">
        <f aca="false">F216</f>
        <v>-167</v>
      </c>
      <c r="G215" s="163" t="n">
        <f aca="false">G216</f>
        <v>0</v>
      </c>
      <c r="H215" s="163" t="n">
        <f aca="false">H216</f>
        <v>0</v>
      </c>
      <c r="I215" s="163" t="n">
        <f aca="false">I216</f>
        <v>0</v>
      </c>
      <c r="J215" s="163" t="n">
        <f aca="false">J216</f>
        <v>0</v>
      </c>
      <c r="K215" s="163" t="n">
        <f aca="false">K216</f>
        <v>0</v>
      </c>
    </row>
    <row r="216" customFormat="false" ht="13.1" hidden="false" customHeight="false" outlineLevel="0" collapsed="false">
      <c r="A216" s="35"/>
      <c r="B216" s="35" t="s">
        <v>530</v>
      </c>
      <c r="C216" s="35"/>
      <c r="D216" s="54" t="s">
        <v>531</v>
      </c>
      <c r="E216" s="163" t="n">
        <f aca="false">E217</f>
        <v>-167</v>
      </c>
      <c r="F216" s="163" t="n">
        <f aca="false">F217</f>
        <v>-167</v>
      </c>
      <c r="G216" s="163" t="n">
        <f aca="false">G217</f>
        <v>0</v>
      </c>
      <c r="H216" s="163" t="n">
        <f aca="false">H217</f>
        <v>0</v>
      </c>
      <c r="I216" s="163" t="n">
        <f aca="false">I217</f>
        <v>0</v>
      </c>
      <c r="J216" s="163" t="n">
        <f aca="false">J217</f>
        <v>0</v>
      </c>
      <c r="K216" s="163" t="n">
        <f aca="false">K217</f>
        <v>0</v>
      </c>
    </row>
    <row r="217" customFormat="false" ht="13.1" hidden="false" customHeight="false" outlineLevel="0" collapsed="false">
      <c r="A217" s="35"/>
      <c r="B217" s="35"/>
      <c r="C217" s="35" t="s">
        <v>469</v>
      </c>
      <c r="D217" s="54" t="s">
        <v>470</v>
      </c>
      <c r="E217" s="163" t="n">
        <f aca="false">E218</f>
        <v>-167</v>
      </c>
      <c r="F217" s="163" t="n">
        <f aca="false">F218</f>
        <v>-167</v>
      </c>
      <c r="G217" s="163" t="n">
        <f aca="false">G218</f>
        <v>0</v>
      </c>
      <c r="H217" s="163" t="n">
        <f aca="false">H218</f>
        <v>0</v>
      </c>
      <c r="I217" s="163" t="n">
        <f aca="false">I218</f>
        <v>0</v>
      </c>
      <c r="J217" s="163" t="n">
        <f aca="false">J218</f>
        <v>0</v>
      </c>
      <c r="K217" s="163" t="n">
        <f aca="false">K218</f>
        <v>0</v>
      </c>
    </row>
    <row r="218" customFormat="false" ht="15.05" hidden="false" customHeight="true" outlineLevel="0" collapsed="false">
      <c r="A218" s="35"/>
      <c r="B218" s="35"/>
      <c r="C218" s="35" t="s">
        <v>471</v>
      </c>
      <c r="D218" s="54" t="s">
        <v>472</v>
      </c>
      <c r="E218" s="163" t="n">
        <f aca="false">F218+G218+H218+J218+K218</f>
        <v>-167</v>
      </c>
      <c r="F218" s="165" t="n">
        <v>-167</v>
      </c>
      <c r="G218" s="165"/>
      <c r="H218" s="165"/>
      <c r="I218" s="165"/>
      <c r="J218" s="165"/>
      <c r="K218" s="165"/>
    </row>
    <row r="219" customFormat="false" ht="15.05" hidden="false" customHeight="true" outlineLevel="0" collapsed="false">
      <c r="A219" s="35"/>
      <c r="B219" s="35" t="s">
        <v>449</v>
      </c>
      <c r="C219" s="35"/>
      <c r="D219" s="80" t="s">
        <v>450</v>
      </c>
      <c r="E219" s="163" t="n">
        <f aca="false">E220</f>
        <v>457.724</v>
      </c>
      <c r="F219" s="163" t="n">
        <f aca="false">F220</f>
        <v>0</v>
      </c>
      <c r="G219" s="163" t="n">
        <f aca="false">G220</f>
        <v>0</v>
      </c>
      <c r="H219" s="163" t="n">
        <f aca="false">H220</f>
        <v>0</v>
      </c>
      <c r="I219" s="163" t="n">
        <f aca="false">I220</f>
        <v>0</v>
      </c>
      <c r="J219" s="163" t="n">
        <f aca="false">J220</f>
        <v>457.724</v>
      </c>
      <c r="K219" s="163" t="n">
        <f aca="false">K220</f>
        <v>0</v>
      </c>
    </row>
    <row r="220" customFormat="false" ht="15.05" hidden="false" customHeight="true" outlineLevel="0" collapsed="false">
      <c r="A220" s="35"/>
      <c r="B220" s="35" t="s">
        <v>451</v>
      </c>
      <c r="C220" s="35"/>
      <c r="D220" s="80" t="s">
        <v>452</v>
      </c>
      <c r="E220" s="163" t="n">
        <f aca="false">E221</f>
        <v>457.724</v>
      </c>
      <c r="F220" s="163" t="n">
        <f aca="false">F221</f>
        <v>0</v>
      </c>
      <c r="G220" s="163" t="n">
        <f aca="false">G221</f>
        <v>0</v>
      </c>
      <c r="H220" s="163" t="n">
        <f aca="false">H221</f>
        <v>0</v>
      </c>
      <c r="I220" s="163" t="n">
        <f aca="false">I221</f>
        <v>0</v>
      </c>
      <c r="J220" s="163" t="n">
        <f aca="false">J221</f>
        <v>457.724</v>
      </c>
      <c r="K220" s="163" t="n">
        <f aca="false">K221</f>
        <v>0</v>
      </c>
    </row>
    <row r="221" customFormat="false" ht="15.05" hidden="false" customHeight="true" outlineLevel="0" collapsed="false">
      <c r="A221" s="35"/>
      <c r="B221" s="35" t="s">
        <v>532</v>
      </c>
      <c r="C221" s="35"/>
      <c r="D221" s="80" t="s">
        <v>533</v>
      </c>
      <c r="E221" s="163" t="n">
        <f aca="false">E222</f>
        <v>457.724</v>
      </c>
      <c r="F221" s="163" t="n">
        <f aca="false">F222</f>
        <v>0</v>
      </c>
      <c r="G221" s="163" t="n">
        <f aca="false">G222</f>
        <v>0</v>
      </c>
      <c r="H221" s="163" t="n">
        <f aca="false">H222</f>
        <v>0</v>
      </c>
      <c r="I221" s="163" t="n">
        <f aca="false">I222</f>
        <v>0</v>
      </c>
      <c r="J221" s="163" t="n">
        <f aca="false">J222</f>
        <v>457.724</v>
      </c>
      <c r="K221" s="163" t="n">
        <f aca="false">K222</f>
        <v>0</v>
      </c>
    </row>
    <row r="222" customFormat="false" ht="15.05" hidden="false" customHeight="true" outlineLevel="0" collapsed="false">
      <c r="A222" s="35"/>
      <c r="B222" s="35"/>
      <c r="C222" s="35" t="s">
        <v>469</v>
      </c>
      <c r="D222" s="54" t="s">
        <v>470</v>
      </c>
      <c r="E222" s="163" t="n">
        <f aca="false">E223</f>
        <v>457.724</v>
      </c>
      <c r="F222" s="163" t="n">
        <f aca="false">F223</f>
        <v>0</v>
      </c>
      <c r="G222" s="163" t="n">
        <f aca="false">G223</f>
        <v>0</v>
      </c>
      <c r="H222" s="163" t="n">
        <f aca="false">H223</f>
        <v>0</v>
      </c>
      <c r="I222" s="163" t="n">
        <f aca="false">I223</f>
        <v>0</v>
      </c>
      <c r="J222" s="163" t="n">
        <f aca="false">J223</f>
        <v>457.724</v>
      </c>
      <c r="K222" s="163" t="n">
        <f aca="false">K223</f>
        <v>0</v>
      </c>
    </row>
    <row r="223" customFormat="false" ht="15.05" hidden="false" customHeight="true" outlineLevel="0" collapsed="false">
      <c r="A223" s="35"/>
      <c r="B223" s="35"/>
      <c r="C223" s="35" t="s">
        <v>534</v>
      </c>
      <c r="D223" s="54" t="s">
        <v>535</v>
      </c>
      <c r="E223" s="163" t="n">
        <f aca="false">F223+G223+H223+I223+J223+K223</f>
        <v>457.724</v>
      </c>
      <c r="F223" s="163"/>
      <c r="G223" s="163"/>
      <c r="H223" s="163"/>
      <c r="I223" s="163"/>
      <c r="J223" s="163" t="n">
        <v>457.724</v>
      </c>
      <c r="K223" s="163"/>
    </row>
    <row r="224" s="170" customFormat="true" ht="12.45" hidden="false" customHeight="false" outlineLevel="0" collapsed="false">
      <c r="A224" s="157" t="s">
        <v>536</v>
      </c>
      <c r="B224" s="157"/>
      <c r="C224" s="157"/>
      <c r="D224" s="158" t="s">
        <v>537</v>
      </c>
      <c r="E224" s="159" t="n">
        <f aca="false">E225+E238</f>
        <v>-19767.49</v>
      </c>
      <c r="F224" s="159" t="n">
        <f aca="false">F225+F238</f>
        <v>-12267.49</v>
      </c>
      <c r="G224" s="159" t="n">
        <f aca="false">G225+G238</f>
        <v>0</v>
      </c>
      <c r="H224" s="159" t="n">
        <f aca="false">H225+H238</f>
        <v>-7500</v>
      </c>
      <c r="I224" s="159" t="n">
        <f aca="false">I225+I238</f>
        <v>0</v>
      </c>
      <c r="J224" s="159" t="n">
        <f aca="false">J225+J238</f>
        <v>0</v>
      </c>
      <c r="K224" s="159" t="n">
        <f aca="false">K225+K238</f>
        <v>0</v>
      </c>
    </row>
    <row r="225" customFormat="false" ht="13.1" hidden="false" customHeight="false" outlineLevel="0" collapsed="false">
      <c r="A225" s="35" t="s">
        <v>538</v>
      </c>
      <c r="B225" s="35"/>
      <c r="C225" s="35"/>
      <c r="D225" s="54" t="s">
        <v>539</v>
      </c>
      <c r="E225" s="160" t="n">
        <f aca="false">E226+E230+E234</f>
        <v>-4767.49</v>
      </c>
      <c r="F225" s="160" t="n">
        <f aca="false">F226+F230+F234</f>
        <v>-4767.49</v>
      </c>
      <c r="G225" s="160" t="n">
        <f aca="false">G226+G230+G234</f>
        <v>0</v>
      </c>
      <c r="H225" s="160" t="n">
        <f aca="false">H226+H230+H234</f>
        <v>0</v>
      </c>
      <c r="I225" s="160" t="n">
        <f aca="false">I226+I230+I234</f>
        <v>0</v>
      </c>
      <c r="J225" s="160" t="n">
        <f aca="false">J226+J230+J234</f>
        <v>0</v>
      </c>
      <c r="K225" s="160" t="n">
        <f aca="false">K226+K230+K234</f>
        <v>0</v>
      </c>
    </row>
    <row r="226" customFormat="false" ht="13.1" hidden="false" customHeight="false" outlineLevel="0" collapsed="false">
      <c r="A226" s="35"/>
      <c r="B226" s="35" t="s">
        <v>540</v>
      </c>
      <c r="C226" s="35"/>
      <c r="D226" s="54" t="s">
        <v>541</v>
      </c>
      <c r="E226" s="163" t="n">
        <f aca="false">E227</f>
        <v>-3390</v>
      </c>
      <c r="F226" s="163" t="n">
        <f aca="false">F227</f>
        <v>-3390</v>
      </c>
      <c r="G226" s="163" t="n">
        <f aca="false">G227</f>
        <v>0</v>
      </c>
      <c r="H226" s="163" t="n">
        <f aca="false">H227</f>
        <v>0</v>
      </c>
      <c r="I226" s="163" t="n">
        <f aca="false">I227</f>
        <v>0</v>
      </c>
      <c r="J226" s="163" t="n">
        <f aca="false">J227</f>
        <v>0</v>
      </c>
      <c r="K226" s="163" t="n">
        <f aca="false">K227</f>
        <v>0</v>
      </c>
    </row>
    <row r="227" customFormat="false" ht="26.2" hidden="false" customHeight="false" outlineLevel="0" collapsed="false">
      <c r="A227" s="35"/>
      <c r="B227" s="35" t="s">
        <v>542</v>
      </c>
      <c r="C227" s="35"/>
      <c r="D227" s="54" t="s">
        <v>543</v>
      </c>
      <c r="E227" s="163" t="n">
        <f aca="false">E228</f>
        <v>-3390</v>
      </c>
      <c r="F227" s="163" t="n">
        <f aca="false">F228</f>
        <v>-3390</v>
      </c>
      <c r="G227" s="163" t="n">
        <f aca="false">G228</f>
        <v>0</v>
      </c>
      <c r="H227" s="163" t="n">
        <f aca="false">H228</f>
        <v>0</v>
      </c>
      <c r="I227" s="163" t="n">
        <f aca="false">I228</f>
        <v>0</v>
      </c>
      <c r="J227" s="163" t="n">
        <f aca="false">J228</f>
        <v>0</v>
      </c>
      <c r="K227" s="163" t="n">
        <f aca="false">K228</f>
        <v>0</v>
      </c>
    </row>
    <row r="228" customFormat="false" ht="39.3" hidden="false" customHeight="false" outlineLevel="0" collapsed="false">
      <c r="A228" s="35"/>
      <c r="B228" s="35"/>
      <c r="C228" s="35" t="s">
        <v>418</v>
      </c>
      <c r="D228" s="172" t="s">
        <v>419</v>
      </c>
      <c r="E228" s="163" t="n">
        <f aca="false">E229</f>
        <v>-3390</v>
      </c>
      <c r="F228" s="163" t="n">
        <f aca="false">F229</f>
        <v>-3390</v>
      </c>
      <c r="G228" s="163" t="n">
        <f aca="false">G229</f>
        <v>0</v>
      </c>
      <c r="H228" s="163" t="n">
        <f aca="false">H229</f>
        <v>0</v>
      </c>
      <c r="I228" s="163" t="n">
        <f aca="false">I229</f>
        <v>0</v>
      </c>
      <c r="J228" s="163" t="n">
        <f aca="false">J229</f>
        <v>0</v>
      </c>
      <c r="K228" s="163" t="n">
        <f aca="false">K229</f>
        <v>0</v>
      </c>
    </row>
    <row r="229" customFormat="false" ht="25.55" hidden="false" customHeight="true" outlineLevel="0" collapsed="false">
      <c r="A229" s="35"/>
      <c r="B229" s="35"/>
      <c r="C229" s="35" t="s">
        <v>422</v>
      </c>
      <c r="D229" s="54" t="s">
        <v>423</v>
      </c>
      <c r="E229" s="163" t="n">
        <f aca="false">F229+G229+H229+I229+J229+K229</f>
        <v>-3390</v>
      </c>
      <c r="F229" s="163" t="n">
        <v>-3390</v>
      </c>
      <c r="G229" s="163"/>
      <c r="H229" s="163"/>
      <c r="I229" s="163"/>
      <c r="J229" s="163"/>
      <c r="K229" s="163"/>
    </row>
    <row r="230" customFormat="false" ht="13.1" hidden="false" customHeight="false" outlineLevel="0" collapsed="false">
      <c r="A230" s="35"/>
      <c r="B230" s="35" t="s">
        <v>544</v>
      </c>
      <c r="C230" s="35"/>
      <c r="D230" s="54" t="s">
        <v>480</v>
      </c>
      <c r="E230" s="163" t="n">
        <f aca="false">E231</f>
        <v>-140</v>
      </c>
      <c r="F230" s="163" t="n">
        <f aca="false">F231</f>
        <v>-140</v>
      </c>
      <c r="G230" s="163" t="n">
        <f aca="false">G231</f>
        <v>0</v>
      </c>
      <c r="H230" s="163" t="n">
        <f aca="false">H231</f>
        <v>0</v>
      </c>
      <c r="I230" s="163" t="n">
        <f aca="false">I231</f>
        <v>0</v>
      </c>
      <c r="J230" s="163" t="n">
        <f aca="false">J231</f>
        <v>0</v>
      </c>
      <c r="K230" s="163" t="n">
        <f aca="false">K231</f>
        <v>0</v>
      </c>
    </row>
    <row r="231" customFormat="false" ht="26.2" hidden="false" customHeight="false" outlineLevel="0" collapsed="false">
      <c r="A231" s="35"/>
      <c r="B231" s="35" t="s">
        <v>481</v>
      </c>
      <c r="C231" s="35"/>
      <c r="D231" s="54" t="s">
        <v>482</v>
      </c>
      <c r="E231" s="163" t="n">
        <f aca="false">E232</f>
        <v>-140</v>
      </c>
      <c r="F231" s="163" t="n">
        <f aca="false">F232</f>
        <v>-140</v>
      </c>
      <c r="G231" s="163" t="n">
        <f aca="false">G232</f>
        <v>0</v>
      </c>
      <c r="H231" s="163" t="n">
        <f aca="false">H232</f>
        <v>0</v>
      </c>
      <c r="I231" s="163" t="n">
        <f aca="false">I232</f>
        <v>0</v>
      </c>
      <c r="J231" s="163" t="n">
        <f aca="false">J232</f>
        <v>0</v>
      </c>
      <c r="K231" s="163" t="n">
        <f aca="false">K232</f>
        <v>0</v>
      </c>
    </row>
    <row r="232" customFormat="false" ht="39.3" hidden="false" customHeight="false" outlineLevel="0" collapsed="false">
      <c r="A232" s="35"/>
      <c r="B232" s="35"/>
      <c r="C232" s="35" t="s">
        <v>418</v>
      </c>
      <c r="D232" s="172" t="s">
        <v>419</v>
      </c>
      <c r="E232" s="163" t="n">
        <f aca="false">E233</f>
        <v>-140</v>
      </c>
      <c r="F232" s="163" t="n">
        <f aca="false">F233</f>
        <v>-140</v>
      </c>
      <c r="G232" s="163" t="n">
        <f aca="false">G233</f>
        <v>0</v>
      </c>
      <c r="H232" s="163" t="n">
        <f aca="false">H233</f>
        <v>0</v>
      </c>
      <c r="I232" s="163" t="n">
        <f aca="false">I233</f>
        <v>0</v>
      </c>
      <c r="J232" s="163" t="n">
        <f aca="false">J233</f>
        <v>0</v>
      </c>
      <c r="K232" s="163" t="n">
        <f aca="false">K233</f>
        <v>0</v>
      </c>
    </row>
    <row r="233" customFormat="false" ht="26.2" hidden="false" customHeight="false" outlineLevel="0" collapsed="false">
      <c r="A233" s="35"/>
      <c r="B233" s="35"/>
      <c r="C233" s="35" t="s">
        <v>545</v>
      </c>
      <c r="D233" s="54" t="s">
        <v>546</v>
      </c>
      <c r="E233" s="163" t="n">
        <f aca="false">F233+G233+H233+I233+J233+K233</f>
        <v>-140</v>
      </c>
      <c r="F233" s="163" t="n">
        <v>-140</v>
      </c>
      <c r="G233" s="163"/>
      <c r="H233" s="163"/>
      <c r="I233" s="163"/>
      <c r="J233" s="163"/>
      <c r="K233" s="163"/>
    </row>
    <row r="234" customFormat="false" ht="26.2" hidden="false" customHeight="false" outlineLevel="0" collapsed="false">
      <c r="A234" s="35"/>
      <c r="B234" s="35" t="s">
        <v>547</v>
      </c>
      <c r="C234" s="35"/>
      <c r="D234" s="54" t="s">
        <v>548</v>
      </c>
      <c r="E234" s="163" t="n">
        <f aca="false">E235</f>
        <v>-1237.49</v>
      </c>
      <c r="F234" s="163" t="n">
        <f aca="false">F235</f>
        <v>-1237.49</v>
      </c>
      <c r="G234" s="163" t="n">
        <f aca="false">G235</f>
        <v>0</v>
      </c>
      <c r="H234" s="163" t="n">
        <f aca="false">H235</f>
        <v>0</v>
      </c>
      <c r="I234" s="163" t="n">
        <f aca="false">I235</f>
        <v>0</v>
      </c>
      <c r="J234" s="163" t="n">
        <f aca="false">J235</f>
        <v>0</v>
      </c>
      <c r="K234" s="163" t="n">
        <f aca="false">K235</f>
        <v>0</v>
      </c>
    </row>
    <row r="235" customFormat="false" ht="13.1" hidden="false" customHeight="false" outlineLevel="0" collapsed="false">
      <c r="A235" s="35"/>
      <c r="B235" s="35" t="s">
        <v>549</v>
      </c>
      <c r="C235" s="35"/>
      <c r="D235" s="54" t="s">
        <v>550</v>
      </c>
      <c r="E235" s="163" t="n">
        <f aca="false">E236</f>
        <v>-1237.49</v>
      </c>
      <c r="F235" s="163" t="n">
        <f aca="false">F236</f>
        <v>-1237.49</v>
      </c>
      <c r="G235" s="163" t="n">
        <f aca="false">G236</f>
        <v>0</v>
      </c>
      <c r="H235" s="163" t="n">
        <f aca="false">H236</f>
        <v>0</v>
      </c>
      <c r="I235" s="163" t="n">
        <f aca="false">I236</f>
        <v>0</v>
      </c>
      <c r="J235" s="163" t="n">
        <f aca="false">J236</f>
        <v>0</v>
      </c>
      <c r="K235" s="163" t="n">
        <f aca="false">K236</f>
        <v>0</v>
      </c>
    </row>
    <row r="236" customFormat="false" ht="26.2" hidden="false" customHeight="false" outlineLevel="0" collapsed="false">
      <c r="A236" s="35"/>
      <c r="B236" s="35"/>
      <c r="C236" s="35" t="s">
        <v>356</v>
      </c>
      <c r="D236" s="54" t="s">
        <v>357</v>
      </c>
      <c r="E236" s="163" t="n">
        <f aca="false">E237</f>
        <v>-1237.49</v>
      </c>
      <c r="F236" s="163" t="n">
        <f aca="false">F237</f>
        <v>-1237.49</v>
      </c>
      <c r="G236" s="163" t="n">
        <f aca="false">G237</f>
        <v>0</v>
      </c>
      <c r="H236" s="163" t="n">
        <f aca="false">H237</f>
        <v>0</v>
      </c>
      <c r="I236" s="163" t="n">
        <f aca="false">I237</f>
        <v>0</v>
      </c>
      <c r="J236" s="163" t="n">
        <f aca="false">J237</f>
        <v>0</v>
      </c>
      <c r="K236" s="163" t="n">
        <f aca="false">K237</f>
        <v>0</v>
      </c>
    </row>
    <row r="237" customFormat="false" ht="13.1" hidden="false" customHeight="false" outlineLevel="0" collapsed="false">
      <c r="A237" s="35"/>
      <c r="B237" s="35"/>
      <c r="C237" s="35" t="s">
        <v>358</v>
      </c>
      <c r="D237" s="54" t="s">
        <v>359</v>
      </c>
      <c r="E237" s="163" t="n">
        <f aca="false">F237+G237+H237+I237+J237+K237</f>
        <v>-1237.49</v>
      </c>
      <c r="F237" s="163" t="n">
        <v>-1237.49</v>
      </c>
      <c r="G237" s="163"/>
      <c r="H237" s="163"/>
      <c r="I237" s="163"/>
      <c r="J237" s="163"/>
      <c r="K237" s="163"/>
    </row>
    <row r="238" customFormat="false" ht="13.1" hidden="false" customHeight="false" outlineLevel="0" collapsed="false">
      <c r="A238" s="35" t="s">
        <v>551</v>
      </c>
      <c r="B238" s="35"/>
      <c r="C238" s="35"/>
      <c r="D238" s="54" t="s">
        <v>552</v>
      </c>
      <c r="E238" s="163" t="n">
        <f aca="false">E239+E243</f>
        <v>-15000</v>
      </c>
      <c r="F238" s="163" t="n">
        <f aca="false">F239+F243</f>
        <v>-7500</v>
      </c>
      <c r="G238" s="163" t="n">
        <f aca="false">G239+G243</f>
        <v>0</v>
      </c>
      <c r="H238" s="163" t="n">
        <f aca="false">H239+H243</f>
        <v>-7500</v>
      </c>
      <c r="I238" s="163" t="n">
        <f aca="false">I239+I243</f>
        <v>0</v>
      </c>
      <c r="J238" s="163" t="n">
        <f aca="false">J239+J243</f>
        <v>0</v>
      </c>
      <c r="K238" s="163" t="n">
        <f aca="false">K239+K243</f>
        <v>0</v>
      </c>
    </row>
    <row r="239" customFormat="false" ht="52.4" hidden="false" customHeight="false" outlineLevel="0" collapsed="false">
      <c r="A239" s="35"/>
      <c r="B239" s="35" t="s">
        <v>553</v>
      </c>
      <c r="C239" s="35"/>
      <c r="D239" s="48" t="s">
        <v>554</v>
      </c>
      <c r="E239" s="163" t="n">
        <f aca="false">E240</f>
        <v>-7500</v>
      </c>
      <c r="F239" s="163" t="n">
        <f aca="false">F240</f>
        <v>0</v>
      </c>
      <c r="G239" s="163" t="n">
        <f aca="false">G240</f>
        <v>0</v>
      </c>
      <c r="H239" s="163" t="n">
        <f aca="false">H240</f>
        <v>-7500</v>
      </c>
      <c r="I239" s="163" t="n">
        <f aca="false">I240</f>
        <v>0</v>
      </c>
      <c r="J239" s="163" t="n">
        <f aca="false">J240</f>
        <v>0</v>
      </c>
      <c r="K239" s="163" t="n">
        <f aca="false">K240</f>
        <v>0</v>
      </c>
    </row>
    <row r="240" customFormat="false" ht="52.4" hidden="false" customHeight="false" outlineLevel="0" collapsed="false">
      <c r="A240" s="35"/>
      <c r="B240" s="35" t="s">
        <v>555</v>
      </c>
      <c r="C240" s="35"/>
      <c r="D240" s="48" t="s">
        <v>556</v>
      </c>
      <c r="E240" s="163" t="n">
        <f aca="false">E241</f>
        <v>-7500</v>
      </c>
      <c r="F240" s="163" t="n">
        <f aca="false">F241</f>
        <v>0</v>
      </c>
      <c r="G240" s="163" t="n">
        <f aca="false">G241</f>
        <v>0</v>
      </c>
      <c r="H240" s="163" t="n">
        <f aca="false">H241</f>
        <v>-7500</v>
      </c>
      <c r="I240" s="163" t="n">
        <f aca="false">I241</f>
        <v>0</v>
      </c>
      <c r="J240" s="163" t="n">
        <f aca="false">J241</f>
        <v>0</v>
      </c>
      <c r="K240" s="163" t="n">
        <f aca="false">K241</f>
        <v>0</v>
      </c>
    </row>
    <row r="241" customFormat="false" ht="26.2" hidden="false" customHeight="false" outlineLevel="0" collapsed="false">
      <c r="A241" s="35"/>
      <c r="B241" s="35"/>
      <c r="C241" s="35" t="s">
        <v>356</v>
      </c>
      <c r="D241" s="54" t="s">
        <v>357</v>
      </c>
      <c r="E241" s="163" t="n">
        <f aca="false">E242</f>
        <v>-7500</v>
      </c>
      <c r="F241" s="163" t="n">
        <f aca="false">F242</f>
        <v>0</v>
      </c>
      <c r="G241" s="163" t="n">
        <f aca="false">G242</f>
        <v>0</v>
      </c>
      <c r="H241" s="163" t="n">
        <f aca="false">H242</f>
        <v>-7500</v>
      </c>
      <c r="I241" s="163" t="n">
        <f aca="false">I242</f>
        <v>0</v>
      </c>
      <c r="J241" s="163" t="n">
        <f aca="false">J242</f>
        <v>0</v>
      </c>
      <c r="K241" s="163" t="n">
        <f aca="false">K242</f>
        <v>0</v>
      </c>
    </row>
    <row r="242" customFormat="false" ht="13.1" hidden="false" customHeight="false" outlineLevel="0" collapsed="false">
      <c r="A242" s="35"/>
      <c r="B242" s="35"/>
      <c r="C242" s="35" t="s">
        <v>358</v>
      </c>
      <c r="D242" s="54" t="s">
        <v>359</v>
      </c>
      <c r="E242" s="163" t="n">
        <f aca="false">F242+G242+H242+I242+J242+K242</f>
        <v>-7500</v>
      </c>
      <c r="F242" s="163"/>
      <c r="G242" s="163"/>
      <c r="H242" s="163" t="n">
        <v>-7500</v>
      </c>
      <c r="I242" s="163"/>
      <c r="J242" s="163"/>
      <c r="K242" s="163"/>
    </row>
    <row r="243" customFormat="false" ht="26.2" hidden="false" customHeight="false" outlineLevel="0" collapsed="false">
      <c r="A243" s="35"/>
      <c r="B243" s="35" t="s">
        <v>406</v>
      </c>
      <c r="C243" s="35"/>
      <c r="D243" s="54" t="s">
        <v>407</v>
      </c>
      <c r="E243" s="163" t="n">
        <f aca="false">E244</f>
        <v>-7500</v>
      </c>
      <c r="F243" s="163" t="n">
        <f aca="false">F244</f>
        <v>-7500</v>
      </c>
      <c r="G243" s="163" t="n">
        <f aca="false">G244</f>
        <v>0</v>
      </c>
      <c r="H243" s="163" t="n">
        <f aca="false">H244</f>
        <v>0</v>
      </c>
      <c r="I243" s="163" t="n">
        <f aca="false">I244</f>
        <v>0</v>
      </c>
      <c r="J243" s="163" t="n">
        <f aca="false">J244</f>
        <v>0</v>
      </c>
      <c r="K243" s="163" t="n">
        <f aca="false">K244</f>
        <v>0</v>
      </c>
    </row>
    <row r="244" customFormat="false" ht="13.1" hidden="false" customHeight="false" outlineLevel="0" collapsed="false">
      <c r="A244" s="35"/>
      <c r="B244" s="35" t="s">
        <v>557</v>
      </c>
      <c r="C244" s="35"/>
      <c r="D244" s="54" t="s">
        <v>558</v>
      </c>
      <c r="E244" s="163" t="n">
        <f aca="false">E245</f>
        <v>-7500</v>
      </c>
      <c r="F244" s="163" t="n">
        <f aca="false">F245</f>
        <v>-7500</v>
      </c>
      <c r="G244" s="163" t="n">
        <f aca="false">G245</f>
        <v>0</v>
      </c>
      <c r="H244" s="163" t="n">
        <f aca="false">H245</f>
        <v>0</v>
      </c>
      <c r="I244" s="163" t="n">
        <f aca="false">I245</f>
        <v>0</v>
      </c>
      <c r="J244" s="163" t="n">
        <f aca="false">J245</f>
        <v>0</v>
      </c>
      <c r="K244" s="163" t="n">
        <f aca="false">K245</f>
        <v>0</v>
      </c>
    </row>
    <row r="245" customFormat="false" ht="26.2" hidden="false" customHeight="false" outlineLevel="0" collapsed="false">
      <c r="A245" s="35"/>
      <c r="B245" s="35"/>
      <c r="C245" s="35" t="s">
        <v>356</v>
      </c>
      <c r="D245" s="54" t="s">
        <v>357</v>
      </c>
      <c r="E245" s="163" t="n">
        <f aca="false">E246</f>
        <v>-7500</v>
      </c>
      <c r="F245" s="163" t="n">
        <f aca="false">F246</f>
        <v>-7500</v>
      </c>
      <c r="G245" s="163" t="n">
        <f aca="false">G246</f>
        <v>0</v>
      </c>
      <c r="H245" s="163" t="n">
        <f aca="false">H246</f>
        <v>0</v>
      </c>
      <c r="I245" s="163" t="n">
        <f aca="false">I246</f>
        <v>0</v>
      </c>
      <c r="J245" s="163" t="n">
        <f aca="false">J246</f>
        <v>0</v>
      </c>
      <c r="K245" s="163" t="n">
        <f aca="false">K246</f>
        <v>0</v>
      </c>
    </row>
    <row r="246" customFormat="false" ht="13.1" hidden="false" customHeight="false" outlineLevel="0" collapsed="false">
      <c r="A246" s="35"/>
      <c r="B246" s="35"/>
      <c r="C246" s="35" t="s">
        <v>358</v>
      </c>
      <c r="D246" s="54" t="s">
        <v>359</v>
      </c>
      <c r="E246" s="163" t="n">
        <f aca="false">F246+G246+H246+I246+J246+K246</f>
        <v>-7500</v>
      </c>
      <c r="F246" s="163" t="n">
        <v>-7500</v>
      </c>
      <c r="G246" s="163"/>
      <c r="H246" s="163"/>
      <c r="I246" s="163"/>
      <c r="J246" s="163"/>
      <c r="K246" s="163"/>
    </row>
    <row r="247" s="170" customFormat="true" ht="12.45" hidden="false" customHeight="false" outlineLevel="0" collapsed="false">
      <c r="A247" s="157" t="s">
        <v>559</v>
      </c>
      <c r="B247" s="157"/>
      <c r="C247" s="157"/>
      <c r="D247" s="158" t="s">
        <v>560</v>
      </c>
      <c r="E247" s="159" t="n">
        <f aca="false">E248</f>
        <v>545</v>
      </c>
      <c r="F247" s="159" t="n">
        <f aca="false">F248</f>
        <v>545</v>
      </c>
      <c r="G247" s="159" t="n">
        <f aca="false">G248</f>
        <v>0</v>
      </c>
      <c r="H247" s="159" t="n">
        <f aca="false">H248</f>
        <v>0</v>
      </c>
      <c r="I247" s="159" t="n">
        <f aca="false">I248</f>
        <v>0</v>
      </c>
      <c r="J247" s="159" t="n">
        <f aca="false">J248</f>
        <v>0</v>
      </c>
      <c r="K247" s="159" t="n">
        <f aca="false">K248</f>
        <v>0</v>
      </c>
    </row>
    <row r="248" customFormat="false" ht="13.1" hidden="false" customHeight="false" outlineLevel="0" collapsed="false">
      <c r="A248" s="35" t="s">
        <v>561</v>
      </c>
      <c r="B248" s="35"/>
      <c r="C248" s="35"/>
      <c r="D248" s="54" t="s">
        <v>562</v>
      </c>
      <c r="E248" s="160" t="n">
        <f aca="false">E249</f>
        <v>545</v>
      </c>
      <c r="F248" s="160" t="n">
        <f aca="false">F249</f>
        <v>545</v>
      </c>
      <c r="G248" s="160" t="n">
        <f aca="false">G249</f>
        <v>0</v>
      </c>
      <c r="H248" s="160" t="n">
        <f aca="false">H249</f>
        <v>0</v>
      </c>
      <c r="I248" s="160" t="n">
        <f aca="false">I249</f>
        <v>0</v>
      </c>
      <c r="J248" s="160" t="n">
        <f aca="false">J249</f>
        <v>0</v>
      </c>
      <c r="K248" s="160" t="n">
        <f aca="false">K249</f>
        <v>0</v>
      </c>
    </row>
    <row r="249" customFormat="false" ht="13.1" hidden="false" customHeight="false" outlineLevel="0" collapsed="false">
      <c r="A249" s="35"/>
      <c r="B249" s="35" t="s">
        <v>563</v>
      </c>
      <c r="C249" s="35"/>
      <c r="D249" s="54" t="s">
        <v>564</v>
      </c>
      <c r="E249" s="160" t="n">
        <f aca="false">E250</f>
        <v>545</v>
      </c>
      <c r="F249" s="160" t="n">
        <f aca="false">F250</f>
        <v>545</v>
      </c>
      <c r="G249" s="160" t="n">
        <f aca="false">G250</f>
        <v>0</v>
      </c>
      <c r="H249" s="160" t="n">
        <f aca="false">H250</f>
        <v>0</v>
      </c>
      <c r="I249" s="160" t="n">
        <f aca="false">I250</f>
        <v>0</v>
      </c>
      <c r="J249" s="160" t="n">
        <f aca="false">J250</f>
        <v>0</v>
      </c>
      <c r="K249" s="160" t="n">
        <f aca="false">K250</f>
        <v>0</v>
      </c>
    </row>
    <row r="250" customFormat="false" ht="13.1" hidden="false" customHeight="false" outlineLevel="0" collapsed="false">
      <c r="A250" s="35"/>
      <c r="B250" s="35" t="s">
        <v>565</v>
      </c>
      <c r="C250" s="35"/>
      <c r="D250" s="54" t="s">
        <v>566</v>
      </c>
      <c r="E250" s="160" t="n">
        <f aca="false">E251</f>
        <v>545</v>
      </c>
      <c r="F250" s="160" t="n">
        <f aca="false">F251</f>
        <v>545</v>
      </c>
      <c r="G250" s="160" t="n">
        <f aca="false">G251</f>
        <v>0</v>
      </c>
      <c r="H250" s="160" t="n">
        <f aca="false">H251</f>
        <v>0</v>
      </c>
      <c r="I250" s="160" t="n">
        <f aca="false">I251</f>
        <v>0</v>
      </c>
      <c r="J250" s="160" t="n">
        <f aca="false">J251</f>
        <v>0</v>
      </c>
      <c r="K250" s="160" t="n">
        <f aca="false">K251</f>
        <v>0</v>
      </c>
    </row>
    <row r="251" customFormat="false" ht="13.1" hidden="false" customHeight="false" outlineLevel="0" collapsed="false">
      <c r="A251" s="35"/>
      <c r="B251" s="35"/>
      <c r="C251" s="35" t="s">
        <v>567</v>
      </c>
      <c r="D251" s="54" t="s">
        <v>568</v>
      </c>
      <c r="E251" s="160" t="n">
        <f aca="false">E252</f>
        <v>545</v>
      </c>
      <c r="F251" s="160" t="n">
        <f aca="false">F252</f>
        <v>545</v>
      </c>
      <c r="G251" s="160" t="n">
        <f aca="false">G252</f>
        <v>0</v>
      </c>
      <c r="H251" s="160" t="n">
        <f aca="false">H252</f>
        <v>0</v>
      </c>
      <c r="I251" s="160" t="n">
        <f aca="false">I252</f>
        <v>0</v>
      </c>
      <c r="J251" s="160" t="n">
        <f aca="false">J252</f>
        <v>0</v>
      </c>
      <c r="K251" s="160" t="n">
        <f aca="false">K252</f>
        <v>0</v>
      </c>
    </row>
    <row r="252" customFormat="false" ht="13.1" hidden="false" customHeight="false" outlineLevel="0" collapsed="false">
      <c r="A252" s="35"/>
      <c r="B252" s="35"/>
      <c r="C252" s="35" t="s">
        <v>569</v>
      </c>
      <c r="D252" s="54" t="s">
        <v>570</v>
      </c>
      <c r="E252" s="160" t="n">
        <f aca="false">F252+G252+H252+I252+J252+K252</f>
        <v>545</v>
      </c>
      <c r="F252" s="160" t="n">
        <v>545</v>
      </c>
      <c r="G252" s="160"/>
      <c r="H252" s="160"/>
      <c r="I252" s="160"/>
      <c r="J252" s="160"/>
      <c r="K252" s="160"/>
    </row>
    <row r="253" customFormat="false" ht="13.1" hidden="false" customHeight="false" outlineLevel="0" collapsed="false">
      <c r="A253" s="63"/>
      <c r="B253" s="63"/>
      <c r="C253" s="63"/>
      <c r="D253" s="158" t="s">
        <v>571</v>
      </c>
      <c r="E253" s="173" t="n">
        <f aca="false">F253+G253+H253+I253+J253+K253</f>
        <v>35737.49</v>
      </c>
      <c r="F253" s="174" t="n">
        <f aca="false">F10+F21+F55+F77+F182+F192+F213+F224+F247</f>
        <v>29229.924</v>
      </c>
      <c r="G253" s="174" t="n">
        <f aca="false">G10+G21+G55+G77+G182+G192+G213+G224+G247</f>
        <v>0</v>
      </c>
      <c r="H253" s="174" t="n">
        <f aca="false">H10+H21+H55+H77+H182+H192+H213+H224+H247</f>
        <v>6095.945</v>
      </c>
      <c r="I253" s="174" t="n">
        <f aca="false">I10+I21+I55+I77+I182+I192+I213+I224+I247</f>
        <v>-1552.988</v>
      </c>
      <c r="J253" s="174" t="n">
        <f aca="false">J10+J21+J55+J77+J182+J192+J213+J224+J247</f>
        <v>1964.609</v>
      </c>
      <c r="K253" s="174" t="n">
        <f aca="false">K10+K21+K55+K77+K182+K192+K213+K224+K247</f>
        <v>0</v>
      </c>
    </row>
    <row r="254" customFormat="false" ht="13.1" hidden="false" customHeight="false" outlineLevel="0" collapsed="false">
      <c r="H254" s="26"/>
      <c r="I254" s="26"/>
    </row>
  </sheetData>
  <autoFilter ref="A8:D253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4" width="8.43"/>
    <col collapsed="false" customWidth="true" hidden="false" outlineLevel="0" max="3" min="3" style="24" width="5.55"/>
    <col collapsed="false" customWidth="true" hidden="false" outlineLevel="0" max="4" min="4" style="138" width="50.55"/>
    <col collapsed="false" customWidth="true" hidden="false" outlineLevel="0" max="5" min="5" style="139" width="10.55"/>
    <col collapsed="false" customWidth="true" hidden="false" outlineLevel="0" max="6" min="6" style="24" width="10.43"/>
    <col collapsed="false" customWidth="false" hidden="false" outlineLevel="0" max="257" min="7" style="24" width="8.1"/>
  </cols>
  <sheetData>
    <row r="1" customFormat="false" ht="13.1" hidden="false" customHeight="false" outlineLevel="0" collapsed="false">
      <c r="A1" s="23"/>
      <c r="B1" s="23"/>
      <c r="C1" s="23"/>
      <c r="D1" s="30" t="s">
        <v>572</v>
      </c>
      <c r="E1" s="30"/>
      <c r="F1" s="30"/>
    </row>
    <row r="2" customFormat="false" ht="13.1" hidden="false" customHeight="false" outlineLevel="0" collapsed="false">
      <c r="A2" s="23"/>
      <c r="B2" s="23"/>
      <c r="C2" s="23"/>
      <c r="D2" s="30" t="s">
        <v>312</v>
      </c>
      <c r="E2" s="30"/>
      <c r="F2" s="30"/>
    </row>
    <row r="3" customFormat="false" ht="13.1" hidden="false" customHeight="false" outlineLevel="0" collapsed="false">
      <c r="A3" s="23"/>
      <c r="B3" s="23"/>
      <c r="C3" s="23"/>
      <c r="D3" s="95" t="s">
        <v>573</v>
      </c>
      <c r="E3" s="95"/>
      <c r="F3" s="95"/>
    </row>
    <row r="4" customFormat="false" ht="13.1" hidden="false" customHeight="false" outlineLevel="0" collapsed="false">
      <c r="A4" s="23"/>
      <c r="B4" s="23"/>
      <c r="C4" s="23"/>
      <c r="D4" s="140"/>
      <c r="E4" s="141"/>
    </row>
    <row r="5" s="143" customFormat="true" ht="14.4" hidden="false" customHeight="true" outlineLevel="0" collapsed="false">
      <c r="A5" s="142" t="s">
        <v>574</v>
      </c>
      <c r="B5" s="142"/>
      <c r="C5" s="142"/>
      <c r="D5" s="142"/>
      <c r="E5" s="142"/>
      <c r="F5" s="142"/>
    </row>
    <row r="6" s="143" customFormat="true" ht="31.6" hidden="false" customHeight="true" outlineLevel="0" collapsed="false">
      <c r="A6" s="142"/>
      <c r="B6" s="142"/>
      <c r="C6" s="142"/>
      <c r="D6" s="142"/>
      <c r="E6" s="142"/>
      <c r="F6" s="142"/>
    </row>
    <row r="7" s="143" customFormat="true" ht="15.05" hidden="false" customHeight="false" outlineLevel="0" collapsed="false">
      <c r="A7" s="145"/>
      <c r="B7" s="145"/>
      <c r="C7" s="145"/>
      <c r="D7" s="145"/>
      <c r="E7" s="146"/>
    </row>
    <row r="8" s="150" customFormat="true" ht="35.35" hidden="false" customHeight="false" outlineLevel="0" collapsed="false">
      <c r="A8" s="86" t="s">
        <v>315</v>
      </c>
      <c r="B8" s="86" t="s">
        <v>316</v>
      </c>
      <c r="C8" s="86" t="s">
        <v>317</v>
      </c>
      <c r="D8" s="147" t="s">
        <v>318</v>
      </c>
      <c r="E8" s="148" t="s">
        <v>575</v>
      </c>
      <c r="F8" s="148" t="s">
        <v>576</v>
      </c>
    </row>
    <row r="9" s="156" customFormat="true" ht="9.2" hidden="false" customHeight="false" outlineLevel="0" collapsed="false">
      <c r="A9" s="151" t="s">
        <v>325</v>
      </c>
      <c r="B9" s="151" t="s">
        <v>326</v>
      </c>
      <c r="C9" s="151" t="s">
        <v>327</v>
      </c>
      <c r="D9" s="152" t="n">
        <v>4</v>
      </c>
      <c r="E9" s="153" t="n">
        <v>5</v>
      </c>
      <c r="F9" s="153" t="n">
        <v>6</v>
      </c>
    </row>
    <row r="10" s="170" customFormat="true" ht="12.45" hidden="false" customHeight="false" outlineLevel="0" collapsed="false">
      <c r="A10" s="169" t="s">
        <v>387</v>
      </c>
      <c r="B10" s="157"/>
      <c r="C10" s="157"/>
      <c r="D10" s="158" t="s">
        <v>388</v>
      </c>
      <c r="E10" s="175" t="n">
        <f aca="false">E11</f>
        <v>-1712.9</v>
      </c>
      <c r="F10" s="175" t="n">
        <f aca="false">F11</f>
        <v>0</v>
      </c>
    </row>
    <row r="11" customFormat="false" ht="13.1" hidden="false" customHeight="false" outlineLevel="0" collapsed="false">
      <c r="A11" s="35" t="s">
        <v>399</v>
      </c>
      <c r="B11" s="35"/>
      <c r="C11" s="35"/>
      <c r="D11" s="54" t="s">
        <v>400</v>
      </c>
      <c r="E11" s="176" t="n">
        <f aca="false">E12</f>
        <v>-1712.9</v>
      </c>
      <c r="F11" s="176" t="n">
        <f aca="false">F12</f>
        <v>0</v>
      </c>
    </row>
    <row r="12" customFormat="false" ht="39.3" hidden="false" customHeight="false" outlineLevel="0" collapsed="false">
      <c r="A12" s="35"/>
      <c r="B12" s="35" t="s">
        <v>406</v>
      </c>
      <c r="C12" s="162"/>
      <c r="D12" s="54" t="s">
        <v>407</v>
      </c>
      <c r="E12" s="176" t="n">
        <f aca="false">E13</f>
        <v>-1712.9</v>
      </c>
      <c r="F12" s="176" t="n">
        <f aca="false">F13</f>
        <v>0</v>
      </c>
    </row>
    <row r="13" customFormat="false" ht="13.1" hidden="false" customHeight="false" outlineLevel="0" collapsed="false">
      <c r="A13" s="35"/>
      <c r="B13" s="35" t="s">
        <v>577</v>
      </c>
      <c r="C13" s="35"/>
      <c r="D13" s="54" t="s">
        <v>409</v>
      </c>
      <c r="E13" s="176" t="n">
        <f aca="false">E14</f>
        <v>-1712.9</v>
      </c>
      <c r="F13" s="176" t="n">
        <f aca="false">F14</f>
        <v>0</v>
      </c>
    </row>
    <row r="14" customFormat="false" ht="26.2" hidden="false" customHeight="false" outlineLevel="0" collapsed="false">
      <c r="A14" s="35"/>
      <c r="B14" s="35"/>
      <c r="C14" s="35" t="s">
        <v>356</v>
      </c>
      <c r="D14" s="54" t="s">
        <v>357</v>
      </c>
      <c r="E14" s="176" t="n">
        <f aca="false">E15</f>
        <v>-1712.9</v>
      </c>
      <c r="F14" s="176" t="n">
        <f aca="false">F15</f>
        <v>0</v>
      </c>
    </row>
    <row r="15" customFormat="false" ht="13.1" hidden="false" customHeight="false" outlineLevel="0" collapsed="false">
      <c r="A15" s="35"/>
      <c r="B15" s="35"/>
      <c r="C15" s="35" t="s">
        <v>358</v>
      </c>
      <c r="D15" s="54" t="s">
        <v>359</v>
      </c>
      <c r="E15" s="176" t="n">
        <v>-1712.9</v>
      </c>
      <c r="F15" s="176" t="n">
        <v>0</v>
      </c>
    </row>
    <row r="16" s="170" customFormat="true" ht="12.45" hidden="false" customHeight="false" outlineLevel="0" collapsed="false">
      <c r="A16" s="157" t="s">
        <v>559</v>
      </c>
      <c r="B16" s="157"/>
      <c r="C16" s="157"/>
      <c r="D16" s="158" t="s">
        <v>560</v>
      </c>
      <c r="E16" s="177" t="n">
        <f aca="false">E17</f>
        <v>3000</v>
      </c>
      <c r="F16" s="177" t="n">
        <f aca="false">F17</f>
        <v>3000</v>
      </c>
    </row>
    <row r="17" customFormat="false" ht="12.45" hidden="false" customHeight="true" outlineLevel="0" collapsed="false">
      <c r="A17" s="35" t="s">
        <v>561</v>
      </c>
      <c r="B17" s="35"/>
      <c r="C17" s="35"/>
      <c r="D17" s="54" t="s">
        <v>562</v>
      </c>
      <c r="E17" s="178" t="n">
        <f aca="false">E18</f>
        <v>3000</v>
      </c>
      <c r="F17" s="178" t="n">
        <f aca="false">F18</f>
        <v>3000</v>
      </c>
    </row>
    <row r="18" customFormat="false" ht="13.1" hidden="false" customHeight="false" outlineLevel="0" collapsed="false">
      <c r="A18" s="35"/>
      <c r="B18" s="35" t="s">
        <v>563</v>
      </c>
      <c r="C18" s="35"/>
      <c r="D18" s="54" t="s">
        <v>564</v>
      </c>
      <c r="E18" s="178" t="n">
        <f aca="false">E19</f>
        <v>3000</v>
      </c>
      <c r="F18" s="178" t="n">
        <f aca="false">F19</f>
        <v>3000</v>
      </c>
    </row>
    <row r="19" customFormat="false" ht="13.1" hidden="false" customHeight="false" outlineLevel="0" collapsed="false">
      <c r="A19" s="35"/>
      <c r="B19" s="35" t="s">
        <v>565</v>
      </c>
      <c r="C19" s="35"/>
      <c r="D19" s="54" t="s">
        <v>566</v>
      </c>
      <c r="E19" s="178" t="n">
        <f aca="false">E20</f>
        <v>3000</v>
      </c>
      <c r="F19" s="178" t="n">
        <f aca="false">F20</f>
        <v>3000</v>
      </c>
    </row>
    <row r="20" customFormat="false" ht="13.1" hidden="false" customHeight="false" outlineLevel="0" collapsed="false">
      <c r="A20" s="35"/>
      <c r="B20" s="35"/>
      <c r="C20" s="35" t="s">
        <v>567</v>
      </c>
      <c r="D20" s="54" t="s">
        <v>568</v>
      </c>
      <c r="E20" s="178" t="n">
        <f aca="false">E21</f>
        <v>3000</v>
      </c>
      <c r="F20" s="178" t="n">
        <f aca="false">F21</f>
        <v>3000</v>
      </c>
    </row>
    <row r="21" customFormat="false" ht="13.1" hidden="false" customHeight="false" outlineLevel="0" collapsed="false">
      <c r="A21" s="35"/>
      <c r="B21" s="35"/>
      <c r="C21" s="35" t="s">
        <v>569</v>
      </c>
      <c r="D21" s="54" t="s">
        <v>570</v>
      </c>
      <c r="E21" s="178" t="n">
        <v>3000</v>
      </c>
      <c r="F21" s="178" t="n">
        <v>3000</v>
      </c>
    </row>
    <row r="22" s="170" customFormat="true" ht="37.35" hidden="false" customHeight="false" outlineLevel="0" collapsed="false">
      <c r="A22" s="157" t="s">
        <v>578</v>
      </c>
      <c r="B22" s="157"/>
      <c r="C22" s="157"/>
      <c r="D22" s="158" t="s">
        <v>579</v>
      </c>
      <c r="E22" s="177" t="n">
        <f aca="false">E23</f>
        <v>6350.184</v>
      </c>
      <c r="F22" s="177" t="n">
        <f aca="false">F23</f>
        <v>0</v>
      </c>
    </row>
    <row r="23" customFormat="false" ht="13.1" hidden="false" customHeight="false" outlineLevel="0" collapsed="false">
      <c r="A23" s="35" t="s">
        <v>580</v>
      </c>
      <c r="B23" s="35"/>
      <c r="C23" s="35"/>
      <c r="D23" s="54" t="s">
        <v>581</v>
      </c>
      <c r="E23" s="178" t="n">
        <f aca="false">E24</f>
        <v>6350.184</v>
      </c>
      <c r="F23" s="178" t="n">
        <f aca="false">F24</f>
        <v>0</v>
      </c>
    </row>
    <row r="24" customFormat="false" ht="13.1" hidden="false" customHeight="false" outlineLevel="0" collapsed="false">
      <c r="A24" s="35"/>
      <c r="B24" s="35" t="s">
        <v>582</v>
      </c>
      <c r="C24" s="35"/>
      <c r="D24" s="54" t="s">
        <v>583</v>
      </c>
      <c r="E24" s="178" t="n">
        <f aca="false">E25</f>
        <v>6350.184</v>
      </c>
      <c r="F24" s="178" t="n">
        <f aca="false">F25</f>
        <v>0</v>
      </c>
    </row>
    <row r="25" customFormat="false" ht="13.1" hidden="false" customHeight="false" outlineLevel="0" collapsed="false">
      <c r="A25" s="35"/>
      <c r="B25" s="35" t="s">
        <v>584</v>
      </c>
      <c r="C25" s="35"/>
      <c r="D25" s="54" t="s">
        <v>585</v>
      </c>
      <c r="E25" s="178" t="n">
        <f aca="false">E26</f>
        <v>6350.184</v>
      </c>
      <c r="F25" s="178" t="n">
        <f aca="false">F26</f>
        <v>0</v>
      </c>
    </row>
    <row r="26" customFormat="false" ht="13.1" hidden="false" customHeight="false" outlineLevel="0" collapsed="false">
      <c r="A26" s="35"/>
      <c r="B26" s="35"/>
      <c r="C26" s="35" t="s">
        <v>346</v>
      </c>
      <c r="D26" s="54" t="s">
        <v>347</v>
      </c>
      <c r="E26" s="178" t="n">
        <f aca="false">E27</f>
        <v>6350.184</v>
      </c>
      <c r="F26" s="178" t="n">
        <f aca="false">F27</f>
        <v>0</v>
      </c>
    </row>
    <row r="27" customFormat="false" ht="13.1" hidden="false" customHeight="false" outlineLevel="0" collapsed="false">
      <c r="A27" s="35"/>
      <c r="B27" s="35"/>
      <c r="C27" s="35" t="s">
        <v>586</v>
      </c>
      <c r="D27" s="54" t="s">
        <v>587</v>
      </c>
      <c r="E27" s="178" t="n">
        <v>6350.184</v>
      </c>
      <c r="F27" s="178" t="n">
        <v>0</v>
      </c>
    </row>
    <row r="28" customFormat="false" ht="13.1" hidden="false" customHeight="false" outlineLevel="0" collapsed="false">
      <c r="A28" s="157" t="s">
        <v>588</v>
      </c>
      <c r="B28" s="157"/>
      <c r="C28" s="157"/>
      <c r="D28" s="158" t="s">
        <v>589</v>
      </c>
      <c r="E28" s="177" t="n">
        <f aca="false">E29</f>
        <v>1079.216</v>
      </c>
      <c r="F28" s="177" t="n">
        <f aca="false">F29</f>
        <v>-12053.8</v>
      </c>
    </row>
    <row r="29" customFormat="false" ht="13.1" hidden="false" customHeight="false" outlineLevel="0" collapsed="false">
      <c r="A29" s="35"/>
      <c r="B29" s="35" t="s">
        <v>590</v>
      </c>
      <c r="C29" s="35"/>
      <c r="D29" s="54" t="s">
        <v>589</v>
      </c>
      <c r="E29" s="178" t="n">
        <f aca="false">E30</f>
        <v>1079.216</v>
      </c>
      <c r="F29" s="178" t="n">
        <f aca="false">F30</f>
        <v>-12053.8</v>
      </c>
    </row>
    <row r="30" customFormat="false" ht="13.1" hidden="false" customHeight="false" outlineLevel="0" collapsed="false">
      <c r="A30" s="35"/>
      <c r="B30" s="35"/>
      <c r="C30" s="35" t="s">
        <v>591</v>
      </c>
      <c r="D30" s="54" t="s">
        <v>589</v>
      </c>
      <c r="E30" s="178" t="n">
        <f aca="false">-8920.784+10000</f>
        <v>1079.216</v>
      </c>
      <c r="F30" s="178" t="n">
        <f aca="false">-2053.8-10000</f>
        <v>-12053.8</v>
      </c>
    </row>
    <row r="31" customFormat="false" ht="13.1" hidden="false" customHeight="false" outlineLevel="0" collapsed="false">
      <c r="A31" s="63"/>
      <c r="B31" s="63"/>
      <c r="C31" s="63"/>
      <c r="D31" s="158" t="s">
        <v>571</v>
      </c>
      <c r="E31" s="179" t="n">
        <f aca="false">E10+E16+E22+E28</f>
        <v>8716.5</v>
      </c>
      <c r="F31" s="179" t="n">
        <f aca="false">F10+F16+F22+F28</f>
        <v>-9053.8</v>
      </c>
    </row>
  </sheetData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30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29" activeCellId="0" sqref="G129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4" width="6.43"/>
    <col collapsed="false" customWidth="true" hidden="false" outlineLevel="0" max="3" min="3" style="24" width="8.99"/>
    <col collapsed="false" customWidth="true" hidden="false" outlineLevel="0" max="4" min="4" style="24" width="4.43"/>
    <col collapsed="false" customWidth="true" hidden="false" outlineLevel="0" max="5" min="5" style="180" width="61.21"/>
    <col collapsed="false" customWidth="true" hidden="false" outlineLevel="0" max="6" min="6" style="181" width="10.43"/>
    <col collapsed="false" customWidth="true" hidden="false" outlineLevel="0" max="7" min="7" style="182" width="9.99"/>
    <col collapsed="false" customWidth="true" hidden="false" outlineLevel="0" max="8" min="8" style="182" width="9.87"/>
    <col collapsed="false" customWidth="true" hidden="false" outlineLevel="0" max="9" min="9" style="182" width="9.99"/>
    <col collapsed="false" customWidth="true" hidden="false" outlineLevel="0" max="10" min="10" style="182" width="9.87"/>
    <col collapsed="false" customWidth="true" hidden="false" outlineLevel="0" max="11" min="11" style="182" width="9.43"/>
    <col collapsed="false" customWidth="true" hidden="false" outlineLevel="0" max="12" min="12" style="182" width="10.1"/>
    <col collapsed="false" customWidth="false" hidden="false" outlineLevel="0" max="14" min="13" style="183" width="8.1"/>
    <col collapsed="false" customWidth="true" hidden="false" outlineLevel="0" max="15" min="15" style="183" width="8.43"/>
    <col collapsed="false" customWidth="false" hidden="false" outlineLevel="0" max="221" min="16" style="183" width="8.1"/>
    <col collapsed="false" customWidth="false" hidden="false" outlineLevel="0" max="257" min="222" style="24" width="8.1"/>
  </cols>
  <sheetData>
    <row r="1" customFormat="false" ht="13.1" hidden="false" customHeight="false" outlineLevel="0" collapsed="false">
      <c r="A1" s="184" t="s">
        <v>592</v>
      </c>
      <c r="B1" s="184"/>
      <c r="C1" s="184" t="s">
        <v>592</v>
      </c>
      <c r="D1" s="184"/>
      <c r="E1" s="30" t="s">
        <v>593</v>
      </c>
      <c r="F1" s="30"/>
    </row>
    <row r="2" customFormat="false" ht="13.1" hidden="false" customHeight="false" outlineLevel="0" collapsed="false">
      <c r="A2" s="185" t="s">
        <v>312</v>
      </c>
      <c r="B2" s="185"/>
      <c r="C2" s="185" t="s">
        <v>312</v>
      </c>
      <c r="D2" s="185"/>
      <c r="E2" s="30" t="s">
        <v>312</v>
      </c>
      <c r="F2" s="30"/>
    </row>
    <row r="3" customFormat="false" ht="13.1" hidden="false" customHeight="false" outlineLevel="0" collapsed="false">
      <c r="A3" s="186" t="s">
        <v>594</v>
      </c>
      <c r="B3" s="186"/>
      <c r="C3" s="186" t="s">
        <v>594</v>
      </c>
      <c r="D3" s="186"/>
      <c r="E3" s="95" t="s">
        <v>573</v>
      </c>
      <c r="F3" s="95"/>
    </row>
    <row r="4" s="143" customFormat="true" ht="15.05" hidden="false" customHeight="true" outlineLevel="0" collapsed="false">
      <c r="A4" s="142" t="s">
        <v>595</v>
      </c>
      <c r="B4" s="142"/>
      <c r="C4" s="142"/>
      <c r="D4" s="142"/>
      <c r="E4" s="142"/>
      <c r="F4" s="142"/>
      <c r="G4" s="187"/>
      <c r="H4" s="187"/>
      <c r="I4" s="187"/>
      <c r="J4" s="187"/>
      <c r="K4" s="187"/>
      <c r="L4" s="187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</row>
    <row r="5" customFormat="false" ht="13.1" hidden="false" customHeight="false" outlineLevel="0" collapsed="false">
      <c r="A5" s="189"/>
      <c r="B5" s="189"/>
      <c r="C5" s="189"/>
      <c r="D5" s="189"/>
      <c r="E5" s="190"/>
      <c r="F5" s="191"/>
    </row>
    <row r="6" s="150" customFormat="true" ht="23.6" hidden="false" customHeight="false" outlineLevel="0" collapsed="false">
      <c r="A6" s="86" t="s">
        <v>596</v>
      </c>
      <c r="B6" s="86" t="s">
        <v>597</v>
      </c>
      <c r="C6" s="86" t="s">
        <v>598</v>
      </c>
      <c r="D6" s="86" t="s">
        <v>599</v>
      </c>
      <c r="E6" s="192" t="s">
        <v>318</v>
      </c>
      <c r="F6" s="193" t="s">
        <v>31</v>
      </c>
      <c r="G6" s="149" t="s">
        <v>319</v>
      </c>
      <c r="H6" s="149" t="s">
        <v>320</v>
      </c>
      <c r="I6" s="149" t="s">
        <v>321</v>
      </c>
      <c r="J6" s="149" t="s">
        <v>322</v>
      </c>
      <c r="K6" s="149" t="s">
        <v>323</v>
      </c>
      <c r="L6" s="149" t="s">
        <v>600</v>
      </c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</row>
    <row r="7" s="156" customFormat="true" ht="9.2" hidden="false" customHeight="false" outlineLevel="0" collapsed="false">
      <c r="A7" s="151" t="s">
        <v>325</v>
      </c>
      <c r="B7" s="151" t="s">
        <v>326</v>
      </c>
      <c r="C7" s="151" t="s">
        <v>327</v>
      </c>
      <c r="D7" s="151" t="s">
        <v>601</v>
      </c>
      <c r="E7" s="195" t="s">
        <v>602</v>
      </c>
      <c r="F7" s="196" t="n">
        <v>6</v>
      </c>
      <c r="G7" s="155"/>
      <c r="H7" s="155"/>
      <c r="I7" s="155"/>
      <c r="J7" s="155"/>
      <c r="K7" s="155"/>
      <c r="L7" s="155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</row>
    <row r="8" s="170" customFormat="true" ht="24.9" hidden="false" customHeight="false" outlineLevel="0" collapsed="false">
      <c r="A8" s="157" t="s">
        <v>59</v>
      </c>
      <c r="B8" s="157"/>
      <c r="C8" s="157"/>
      <c r="D8" s="157"/>
      <c r="E8" s="51" t="s">
        <v>603</v>
      </c>
      <c r="F8" s="198" t="n">
        <f aca="false">F9+F15+F25</f>
        <v>55360.799</v>
      </c>
      <c r="G8" s="198" t="n">
        <f aca="false">G9+G15+G25</f>
        <v>55371.6</v>
      </c>
      <c r="H8" s="198" t="n">
        <f aca="false">H9+H15+H25</f>
        <v>0</v>
      </c>
      <c r="I8" s="198" t="n">
        <f aca="false">I9+I15+I25</f>
        <v>0</v>
      </c>
      <c r="J8" s="198" t="n">
        <f aca="false">J9+J15+J25</f>
        <v>0</v>
      </c>
      <c r="K8" s="198" t="n">
        <f aca="false">K9+K15+K25</f>
        <v>-10.801</v>
      </c>
      <c r="L8" s="198" t="n">
        <f aca="false">L9+L15+L25</f>
        <v>0</v>
      </c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</row>
    <row r="9" customFormat="false" ht="13.1" hidden="false" customHeight="false" outlineLevel="0" collapsed="false">
      <c r="A9" s="35"/>
      <c r="B9" s="35" t="s">
        <v>348</v>
      </c>
      <c r="C9" s="35"/>
      <c r="D9" s="35"/>
      <c r="E9" s="54" t="s">
        <v>349</v>
      </c>
      <c r="F9" s="163" t="n">
        <f aca="false">F10</f>
        <v>-10.801</v>
      </c>
      <c r="G9" s="163" t="n">
        <f aca="false">G10</f>
        <v>0</v>
      </c>
      <c r="H9" s="163" t="n">
        <f aca="false">H10</f>
        <v>0</v>
      </c>
      <c r="I9" s="163" t="n">
        <f aca="false">I10</f>
        <v>0</v>
      </c>
      <c r="J9" s="163" t="n">
        <f aca="false">J10</f>
        <v>0</v>
      </c>
      <c r="K9" s="163" t="n">
        <f aca="false">K10</f>
        <v>-10.801</v>
      </c>
      <c r="L9" s="163" t="n">
        <f aca="false">L10</f>
        <v>0</v>
      </c>
    </row>
    <row r="10" customFormat="false" ht="13.1" hidden="false" customHeight="false" outlineLevel="0" collapsed="false">
      <c r="A10" s="35"/>
      <c r="B10" s="35" t="s">
        <v>366</v>
      </c>
      <c r="C10" s="35"/>
      <c r="D10" s="35"/>
      <c r="E10" s="54" t="s">
        <v>367</v>
      </c>
      <c r="F10" s="163" t="n">
        <f aca="false">F11</f>
        <v>-10.801</v>
      </c>
      <c r="G10" s="163" t="n">
        <f aca="false">G11</f>
        <v>0</v>
      </c>
      <c r="H10" s="163" t="n">
        <f aca="false">H11</f>
        <v>0</v>
      </c>
      <c r="I10" s="163" t="n">
        <f aca="false">I11</f>
        <v>0</v>
      </c>
      <c r="J10" s="163" t="n">
        <f aca="false">J11</f>
        <v>0</v>
      </c>
      <c r="K10" s="163" t="n">
        <f aca="false">K11</f>
        <v>-10.801</v>
      </c>
      <c r="L10" s="163" t="n">
        <f aca="false">L11</f>
        <v>0</v>
      </c>
    </row>
    <row r="11" customFormat="false" ht="26.2" hidden="false" customHeight="false" outlineLevel="0" collapsed="false">
      <c r="A11" s="35"/>
      <c r="B11" s="35"/>
      <c r="C11" s="35" t="s">
        <v>375</v>
      </c>
      <c r="D11" s="35"/>
      <c r="E11" s="70" t="s">
        <v>376</v>
      </c>
      <c r="F11" s="163" t="n">
        <f aca="false">F12</f>
        <v>-10.801</v>
      </c>
      <c r="G11" s="163" t="n">
        <f aca="false">G12</f>
        <v>0</v>
      </c>
      <c r="H11" s="163" t="n">
        <f aca="false">H12</f>
        <v>0</v>
      </c>
      <c r="I11" s="163" t="n">
        <f aca="false">I12</f>
        <v>0</v>
      </c>
      <c r="J11" s="163" t="n">
        <f aca="false">J12</f>
        <v>0</v>
      </c>
      <c r="K11" s="163" t="n">
        <f aca="false">K12</f>
        <v>-10.801</v>
      </c>
      <c r="L11" s="163" t="n">
        <f aca="false">L12</f>
        <v>0</v>
      </c>
    </row>
    <row r="12" customFormat="false" ht="13.1" hidden="false" customHeight="false" outlineLevel="0" collapsed="false">
      <c r="A12" s="35"/>
      <c r="B12" s="35"/>
      <c r="C12" s="35" t="s">
        <v>377</v>
      </c>
      <c r="D12" s="35"/>
      <c r="E12" s="70" t="s">
        <v>231</v>
      </c>
      <c r="F12" s="163" t="n">
        <f aca="false">F13</f>
        <v>-10.801</v>
      </c>
      <c r="G12" s="163" t="n">
        <f aca="false">G13</f>
        <v>0</v>
      </c>
      <c r="H12" s="163" t="n">
        <f aca="false">H13</f>
        <v>0</v>
      </c>
      <c r="I12" s="163" t="n">
        <f aca="false">I13</f>
        <v>0</v>
      </c>
      <c r="J12" s="163" t="n">
        <f aca="false">J13</f>
        <v>0</v>
      </c>
      <c r="K12" s="163" t="n">
        <f aca="false">K13</f>
        <v>-10.801</v>
      </c>
      <c r="L12" s="163" t="n">
        <f aca="false">L13</f>
        <v>0</v>
      </c>
    </row>
    <row r="13" customFormat="false" ht="13.1" hidden="false" customHeight="false" outlineLevel="0" collapsed="false">
      <c r="A13" s="35"/>
      <c r="B13" s="35"/>
      <c r="C13" s="35"/>
      <c r="D13" s="35" t="s">
        <v>336</v>
      </c>
      <c r="E13" s="54" t="s">
        <v>337</v>
      </c>
      <c r="F13" s="163" t="n">
        <f aca="false">F14</f>
        <v>-10.801</v>
      </c>
      <c r="G13" s="163" t="n">
        <f aca="false">G14</f>
        <v>0</v>
      </c>
      <c r="H13" s="163" t="n">
        <f aca="false">H14</f>
        <v>0</v>
      </c>
      <c r="I13" s="163" t="n">
        <f aca="false">I14</f>
        <v>0</v>
      </c>
      <c r="J13" s="163" t="n">
        <f aca="false">J14</f>
        <v>0</v>
      </c>
      <c r="K13" s="163" t="n">
        <f aca="false">K14</f>
        <v>-10.801</v>
      </c>
      <c r="L13" s="163" t="n">
        <f aca="false">L14</f>
        <v>0</v>
      </c>
    </row>
    <row r="14" customFormat="false" ht="26.2" hidden="false" customHeight="false" outlineLevel="0" collapsed="false">
      <c r="A14" s="35"/>
      <c r="B14" s="35"/>
      <c r="C14" s="35"/>
      <c r="D14" s="35" t="s">
        <v>338</v>
      </c>
      <c r="E14" s="54" t="s">
        <v>339</v>
      </c>
      <c r="F14" s="163" t="n">
        <f aca="false">G14+H14+I14+J14+K14+L14</f>
        <v>-10.801</v>
      </c>
      <c r="G14" s="163"/>
      <c r="H14" s="163"/>
      <c r="I14" s="163"/>
      <c r="J14" s="163"/>
      <c r="K14" s="163" t="n">
        <v>-10.801</v>
      </c>
      <c r="L14" s="163"/>
    </row>
    <row r="15" s="170" customFormat="true" ht="13.1" hidden="false" customHeight="false" outlineLevel="0" collapsed="false">
      <c r="A15" s="157"/>
      <c r="B15" s="171" t="s">
        <v>387</v>
      </c>
      <c r="C15" s="35"/>
      <c r="D15" s="35"/>
      <c r="E15" s="54" t="s">
        <v>388</v>
      </c>
      <c r="F15" s="163" t="n">
        <f aca="false">F16</f>
        <v>-5428.4</v>
      </c>
      <c r="G15" s="163" t="n">
        <f aca="false">G16</f>
        <v>-5428.4</v>
      </c>
      <c r="H15" s="163" t="n">
        <f aca="false">H16</f>
        <v>0</v>
      </c>
      <c r="I15" s="163" t="n">
        <f aca="false">I16</f>
        <v>0</v>
      </c>
      <c r="J15" s="163" t="n">
        <f aca="false">J16</f>
        <v>0</v>
      </c>
      <c r="K15" s="163" t="n">
        <f aca="false">K16</f>
        <v>0</v>
      </c>
      <c r="L15" s="163" t="n">
        <f aca="false">L16</f>
        <v>0</v>
      </c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</row>
    <row r="16" s="170" customFormat="true" ht="13.1" hidden="false" customHeight="false" outlineLevel="0" collapsed="false">
      <c r="A16" s="157"/>
      <c r="B16" s="171" t="s">
        <v>389</v>
      </c>
      <c r="C16" s="35"/>
      <c r="D16" s="35"/>
      <c r="E16" s="54" t="s">
        <v>390</v>
      </c>
      <c r="F16" s="163" t="n">
        <f aca="false">F17+F21</f>
        <v>-5428.4</v>
      </c>
      <c r="G16" s="163" t="n">
        <f aca="false">G17+G21</f>
        <v>-5428.4</v>
      </c>
      <c r="H16" s="163" t="n">
        <f aca="false">H17+H21</f>
        <v>0</v>
      </c>
      <c r="I16" s="163" t="n">
        <f aca="false">I17+I21</f>
        <v>0</v>
      </c>
      <c r="J16" s="163" t="n">
        <f aca="false">J17+J21</f>
        <v>0</v>
      </c>
      <c r="K16" s="163" t="n">
        <f aca="false">K17+K21</f>
        <v>0</v>
      </c>
      <c r="L16" s="163" t="n">
        <f aca="false">L17+L21</f>
        <v>0</v>
      </c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</row>
    <row r="17" s="170" customFormat="true" ht="26.2" hidden="false" customHeight="false" outlineLevel="0" collapsed="false">
      <c r="A17" s="157"/>
      <c r="B17" s="35"/>
      <c r="C17" s="35" t="s">
        <v>391</v>
      </c>
      <c r="D17" s="35"/>
      <c r="E17" s="54" t="s">
        <v>392</v>
      </c>
      <c r="F17" s="163" t="n">
        <f aca="false">F18</f>
        <v>-2596.2</v>
      </c>
      <c r="G17" s="165" t="n">
        <f aca="false">G18</f>
        <v>-2596.2</v>
      </c>
      <c r="H17" s="165" t="n">
        <f aca="false">H18</f>
        <v>0</v>
      </c>
      <c r="I17" s="165" t="n">
        <f aca="false">I18</f>
        <v>0</v>
      </c>
      <c r="J17" s="165" t="n">
        <f aca="false">J18</f>
        <v>0</v>
      </c>
      <c r="K17" s="165" t="n">
        <f aca="false">K18</f>
        <v>0</v>
      </c>
      <c r="L17" s="165" t="n">
        <f aca="false">L18</f>
        <v>0</v>
      </c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</row>
    <row r="18" s="170" customFormat="true" ht="13.1" hidden="false" customHeight="false" outlineLevel="0" collapsed="false">
      <c r="A18" s="157"/>
      <c r="B18" s="35"/>
      <c r="C18" s="35" t="s">
        <v>393</v>
      </c>
      <c r="D18" s="35"/>
      <c r="E18" s="80" t="s">
        <v>394</v>
      </c>
      <c r="F18" s="163" t="n">
        <f aca="false">F19</f>
        <v>-2596.2</v>
      </c>
      <c r="G18" s="165" t="n">
        <f aca="false">G19</f>
        <v>-2596.2</v>
      </c>
      <c r="H18" s="165" t="n">
        <f aca="false">H19</f>
        <v>0</v>
      </c>
      <c r="I18" s="165" t="n">
        <f aca="false">I19</f>
        <v>0</v>
      </c>
      <c r="J18" s="165" t="n">
        <f aca="false">J19</f>
        <v>0</v>
      </c>
      <c r="K18" s="165" t="n">
        <f aca="false">K19</f>
        <v>0</v>
      </c>
      <c r="L18" s="165" t="n">
        <f aca="false">L19</f>
        <v>0</v>
      </c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</row>
    <row r="19" s="170" customFormat="true" ht="13.6" hidden="false" customHeight="true" outlineLevel="0" collapsed="false">
      <c r="A19" s="157"/>
      <c r="B19" s="35"/>
      <c r="C19" s="35"/>
      <c r="D19" s="35" t="s">
        <v>356</v>
      </c>
      <c r="E19" s="54" t="s">
        <v>357</v>
      </c>
      <c r="F19" s="163" t="n">
        <f aca="false">F20</f>
        <v>-2596.2</v>
      </c>
      <c r="G19" s="165" t="n">
        <f aca="false">G20</f>
        <v>-2596.2</v>
      </c>
      <c r="H19" s="165" t="n">
        <f aca="false">H20</f>
        <v>0</v>
      </c>
      <c r="I19" s="165" t="n">
        <f aca="false">I20</f>
        <v>0</v>
      </c>
      <c r="J19" s="165" t="n">
        <f aca="false">J20</f>
        <v>0</v>
      </c>
      <c r="K19" s="165" t="n">
        <f aca="false">K20</f>
        <v>0</v>
      </c>
      <c r="L19" s="165" t="n">
        <f aca="false">L20</f>
        <v>0</v>
      </c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</row>
    <row r="20" s="170" customFormat="true" ht="13.1" hidden="false" customHeight="false" outlineLevel="0" collapsed="false">
      <c r="A20" s="157"/>
      <c r="B20" s="35"/>
      <c r="C20" s="35"/>
      <c r="D20" s="35" t="s">
        <v>358</v>
      </c>
      <c r="E20" s="54" t="s">
        <v>359</v>
      </c>
      <c r="F20" s="163" t="n">
        <f aca="false">G20+H20+I20+J20+K20+L20</f>
        <v>-2596.2</v>
      </c>
      <c r="G20" s="165" t="n">
        <v>-2596.2</v>
      </c>
      <c r="H20" s="165"/>
      <c r="I20" s="165"/>
      <c r="J20" s="165"/>
      <c r="K20" s="165"/>
      <c r="L20" s="165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</row>
    <row r="21" s="170" customFormat="true" ht="26.2" hidden="false" customHeight="false" outlineLevel="0" collapsed="false">
      <c r="A21" s="157"/>
      <c r="B21" s="35"/>
      <c r="C21" s="35" t="s">
        <v>395</v>
      </c>
      <c r="D21" s="35"/>
      <c r="E21" s="54" t="s">
        <v>396</v>
      </c>
      <c r="F21" s="163" t="n">
        <f aca="false">F22</f>
        <v>-2832.2</v>
      </c>
      <c r="G21" s="165" t="n">
        <f aca="false">G22</f>
        <v>-2832.2</v>
      </c>
      <c r="H21" s="165" t="n">
        <f aca="false">H22</f>
        <v>0</v>
      </c>
      <c r="I21" s="165" t="n">
        <f aca="false">I22</f>
        <v>0</v>
      </c>
      <c r="J21" s="165" t="n">
        <f aca="false">J22</f>
        <v>0</v>
      </c>
      <c r="K21" s="165" t="n">
        <f aca="false">K22</f>
        <v>0</v>
      </c>
      <c r="L21" s="165" t="n">
        <f aca="false">L22</f>
        <v>0</v>
      </c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</row>
    <row r="22" s="170" customFormat="true" ht="13.1" hidden="false" customHeight="false" outlineLevel="0" collapsed="false">
      <c r="A22" s="157"/>
      <c r="B22" s="35"/>
      <c r="C22" s="35" t="s">
        <v>397</v>
      </c>
      <c r="D22" s="35"/>
      <c r="E22" s="80" t="s">
        <v>398</v>
      </c>
      <c r="F22" s="163" t="n">
        <f aca="false">F23</f>
        <v>-2832.2</v>
      </c>
      <c r="G22" s="165" t="n">
        <f aca="false">G23</f>
        <v>-2832.2</v>
      </c>
      <c r="H22" s="165" t="n">
        <f aca="false">H23</f>
        <v>0</v>
      </c>
      <c r="I22" s="165" t="n">
        <f aca="false">I23</f>
        <v>0</v>
      </c>
      <c r="J22" s="165" t="n">
        <f aca="false">J23</f>
        <v>0</v>
      </c>
      <c r="K22" s="165" t="n">
        <f aca="false">K23</f>
        <v>0</v>
      </c>
      <c r="L22" s="165" t="n">
        <f aca="false">L23</f>
        <v>0</v>
      </c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</row>
    <row r="23" s="170" customFormat="true" ht="26.2" hidden="false" customHeight="false" outlineLevel="0" collapsed="false">
      <c r="A23" s="157"/>
      <c r="B23" s="35"/>
      <c r="C23" s="35"/>
      <c r="D23" s="35" t="s">
        <v>356</v>
      </c>
      <c r="E23" s="54" t="s">
        <v>357</v>
      </c>
      <c r="F23" s="163" t="n">
        <f aca="false">F24</f>
        <v>-2832.2</v>
      </c>
      <c r="G23" s="165" t="n">
        <f aca="false">G24</f>
        <v>-2832.2</v>
      </c>
      <c r="H23" s="165" t="n">
        <f aca="false">H24</f>
        <v>0</v>
      </c>
      <c r="I23" s="165" t="n">
        <f aca="false">I24</f>
        <v>0</v>
      </c>
      <c r="J23" s="165" t="n">
        <f aca="false">J24</f>
        <v>0</v>
      </c>
      <c r="K23" s="165" t="n">
        <f aca="false">K24</f>
        <v>0</v>
      </c>
      <c r="L23" s="165" t="n">
        <f aca="false">L24</f>
        <v>0</v>
      </c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</row>
    <row r="24" s="170" customFormat="true" ht="13.1" hidden="false" customHeight="false" outlineLevel="0" collapsed="false">
      <c r="A24" s="157"/>
      <c r="B24" s="35"/>
      <c r="C24" s="35"/>
      <c r="D24" s="35" t="s">
        <v>358</v>
      </c>
      <c r="E24" s="54" t="s">
        <v>359</v>
      </c>
      <c r="F24" s="163" t="n">
        <f aca="false">G24+H24+I24+J24+K24+L24</f>
        <v>-2832.2</v>
      </c>
      <c r="G24" s="165" t="n">
        <v>-2832.2</v>
      </c>
      <c r="H24" s="165"/>
      <c r="I24" s="165"/>
      <c r="J24" s="165"/>
      <c r="K24" s="165"/>
      <c r="L24" s="165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</row>
    <row r="25" s="170" customFormat="true" ht="13.1" hidden="false" customHeight="false" outlineLevel="0" collapsed="false">
      <c r="A25" s="157"/>
      <c r="B25" s="35" t="s">
        <v>410</v>
      </c>
      <c r="C25" s="35"/>
      <c r="D25" s="35"/>
      <c r="E25" s="54" t="s">
        <v>411</v>
      </c>
      <c r="F25" s="163" t="n">
        <f aca="false">F26</f>
        <v>60800</v>
      </c>
      <c r="G25" s="163" t="n">
        <f aca="false">G26</f>
        <v>60800</v>
      </c>
      <c r="H25" s="163" t="n">
        <f aca="false">H26</f>
        <v>0</v>
      </c>
      <c r="I25" s="163" t="n">
        <f aca="false">I26</f>
        <v>0</v>
      </c>
      <c r="J25" s="163" t="n">
        <f aca="false">J26</f>
        <v>0</v>
      </c>
      <c r="K25" s="163" t="n">
        <f aca="false">K26</f>
        <v>0</v>
      </c>
      <c r="L25" s="163" t="n">
        <f aca="false">L26</f>
        <v>0</v>
      </c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</row>
    <row r="26" s="170" customFormat="true" ht="13.1" hidden="false" customHeight="false" outlineLevel="0" collapsed="false">
      <c r="A26" s="157"/>
      <c r="B26" s="35" t="s">
        <v>412</v>
      </c>
      <c r="C26" s="35"/>
      <c r="D26" s="35"/>
      <c r="E26" s="54" t="s">
        <v>413</v>
      </c>
      <c r="F26" s="163" t="n">
        <f aca="false">F27</f>
        <v>60800</v>
      </c>
      <c r="G26" s="163" t="n">
        <f aca="false">G27</f>
        <v>60800</v>
      </c>
      <c r="H26" s="163" t="n">
        <f aca="false">H27</f>
        <v>0</v>
      </c>
      <c r="I26" s="163" t="n">
        <f aca="false">I27</f>
        <v>0</v>
      </c>
      <c r="J26" s="163" t="n">
        <f aca="false">J27</f>
        <v>0</v>
      </c>
      <c r="K26" s="163" t="n">
        <f aca="false">K27</f>
        <v>0</v>
      </c>
      <c r="L26" s="163" t="n">
        <f aca="false">L27</f>
        <v>0</v>
      </c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</row>
    <row r="27" s="170" customFormat="true" ht="26.2" hidden="false" customHeight="false" outlineLevel="0" collapsed="false">
      <c r="A27" s="157"/>
      <c r="B27" s="35"/>
      <c r="C27" s="35" t="s">
        <v>391</v>
      </c>
      <c r="D27" s="35"/>
      <c r="E27" s="54" t="s">
        <v>392</v>
      </c>
      <c r="F27" s="163" t="n">
        <f aca="false">F28</f>
        <v>60800</v>
      </c>
      <c r="G27" s="163" t="n">
        <f aca="false">G28</f>
        <v>60800</v>
      </c>
      <c r="H27" s="163" t="n">
        <f aca="false">H28</f>
        <v>0</v>
      </c>
      <c r="I27" s="163" t="n">
        <f aca="false">I28</f>
        <v>0</v>
      </c>
      <c r="J27" s="163" t="n">
        <f aca="false">J28</f>
        <v>0</v>
      </c>
      <c r="K27" s="163" t="n">
        <f aca="false">K28</f>
        <v>0</v>
      </c>
      <c r="L27" s="163" t="n">
        <f aca="false">L28</f>
        <v>0</v>
      </c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</row>
    <row r="28" s="170" customFormat="true" ht="28.15" hidden="false" customHeight="true" outlineLevel="0" collapsed="false">
      <c r="A28" s="157"/>
      <c r="B28" s="35"/>
      <c r="C28" s="35" t="s">
        <v>432</v>
      </c>
      <c r="D28" s="35"/>
      <c r="E28" s="54" t="s">
        <v>433</v>
      </c>
      <c r="F28" s="163" t="n">
        <f aca="false">F29+F32+F35</f>
        <v>60800</v>
      </c>
      <c r="G28" s="163" t="n">
        <f aca="false">G29+G32+G35</f>
        <v>60800</v>
      </c>
      <c r="H28" s="163" t="n">
        <f aca="false">H29+H32+H35</f>
        <v>0</v>
      </c>
      <c r="I28" s="163" t="n">
        <f aca="false">I29+I32+I35</f>
        <v>0</v>
      </c>
      <c r="J28" s="163" t="n">
        <f aca="false">J29+J32+J35</f>
        <v>0</v>
      </c>
      <c r="K28" s="163" t="n">
        <f aca="false">K29+K32+K35</f>
        <v>0</v>
      </c>
      <c r="L28" s="163" t="n">
        <f aca="false">L29+L32+L35</f>
        <v>0</v>
      </c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</row>
    <row r="29" s="170" customFormat="true" ht="26.2" hidden="false" customHeight="false" outlineLevel="0" collapsed="false">
      <c r="A29" s="157"/>
      <c r="B29" s="35"/>
      <c r="C29" s="35" t="s">
        <v>443</v>
      </c>
      <c r="D29" s="35"/>
      <c r="E29" s="54" t="s">
        <v>444</v>
      </c>
      <c r="F29" s="163" t="n">
        <f aca="false">F30</f>
        <v>37000</v>
      </c>
      <c r="G29" s="163" t="n">
        <f aca="false">G30</f>
        <v>37000</v>
      </c>
      <c r="H29" s="163" t="n">
        <f aca="false">H30</f>
        <v>0</v>
      </c>
      <c r="I29" s="163" t="n">
        <f aca="false">I30</f>
        <v>0</v>
      </c>
      <c r="J29" s="163" t="n">
        <f aca="false">J30</f>
        <v>0</v>
      </c>
      <c r="K29" s="163" t="n">
        <f aca="false">K30</f>
        <v>0</v>
      </c>
      <c r="L29" s="163" t="n">
        <f aca="false">L30</f>
        <v>0</v>
      </c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</row>
    <row r="30" s="170" customFormat="true" ht="26.2" hidden="false" customHeight="false" outlineLevel="0" collapsed="false">
      <c r="A30" s="157"/>
      <c r="B30" s="35"/>
      <c r="C30" s="35"/>
      <c r="D30" s="35" t="s">
        <v>356</v>
      </c>
      <c r="E30" s="54" t="s">
        <v>357</v>
      </c>
      <c r="F30" s="163" t="n">
        <f aca="false">F31</f>
        <v>37000</v>
      </c>
      <c r="G30" s="163" t="n">
        <f aca="false">G31</f>
        <v>37000</v>
      </c>
      <c r="H30" s="163" t="n">
        <f aca="false">H31</f>
        <v>0</v>
      </c>
      <c r="I30" s="163" t="n">
        <f aca="false">I31</f>
        <v>0</v>
      </c>
      <c r="J30" s="163" t="n">
        <f aca="false">J31</f>
        <v>0</v>
      </c>
      <c r="K30" s="163" t="n">
        <f aca="false">K31</f>
        <v>0</v>
      </c>
      <c r="L30" s="163" t="n">
        <f aca="false">L31</f>
        <v>0</v>
      </c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</row>
    <row r="31" s="170" customFormat="true" ht="13.1" hidden="false" customHeight="false" outlineLevel="0" collapsed="false">
      <c r="A31" s="157"/>
      <c r="B31" s="35"/>
      <c r="C31" s="35"/>
      <c r="D31" s="35" t="s">
        <v>358</v>
      </c>
      <c r="E31" s="54" t="s">
        <v>359</v>
      </c>
      <c r="F31" s="163" t="n">
        <f aca="false">G31+H31+I31+J31+K31+L31</f>
        <v>37000</v>
      </c>
      <c r="G31" s="165" t="n">
        <v>37000</v>
      </c>
      <c r="H31" s="165"/>
      <c r="I31" s="165"/>
      <c r="J31" s="165"/>
      <c r="K31" s="165"/>
      <c r="L31" s="165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</row>
    <row r="32" s="170" customFormat="true" ht="26.2" hidden="false" customHeight="false" outlineLevel="0" collapsed="false">
      <c r="A32" s="157"/>
      <c r="B32" s="35"/>
      <c r="C32" s="35" t="s">
        <v>445</v>
      </c>
      <c r="D32" s="35"/>
      <c r="E32" s="54" t="s">
        <v>446</v>
      </c>
      <c r="F32" s="163" t="n">
        <f aca="false">F33</f>
        <v>11900</v>
      </c>
      <c r="G32" s="163" t="n">
        <f aca="false">G33</f>
        <v>11900</v>
      </c>
      <c r="H32" s="163" t="n">
        <f aca="false">H33</f>
        <v>0</v>
      </c>
      <c r="I32" s="163" t="n">
        <f aca="false">I33</f>
        <v>0</v>
      </c>
      <c r="J32" s="163" t="n">
        <f aca="false">J33</f>
        <v>0</v>
      </c>
      <c r="K32" s="163" t="n">
        <f aca="false">K33</f>
        <v>0</v>
      </c>
      <c r="L32" s="163" t="n">
        <f aca="false">L33</f>
        <v>0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</row>
    <row r="33" s="170" customFormat="true" ht="26.2" hidden="false" customHeight="false" outlineLevel="0" collapsed="false">
      <c r="A33" s="157"/>
      <c r="B33" s="35"/>
      <c r="C33" s="35"/>
      <c r="D33" s="35" t="s">
        <v>356</v>
      </c>
      <c r="E33" s="54" t="s">
        <v>357</v>
      </c>
      <c r="F33" s="163" t="n">
        <f aca="false">F34</f>
        <v>11900</v>
      </c>
      <c r="G33" s="163" t="n">
        <f aca="false">G34</f>
        <v>11900</v>
      </c>
      <c r="H33" s="163" t="n">
        <f aca="false">H34</f>
        <v>0</v>
      </c>
      <c r="I33" s="163" t="n">
        <f aca="false">I34</f>
        <v>0</v>
      </c>
      <c r="J33" s="163" t="n">
        <f aca="false">J34</f>
        <v>0</v>
      </c>
      <c r="K33" s="163" t="n">
        <f aca="false">K34</f>
        <v>0</v>
      </c>
      <c r="L33" s="163" t="n">
        <f aca="false">L34</f>
        <v>0</v>
      </c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</row>
    <row r="34" s="170" customFormat="true" ht="13.1" hidden="false" customHeight="false" outlineLevel="0" collapsed="false">
      <c r="A34" s="157"/>
      <c r="B34" s="35"/>
      <c r="C34" s="35"/>
      <c r="D34" s="35" t="s">
        <v>358</v>
      </c>
      <c r="E34" s="54" t="s">
        <v>359</v>
      </c>
      <c r="F34" s="163" t="n">
        <f aca="false">G34+H34+I34+J34+K34+L34</f>
        <v>11900</v>
      </c>
      <c r="G34" s="165" t="n">
        <v>11900</v>
      </c>
      <c r="H34" s="165"/>
      <c r="I34" s="165"/>
      <c r="J34" s="165"/>
      <c r="K34" s="165"/>
      <c r="L34" s="165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</row>
    <row r="35" s="170" customFormat="true" ht="26.2" hidden="false" customHeight="false" outlineLevel="0" collapsed="false">
      <c r="A35" s="157"/>
      <c r="B35" s="35"/>
      <c r="C35" s="35" t="s">
        <v>447</v>
      </c>
      <c r="D35" s="35"/>
      <c r="E35" s="54" t="s">
        <v>448</v>
      </c>
      <c r="F35" s="163" t="n">
        <f aca="false">F36</f>
        <v>11900</v>
      </c>
      <c r="G35" s="163" t="n">
        <f aca="false">G36</f>
        <v>11900</v>
      </c>
      <c r="H35" s="163" t="n">
        <f aca="false">H36</f>
        <v>0</v>
      </c>
      <c r="I35" s="163" t="n">
        <f aca="false">I36</f>
        <v>0</v>
      </c>
      <c r="J35" s="163" t="n">
        <f aca="false">J36</f>
        <v>0</v>
      </c>
      <c r="K35" s="163" t="n">
        <f aca="false">K36</f>
        <v>0</v>
      </c>
      <c r="L35" s="163" t="n">
        <f aca="false">L36</f>
        <v>0</v>
      </c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</row>
    <row r="36" s="170" customFormat="true" ht="26.2" hidden="false" customHeight="false" outlineLevel="0" collapsed="false">
      <c r="A36" s="157"/>
      <c r="B36" s="35"/>
      <c r="C36" s="35"/>
      <c r="D36" s="35" t="s">
        <v>356</v>
      </c>
      <c r="E36" s="54" t="s">
        <v>357</v>
      </c>
      <c r="F36" s="163" t="n">
        <f aca="false">F37</f>
        <v>11900</v>
      </c>
      <c r="G36" s="163" t="n">
        <f aca="false">G37</f>
        <v>11900</v>
      </c>
      <c r="H36" s="163" t="n">
        <f aca="false">H37</f>
        <v>0</v>
      </c>
      <c r="I36" s="163" t="n">
        <f aca="false">I37</f>
        <v>0</v>
      </c>
      <c r="J36" s="163" t="n">
        <f aca="false">J37</f>
        <v>0</v>
      </c>
      <c r="K36" s="163" t="n">
        <f aca="false">K37</f>
        <v>0</v>
      </c>
      <c r="L36" s="163" t="n">
        <f aca="false">L37</f>
        <v>0</v>
      </c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</row>
    <row r="37" s="170" customFormat="true" ht="13.1" hidden="false" customHeight="false" outlineLevel="0" collapsed="false">
      <c r="A37" s="157"/>
      <c r="B37" s="35"/>
      <c r="C37" s="35"/>
      <c r="D37" s="35" t="s">
        <v>358</v>
      </c>
      <c r="E37" s="54" t="s">
        <v>359</v>
      </c>
      <c r="F37" s="163" t="n">
        <f aca="false">G37+H37+I37+J37+K37+L37</f>
        <v>11900</v>
      </c>
      <c r="G37" s="165" t="n">
        <v>11900</v>
      </c>
      <c r="H37" s="165"/>
      <c r="I37" s="165"/>
      <c r="J37" s="165"/>
      <c r="K37" s="165"/>
      <c r="L37" s="165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</row>
    <row r="38" s="170" customFormat="true" ht="13.1" hidden="false" customHeight="false" outlineLevel="0" collapsed="false">
      <c r="A38" s="157" t="s">
        <v>604</v>
      </c>
      <c r="B38" s="35"/>
      <c r="C38" s="35"/>
      <c r="D38" s="35"/>
      <c r="E38" s="158" t="s">
        <v>605</v>
      </c>
      <c r="F38" s="198" t="n">
        <f aca="false">F45+F39</f>
        <v>45</v>
      </c>
      <c r="G38" s="198" t="n">
        <f aca="false">G45+G39</f>
        <v>545</v>
      </c>
      <c r="H38" s="198" t="n">
        <f aca="false">H45+H39</f>
        <v>0</v>
      </c>
      <c r="I38" s="198" t="n">
        <f aca="false">I45+I39</f>
        <v>0</v>
      </c>
      <c r="J38" s="198" t="n">
        <f aca="false">J45+J39</f>
        <v>0</v>
      </c>
      <c r="K38" s="198" t="n">
        <f aca="false">K45+K39</f>
        <v>0</v>
      </c>
      <c r="L38" s="198" t="n">
        <f aca="false">L45+L39</f>
        <v>-500</v>
      </c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</row>
    <row r="39" customFormat="false" ht="13.1" hidden="false" customHeight="false" outlineLevel="0" collapsed="false">
      <c r="A39" s="35"/>
      <c r="B39" s="35" t="s">
        <v>497</v>
      </c>
      <c r="C39" s="35"/>
      <c r="D39" s="35"/>
      <c r="E39" s="54" t="s">
        <v>498</v>
      </c>
      <c r="F39" s="163" t="n">
        <f aca="false">F40</f>
        <v>-500</v>
      </c>
      <c r="G39" s="163" t="n">
        <f aca="false">G40</f>
        <v>0</v>
      </c>
      <c r="H39" s="163" t="n">
        <f aca="false">H40</f>
        <v>0</v>
      </c>
      <c r="I39" s="163" t="n">
        <f aca="false">I40</f>
        <v>0</v>
      </c>
      <c r="J39" s="163" t="n">
        <f aca="false">J40</f>
        <v>0</v>
      </c>
      <c r="K39" s="163" t="n">
        <f aca="false">K40</f>
        <v>0</v>
      </c>
      <c r="L39" s="163" t="n">
        <f aca="false">L40</f>
        <v>-500</v>
      </c>
    </row>
    <row r="40" customFormat="false" ht="13.1" hidden="false" customHeight="false" outlineLevel="0" collapsed="false">
      <c r="A40" s="35"/>
      <c r="B40" s="35" t="s">
        <v>606</v>
      </c>
      <c r="C40" s="35"/>
      <c r="D40" s="35"/>
      <c r="E40" s="54" t="s">
        <v>607</v>
      </c>
      <c r="F40" s="163" t="n">
        <f aca="false">F41</f>
        <v>-500</v>
      </c>
      <c r="G40" s="163" t="n">
        <f aca="false">G41</f>
        <v>0</v>
      </c>
      <c r="H40" s="163" t="n">
        <f aca="false">H41</f>
        <v>0</v>
      </c>
      <c r="I40" s="163" t="n">
        <f aca="false">I41</f>
        <v>0</v>
      </c>
      <c r="J40" s="163" t="n">
        <f aca="false">J41</f>
        <v>0</v>
      </c>
      <c r="K40" s="163" t="n">
        <f aca="false">K41</f>
        <v>0</v>
      </c>
      <c r="L40" s="163" t="n">
        <f aca="false">L41</f>
        <v>-500</v>
      </c>
    </row>
    <row r="41" customFormat="false" ht="13.1" hidden="false" customHeight="false" outlineLevel="0" collapsed="false">
      <c r="A41" s="35"/>
      <c r="B41" s="35"/>
      <c r="C41" s="35" t="s">
        <v>608</v>
      </c>
      <c r="D41" s="35"/>
      <c r="E41" s="54" t="s">
        <v>609</v>
      </c>
      <c r="F41" s="163" t="n">
        <f aca="false">F42</f>
        <v>-500</v>
      </c>
      <c r="G41" s="163" t="n">
        <f aca="false">G42</f>
        <v>0</v>
      </c>
      <c r="H41" s="163" t="n">
        <f aca="false">H42</f>
        <v>0</v>
      </c>
      <c r="I41" s="163" t="n">
        <f aca="false">I42</f>
        <v>0</v>
      </c>
      <c r="J41" s="163" t="n">
        <f aca="false">J42</f>
        <v>0</v>
      </c>
      <c r="K41" s="163" t="n">
        <f aca="false">K42</f>
        <v>0</v>
      </c>
      <c r="L41" s="163" t="n">
        <f aca="false">L42</f>
        <v>-500</v>
      </c>
    </row>
    <row r="42" customFormat="false" ht="13.1" hidden="false" customHeight="false" outlineLevel="0" collapsed="false">
      <c r="A42" s="35"/>
      <c r="B42" s="35"/>
      <c r="C42" s="35" t="s">
        <v>610</v>
      </c>
      <c r="D42" s="35"/>
      <c r="E42" s="54" t="s">
        <v>611</v>
      </c>
      <c r="F42" s="163" t="n">
        <f aca="false">F43</f>
        <v>-500</v>
      </c>
      <c r="G42" s="163" t="n">
        <f aca="false">G43</f>
        <v>0</v>
      </c>
      <c r="H42" s="163" t="n">
        <f aca="false">H43</f>
        <v>0</v>
      </c>
      <c r="I42" s="163" t="n">
        <f aca="false">I43</f>
        <v>0</v>
      </c>
      <c r="J42" s="163" t="n">
        <f aca="false">J43</f>
        <v>0</v>
      </c>
      <c r="K42" s="163" t="n">
        <f aca="false">K43</f>
        <v>0</v>
      </c>
      <c r="L42" s="163" t="n">
        <f aca="false">L43</f>
        <v>-500</v>
      </c>
    </row>
    <row r="43" customFormat="false" ht="13.1" hidden="false" customHeight="false" outlineLevel="0" collapsed="false">
      <c r="A43" s="35"/>
      <c r="B43" s="35"/>
      <c r="C43" s="35"/>
      <c r="D43" s="35" t="s">
        <v>336</v>
      </c>
      <c r="E43" s="54" t="s">
        <v>337</v>
      </c>
      <c r="F43" s="163" t="n">
        <f aca="false">F44</f>
        <v>-500</v>
      </c>
      <c r="G43" s="163" t="n">
        <f aca="false">G44</f>
        <v>0</v>
      </c>
      <c r="H43" s="163" t="n">
        <f aca="false">H44</f>
        <v>0</v>
      </c>
      <c r="I43" s="163" t="n">
        <f aca="false">I44</f>
        <v>0</v>
      </c>
      <c r="J43" s="163" t="n">
        <f aca="false">J44</f>
        <v>0</v>
      </c>
      <c r="K43" s="163" t="n">
        <f aca="false">K44</f>
        <v>0</v>
      </c>
      <c r="L43" s="163" t="n">
        <f aca="false">L44</f>
        <v>-500</v>
      </c>
    </row>
    <row r="44" customFormat="false" ht="26.2" hidden="false" customHeight="false" outlineLevel="0" collapsed="false">
      <c r="A44" s="35"/>
      <c r="B44" s="35"/>
      <c r="C44" s="35"/>
      <c r="D44" s="35" t="s">
        <v>338</v>
      </c>
      <c r="E44" s="54" t="s">
        <v>339</v>
      </c>
      <c r="F44" s="163" t="n">
        <f aca="false">G44+H44+I44+J44+K44+L44</f>
        <v>-500</v>
      </c>
      <c r="G44" s="165"/>
      <c r="H44" s="165"/>
      <c r="I44" s="165"/>
      <c r="J44" s="165"/>
      <c r="K44" s="165"/>
      <c r="L44" s="165" t="n">
        <v>-500</v>
      </c>
    </row>
    <row r="45" customFormat="false" ht="13.1" hidden="false" customHeight="false" outlineLevel="0" collapsed="false">
      <c r="A45" s="35"/>
      <c r="B45" s="35" t="s">
        <v>559</v>
      </c>
      <c r="C45" s="35"/>
      <c r="D45" s="35"/>
      <c r="E45" s="54" t="s">
        <v>560</v>
      </c>
      <c r="F45" s="163" t="n">
        <f aca="false">F46</f>
        <v>545</v>
      </c>
      <c r="G45" s="163" t="n">
        <f aca="false">G46</f>
        <v>545</v>
      </c>
      <c r="H45" s="163" t="n">
        <f aca="false">H46</f>
        <v>0</v>
      </c>
      <c r="I45" s="163" t="n">
        <f aca="false">I46</f>
        <v>0</v>
      </c>
      <c r="J45" s="163" t="n">
        <f aca="false">J46</f>
        <v>0</v>
      </c>
      <c r="K45" s="163" t="n">
        <f aca="false">K46</f>
        <v>0</v>
      </c>
      <c r="L45" s="163" t="n">
        <f aca="false">L46</f>
        <v>0</v>
      </c>
    </row>
    <row r="46" customFormat="false" ht="13.1" hidden="false" customHeight="false" outlineLevel="0" collapsed="false">
      <c r="A46" s="35"/>
      <c r="B46" s="35" t="s">
        <v>561</v>
      </c>
      <c r="C46" s="35"/>
      <c r="D46" s="35"/>
      <c r="E46" s="54" t="s">
        <v>562</v>
      </c>
      <c r="F46" s="163" t="n">
        <f aca="false">F47</f>
        <v>545</v>
      </c>
      <c r="G46" s="163" t="n">
        <f aca="false">G47</f>
        <v>545</v>
      </c>
      <c r="H46" s="163" t="n">
        <f aca="false">H47</f>
        <v>0</v>
      </c>
      <c r="I46" s="163" t="n">
        <f aca="false">I47</f>
        <v>0</v>
      </c>
      <c r="J46" s="163" t="n">
        <f aca="false">J47</f>
        <v>0</v>
      </c>
      <c r="K46" s="163" t="n">
        <f aca="false">K47</f>
        <v>0</v>
      </c>
      <c r="L46" s="163" t="n">
        <f aca="false">L47</f>
        <v>0</v>
      </c>
    </row>
    <row r="47" customFormat="false" ht="13.1" hidden="false" customHeight="false" outlineLevel="0" collapsed="false">
      <c r="A47" s="35"/>
      <c r="B47" s="35"/>
      <c r="C47" s="35" t="s">
        <v>563</v>
      </c>
      <c r="D47" s="35"/>
      <c r="E47" s="54" t="s">
        <v>564</v>
      </c>
      <c r="F47" s="163" t="n">
        <f aca="false">F48</f>
        <v>545</v>
      </c>
      <c r="G47" s="163" t="n">
        <f aca="false">G48</f>
        <v>545</v>
      </c>
      <c r="H47" s="163" t="n">
        <f aca="false">H48</f>
        <v>0</v>
      </c>
      <c r="I47" s="163" t="n">
        <f aca="false">I48</f>
        <v>0</v>
      </c>
      <c r="J47" s="163" t="n">
        <f aca="false">J48</f>
        <v>0</v>
      </c>
      <c r="K47" s="163" t="n">
        <f aca="false">K48</f>
        <v>0</v>
      </c>
      <c r="L47" s="163" t="n">
        <f aca="false">L48</f>
        <v>0</v>
      </c>
    </row>
    <row r="48" customFormat="false" ht="13.1" hidden="false" customHeight="false" outlineLevel="0" collapsed="false">
      <c r="A48" s="35"/>
      <c r="B48" s="35"/>
      <c r="C48" s="35" t="s">
        <v>565</v>
      </c>
      <c r="D48" s="35"/>
      <c r="E48" s="54" t="s">
        <v>566</v>
      </c>
      <c r="F48" s="163" t="n">
        <f aca="false">F49</f>
        <v>545</v>
      </c>
      <c r="G48" s="163" t="n">
        <f aca="false">G49</f>
        <v>545</v>
      </c>
      <c r="H48" s="163" t="n">
        <f aca="false">H49</f>
        <v>0</v>
      </c>
      <c r="I48" s="163" t="n">
        <f aca="false">I49</f>
        <v>0</v>
      </c>
      <c r="J48" s="163" t="n">
        <f aca="false">J49</f>
        <v>0</v>
      </c>
      <c r="K48" s="163" t="n">
        <f aca="false">K49</f>
        <v>0</v>
      </c>
      <c r="L48" s="163" t="n">
        <f aca="false">L49</f>
        <v>0</v>
      </c>
    </row>
    <row r="49" customFormat="false" ht="13.1" hidden="false" customHeight="false" outlineLevel="0" collapsed="false">
      <c r="A49" s="35"/>
      <c r="B49" s="35"/>
      <c r="C49" s="35"/>
      <c r="D49" s="35" t="s">
        <v>567</v>
      </c>
      <c r="E49" s="54" t="s">
        <v>568</v>
      </c>
      <c r="F49" s="163" t="n">
        <f aca="false">F50</f>
        <v>545</v>
      </c>
      <c r="G49" s="163" t="n">
        <f aca="false">G50</f>
        <v>545</v>
      </c>
      <c r="H49" s="163" t="n">
        <f aca="false">H50</f>
        <v>0</v>
      </c>
      <c r="I49" s="163" t="n">
        <f aca="false">I50</f>
        <v>0</v>
      </c>
      <c r="J49" s="163" t="n">
        <f aca="false">J50</f>
        <v>0</v>
      </c>
      <c r="K49" s="163" t="n">
        <f aca="false">K50</f>
        <v>0</v>
      </c>
      <c r="L49" s="163" t="n">
        <f aca="false">L50</f>
        <v>0</v>
      </c>
    </row>
    <row r="50" customFormat="false" ht="13.1" hidden="false" customHeight="false" outlineLevel="0" collapsed="false">
      <c r="A50" s="35"/>
      <c r="B50" s="35"/>
      <c r="C50" s="35"/>
      <c r="D50" s="35" t="s">
        <v>569</v>
      </c>
      <c r="E50" s="54" t="s">
        <v>570</v>
      </c>
      <c r="F50" s="163" t="n">
        <f aca="false">G50+H50+I50+J50+K50+L50</f>
        <v>545</v>
      </c>
      <c r="G50" s="165" t="n">
        <v>545</v>
      </c>
      <c r="H50" s="165"/>
      <c r="I50" s="165"/>
      <c r="J50" s="165"/>
      <c r="K50" s="165"/>
      <c r="L50" s="165"/>
    </row>
    <row r="51" customFormat="false" ht="24.9" hidden="false" customHeight="false" outlineLevel="0" collapsed="false">
      <c r="A51" s="169" t="s">
        <v>612</v>
      </c>
      <c r="B51" s="169"/>
      <c r="C51" s="200"/>
      <c r="D51" s="200"/>
      <c r="E51" s="51" t="s">
        <v>613</v>
      </c>
      <c r="F51" s="198" t="n">
        <f aca="false">F52+F67+F80+F110+F125+F135</f>
        <v>-19308.688</v>
      </c>
      <c r="G51" s="198" t="n">
        <f aca="false">G52+G67+G80+G110+G125+G135</f>
        <v>-12168.366</v>
      </c>
      <c r="H51" s="198" t="n">
        <f aca="false">H52+H67+H80+H110+H125+H135</f>
        <v>0</v>
      </c>
      <c r="I51" s="198" t="n">
        <f aca="false">I52+I67+I80+I110+I125+I135</f>
        <v>-7500</v>
      </c>
      <c r="J51" s="198" t="n">
        <f aca="false">J52+J67+J80+J110+J125+J135</f>
        <v>-1552.988</v>
      </c>
      <c r="K51" s="198" t="n">
        <f aca="false">K52+K67+K80+K110+K125+K135</f>
        <v>1412.666</v>
      </c>
      <c r="L51" s="198" t="n">
        <f aca="false">L52+L67+L80+L110+L125+L135</f>
        <v>500</v>
      </c>
    </row>
    <row r="52" s="202" customFormat="true" ht="13.1" hidden="false" customHeight="false" outlineLevel="0" collapsed="false">
      <c r="A52" s="171"/>
      <c r="B52" s="171" t="s">
        <v>348</v>
      </c>
      <c r="C52" s="161"/>
      <c r="D52" s="161"/>
      <c r="E52" s="54" t="s">
        <v>349</v>
      </c>
      <c r="F52" s="163" t="n">
        <f aca="false">F53</f>
        <v>156.05</v>
      </c>
      <c r="G52" s="163" t="n">
        <f aca="false">G53</f>
        <v>208.4</v>
      </c>
      <c r="H52" s="163" t="n">
        <f aca="false">H53</f>
        <v>0</v>
      </c>
      <c r="I52" s="163" t="n">
        <f aca="false">I53</f>
        <v>0</v>
      </c>
      <c r="J52" s="163" t="n">
        <f aca="false">J53</f>
        <v>-52.35</v>
      </c>
      <c r="K52" s="163" t="n">
        <f aca="false">K53</f>
        <v>0</v>
      </c>
      <c r="L52" s="163" t="n">
        <f aca="false">L53</f>
        <v>0</v>
      </c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</row>
    <row r="53" s="202" customFormat="true" ht="13.1" hidden="false" customHeight="false" outlineLevel="0" collapsed="false">
      <c r="A53" s="171"/>
      <c r="B53" s="171" t="s">
        <v>366</v>
      </c>
      <c r="C53" s="161"/>
      <c r="D53" s="161"/>
      <c r="E53" s="80" t="s">
        <v>367</v>
      </c>
      <c r="F53" s="163" t="n">
        <f aca="false">F54+F58</f>
        <v>156.05</v>
      </c>
      <c r="G53" s="163" t="n">
        <f aca="false">G54+G58</f>
        <v>208.4</v>
      </c>
      <c r="H53" s="163" t="n">
        <f aca="false">H54+H58</f>
        <v>0</v>
      </c>
      <c r="I53" s="163" t="n">
        <f aca="false">I54+I58</f>
        <v>0</v>
      </c>
      <c r="J53" s="163" t="n">
        <f aca="false">J54+J58</f>
        <v>-52.35</v>
      </c>
      <c r="K53" s="163" t="n">
        <f aca="false">K54+K58</f>
        <v>0</v>
      </c>
      <c r="L53" s="163" t="n">
        <f aca="false">L54+L58</f>
        <v>0</v>
      </c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</row>
    <row r="54" s="202" customFormat="true" ht="13.1" hidden="false" customHeight="false" outlineLevel="0" collapsed="false">
      <c r="A54" s="171"/>
      <c r="B54" s="171"/>
      <c r="C54" s="35" t="s">
        <v>368</v>
      </c>
      <c r="D54" s="35"/>
      <c r="E54" s="80" t="s">
        <v>369</v>
      </c>
      <c r="F54" s="163" t="n">
        <f aca="false">F55</f>
        <v>208.4</v>
      </c>
      <c r="G54" s="164" t="n">
        <f aca="false">G55</f>
        <v>208.4</v>
      </c>
      <c r="H54" s="164" t="n">
        <f aca="false">H55</f>
        <v>0</v>
      </c>
      <c r="I54" s="164" t="n">
        <f aca="false">I55</f>
        <v>0</v>
      </c>
      <c r="J54" s="164" t="n">
        <f aca="false">J55</f>
        <v>0</v>
      </c>
      <c r="K54" s="164" t="n">
        <f aca="false">K55</f>
        <v>0</v>
      </c>
      <c r="L54" s="164" t="n">
        <f aca="false">L55</f>
        <v>0</v>
      </c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</row>
    <row r="55" s="202" customFormat="true" ht="26.2" hidden="false" customHeight="false" outlineLevel="0" collapsed="false">
      <c r="A55" s="171"/>
      <c r="B55" s="171"/>
      <c r="C55" s="35" t="s">
        <v>370</v>
      </c>
      <c r="D55" s="35"/>
      <c r="E55" s="54" t="s">
        <v>371</v>
      </c>
      <c r="F55" s="163" t="n">
        <f aca="false">F56</f>
        <v>208.4</v>
      </c>
      <c r="G55" s="163" t="n">
        <f aca="false">G56</f>
        <v>208.4</v>
      </c>
      <c r="H55" s="163" t="n">
        <f aca="false">H56</f>
        <v>0</v>
      </c>
      <c r="I55" s="163" t="n">
        <f aca="false">I56</f>
        <v>0</v>
      </c>
      <c r="J55" s="163" t="n">
        <f aca="false">J56</f>
        <v>0</v>
      </c>
      <c r="K55" s="163" t="n">
        <f aca="false">K56</f>
        <v>0</v>
      </c>
      <c r="L55" s="163" t="n">
        <f aca="false">L56</f>
        <v>0</v>
      </c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</row>
    <row r="56" s="202" customFormat="true" ht="39.95" hidden="false" customHeight="true" outlineLevel="0" collapsed="false">
      <c r="A56" s="171"/>
      <c r="B56" s="171"/>
      <c r="C56" s="35"/>
      <c r="D56" s="35" t="s">
        <v>40</v>
      </c>
      <c r="E56" s="54" t="s">
        <v>372</v>
      </c>
      <c r="F56" s="163" t="n">
        <f aca="false">F57</f>
        <v>208.4</v>
      </c>
      <c r="G56" s="165" t="n">
        <f aca="false">G57</f>
        <v>208.4</v>
      </c>
      <c r="H56" s="165" t="n">
        <f aca="false">H57</f>
        <v>0</v>
      </c>
      <c r="I56" s="165" t="n">
        <f aca="false">I57</f>
        <v>0</v>
      </c>
      <c r="J56" s="165" t="n">
        <f aca="false">J57</f>
        <v>0</v>
      </c>
      <c r="K56" s="165" t="n">
        <f aca="false">K57</f>
        <v>0</v>
      </c>
      <c r="L56" s="165" t="n">
        <f aca="false">L57</f>
        <v>0</v>
      </c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</row>
    <row r="57" s="202" customFormat="true" ht="13.1" hidden="false" customHeight="false" outlineLevel="0" collapsed="false">
      <c r="A57" s="171"/>
      <c r="B57" s="171"/>
      <c r="C57" s="35"/>
      <c r="D57" s="35" t="s">
        <v>373</v>
      </c>
      <c r="E57" s="54" t="s">
        <v>374</v>
      </c>
      <c r="F57" s="163" t="n">
        <f aca="false">G57+H57+I57+J57+K57+L57</f>
        <v>208.4</v>
      </c>
      <c r="G57" s="166" t="n">
        <v>208.4</v>
      </c>
      <c r="H57" s="164"/>
      <c r="I57" s="164"/>
      <c r="J57" s="164"/>
      <c r="K57" s="164"/>
      <c r="L57" s="164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</row>
    <row r="58" s="202" customFormat="true" ht="26.2" hidden="false" customHeight="false" outlineLevel="0" collapsed="false">
      <c r="A58" s="171"/>
      <c r="B58" s="171"/>
      <c r="C58" s="35" t="s">
        <v>375</v>
      </c>
      <c r="D58" s="35"/>
      <c r="E58" s="54" t="s">
        <v>376</v>
      </c>
      <c r="F58" s="163" t="n">
        <f aca="false">F59+F62</f>
        <v>-52.35</v>
      </c>
      <c r="G58" s="163" t="n">
        <f aca="false">G59+G62</f>
        <v>0</v>
      </c>
      <c r="H58" s="163" t="n">
        <f aca="false">H59+H62</f>
        <v>0</v>
      </c>
      <c r="I58" s="163" t="n">
        <f aca="false">I59+I62</f>
        <v>0</v>
      </c>
      <c r="J58" s="163" t="n">
        <f aca="false">J59+J62</f>
        <v>-52.35</v>
      </c>
      <c r="K58" s="163" t="n">
        <f aca="false">K59+K62</f>
        <v>0</v>
      </c>
      <c r="L58" s="163" t="n">
        <f aca="false">L59+L62</f>
        <v>0</v>
      </c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</row>
    <row r="59" s="202" customFormat="true" ht="26.2" hidden="false" customHeight="false" outlineLevel="0" collapsed="false">
      <c r="A59" s="171"/>
      <c r="B59" s="171"/>
      <c r="C59" s="35" t="s">
        <v>378</v>
      </c>
      <c r="D59" s="35"/>
      <c r="E59" s="54" t="s">
        <v>379</v>
      </c>
      <c r="F59" s="163" t="n">
        <f aca="false">F60</f>
        <v>-29.6</v>
      </c>
      <c r="G59" s="163" t="n">
        <f aca="false">G60</f>
        <v>0</v>
      </c>
      <c r="H59" s="163" t="n">
        <f aca="false">H60</f>
        <v>0</v>
      </c>
      <c r="I59" s="163" t="n">
        <f aca="false">I60</f>
        <v>0</v>
      </c>
      <c r="J59" s="163" t="n">
        <f aca="false">J60</f>
        <v>-29.6</v>
      </c>
      <c r="K59" s="163" t="n">
        <f aca="false">K60</f>
        <v>0</v>
      </c>
      <c r="L59" s="163" t="n">
        <f aca="false">L60</f>
        <v>0</v>
      </c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</row>
    <row r="60" s="202" customFormat="true" ht="39.3" hidden="false" customHeight="false" outlineLevel="0" collapsed="false">
      <c r="A60" s="171"/>
      <c r="B60" s="171"/>
      <c r="C60" s="35"/>
      <c r="D60" s="35" t="s">
        <v>40</v>
      </c>
      <c r="E60" s="54" t="s">
        <v>372</v>
      </c>
      <c r="F60" s="163" t="n">
        <f aca="false">F61</f>
        <v>-29.6</v>
      </c>
      <c r="G60" s="165" t="n">
        <f aca="false">G61</f>
        <v>0</v>
      </c>
      <c r="H60" s="165" t="n">
        <f aca="false">H61</f>
        <v>0</v>
      </c>
      <c r="I60" s="165" t="n">
        <f aca="false">I61</f>
        <v>0</v>
      </c>
      <c r="J60" s="165" t="n">
        <f aca="false">J61</f>
        <v>-29.6</v>
      </c>
      <c r="K60" s="165" t="n">
        <f aca="false">K61</f>
        <v>0</v>
      </c>
      <c r="L60" s="165" t="n">
        <f aca="false">L61</f>
        <v>0</v>
      </c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1"/>
      <c r="GZ60" s="201"/>
      <c r="HA60" s="201"/>
      <c r="HB60" s="201"/>
      <c r="HC60" s="201"/>
      <c r="HD60" s="201"/>
      <c r="HE60" s="201"/>
      <c r="HF60" s="201"/>
      <c r="HG60" s="201"/>
      <c r="HH60" s="201"/>
      <c r="HI60" s="201"/>
      <c r="HJ60" s="201"/>
      <c r="HK60" s="201"/>
      <c r="HL60" s="201"/>
      <c r="HM60" s="201"/>
    </row>
    <row r="61" s="202" customFormat="true" ht="13.1" hidden="false" customHeight="false" outlineLevel="0" collapsed="false">
      <c r="A61" s="171"/>
      <c r="B61" s="171"/>
      <c r="C61" s="35"/>
      <c r="D61" s="35" t="s">
        <v>373</v>
      </c>
      <c r="E61" s="54" t="s">
        <v>374</v>
      </c>
      <c r="F61" s="163" t="n">
        <f aca="false">G61+H61+I61+J61+K61+L61</f>
        <v>-29.6</v>
      </c>
      <c r="G61" s="166"/>
      <c r="H61" s="164"/>
      <c r="I61" s="164"/>
      <c r="J61" s="164" t="n">
        <v>-29.6</v>
      </c>
      <c r="K61" s="164"/>
      <c r="L61" s="164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</row>
    <row r="62" s="202" customFormat="true" ht="13.1" hidden="false" customHeight="false" outlineLevel="0" collapsed="false">
      <c r="A62" s="171"/>
      <c r="B62" s="171"/>
      <c r="C62" s="35" t="s">
        <v>380</v>
      </c>
      <c r="D62" s="35"/>
      <c r="E62" s="54" t="s">
        <v>236</v>
      </c>
      <c r="F62" s="163" t="n">
        <f aca="false">F63+F65</f>
        <v>-22.75</v>
      </c>
      <c r="G62" s="163" t="n">
        <f aca="false">G63+G65</f>
        <v>0</v>
      </c>
      <c r="H62" s="163" t="n">
        <f aca="false">H63+H65</f>
        <v>0</v>
      </c>
      <c r="I62" s="163" t="n">
        <f aca="false">I63+I65</f>
        <v>0</v>
      </c>
      <c r="J62" s="163" t="n">
        <f aca="false">J63+J65</f>
        <v>-22.75</v>
      </c>
      <c r="K62" s="163" t="n">
        <f aca="false">K63+K65</f>
        <v>0</v>
      </c>
      <c r="L62" s="163" t="n">
        <f aca="false">L63+L65</f>
        <v>0</v>
      </c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1"/>
      <c r="GZ62" s="201"/>
      <c r="HA62" s="201"/>
      <c r="HB62" s="201"/>
      <c r="HC62" s="201"/>
      <c r="HD62" s="201"/>
      <c r="HE62" s="201"/>
      <c r="HF62" s="201"/>
      <c r="HG62" s="201"/>
      <c r="HH62" s="201"/>
      <c r="HI62" s="201"/>
      <c r="HJ62" s="201"/>
      <c r="HK62" s="201"/>
      <c r="HL62" s="201"/>
      <c r="HM62" s="201"/>
    </row>
    <row r="63" s="202" customFormat="true" ht="39.3" hidden="false" customHeight="false" outlineLevel="0" collapsed="false">
      <c r="A63" s="171"/>
      <c r="B63" s="171"/>
      <c r="C63" s="35"/>
      <c r="D63" s="35" t="s">
        <v>40</v>
      </c>
      <c r="E63" s="54" t="s">
        <v>372</v>
      </c>
      <c r="F63" s="163" t="n">
        <f aca="false">F64</f>
        <v>-15.7</v>
      </c>
      <c r="G63" s="165" t="n">
        <f aca="false">G64</f>
        <v>0</v>
      </c>
      <c r="H63" s="165" t="n">
        <f aca="false">H64</f>
        <v>0</v>
      </c>
      <c r="I63" s="165" t="n">
        <f aca="false">I64</f>
        <v>0</v>
      </c>
      <c r="J63" s="165" t="n">
        <f aca="false">J64</f>
        <v>-15.7</v>
      </c>
      <c r="K63" s="165" t="n">
        <f aca="false">K64</f>
        <v>0</v>
      </c>
      <c r="L63" s="165" t="n">
        <f aca="false">L64</f>
        <v>0</v>
      </c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201"/>
      <c r="DX63" s="201"/>
      <c r="DY63" s="201"/>
      <c r="DZ63" s="201"/>
      <c r="EA63" s="201"/>
      <c r="EB63" s="201"/>
      <c r="EC63" s="201"/>
      <c r="ED63" s="201"/>
      <c r="EE63" s="201"/>
      <c r="EF63" s="201"/>
      <c r="EG63" s="201"/>
      <c r="EH63" s="201"/>
      <c r="EI63" s="201"/>
      <c r="EJ63" s="201"/>
      <c r="EK63" s="201"/>
      <c r="EL63" s="201"/>
      <c r="EM63" s="201"/>
      <c r="EN63" s="201"/>
      <c r="EO63" s="201"/>
      <c r="EP63" s="201"/>
      <c r="EQ63" s="201"/>
      <c r="ER63" s="201"/>
      <c r="ES63" s="201"/>
      <c r="ET63" s="201"/>
      <c r="EU63" s="201"/>
      <c r="EV63" s="201"/>
      <c r="EW63" s="201"/>
      <c r="EX63" s="201"/>
      <c r="EY63" s="201"/>
      <c r="EZ63" s="201"/>
      <c r="FA63" s="201"/>
      <c r="FB63" s="201"/>
      <c r="FC63" s="201"/>
      <c r="FD63" s="201"/>
      <c r="FE63" s="201"/>
      <c r="FF63" s="201"/>
      <c r="FG63" s="201"/>
      <c r="FH63" s="201"/>
      <c r="FI63" s="201"/>
      <c r="FJ63" s="201"/>
      <c r="FK63" s="201"/>
      <c r="FL63" s="201"/>
      <c r="FM63" s="201"/>
      <c r="FN63" s="201"/>
      <c r="FO63" s="201"/>
      <c r="FP63" s="201"/>
      <c r="FQ63" s="201"/>
      <c r="FR63" s="201"/>
      <c r="FS63" s="201"/>
      <c r="FT63" s="201"/>
      <c r="FU63" s="201"/>
      <c r="FV63" s="201"/>
      <c r="FW63" s="201"/>
      <c r="FX63" s="201"/>
      <c r="FY63" s="201"/>
      <c r="FZ63" s="201"/>
      <c r="GA63" s="201"/>
      <c r="GB63" s="201"/>
      <c r="GC63" s="201"/>
      <c r="GD63" s="201"/>
      <c r="GE63" s="201"/>
      <c r="GF63" s="201"/>
      <c r="GG63" s="201"/>
      <c r="GH63" s="201"/>
      <c r="GI63" s="201"/>
      <c r="GJ63" s="201"/>
      <c r="GK63" s="201"/>
      <c r="GL63" s="201"/>
      <c r="GM63" s="201"/>
      <c r="GN63" s="201"/>
      <c r="GO63" s="201"/>
      <c r="GP63" s="201"/>
      <c r="GQ63" s="201"/>
      <c r="GR63" s="201"/>
      <c r="GS63" s="201"/>
      <c r="GT63" s="201"/>
      <c r="GU63" s="201"/>
      <c r="GV63" s="201"/>
      <c r="GW63" s="201"/>
      <c r="GX63" s="201"/>
      <c r="GY63" s="201"/>
      <c r="GZ63" s="201"/>
      <c r="HA63" s="201"/>
      <c r="HB63" s="201"/>
      <c r="HC63" s="201"/>
      <c r="HD63" s="201"/>
      <c r="HE63" s="201"/>
      <c r="HF63" s="201"/>
      <c r="HG63" s="201"/>
      <c r="HH63" s="201"/>
      <c r="HI63" s="201"/>
      <c r="HJ63" s="201"/>
      <c r="HK63" s="201"/>
      <c r="HL63" s="201"/>
      <c r="HM63" s="201"/>
    </row>
    <row r="64" s="202" customFormat="true" ht="13.1" hidden="false" customHeight="false" outlineLevel="0" collapsed="false">
      <c r="A64" s="171"/>
      <c r="B64" s="171"/>
      <c r="C64" s="35"/>
      <c r="D64" s="35" t="s">
        <v>373</v>
      </c>
      <c r="E64" s="54" t="s">
        <v>374</v>
      </c>
      <c r="F64" s="163" t="n">
        <f aca="false">G64+H64+I64+J64+K64+L64</f>
        <v>-15.7</v>
      </c>
      <c r="G64" s="166"/>
      <c r="H64" s="164"/>
      <c r="I64" s="164"/>
      <c r="J64" s="164" t="n">
        <v>-15.7</v>
      </c>
      <c r="K64" s="164"/>
      <c r="L64" s="164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201"/>
      <c r="DX64" s="201"/>
      <c r="DY64" s="201"/>
      <c r="DZ64" s="201"/>
      <c r="EA64" s="201"/>
      <c r="EB64" s="201"/>
      <c r="EC64" s="201"/>
      <c r="ED64" s="201"/>
      <c r="EE64" s="201"/>
      <c r="EF64" s="201"/>
      <c r="EG64" s="201"/>
      <c r="EH64" s="201"/>
      <c r="EI64" s="201"/>
      <c r="EJ64" s="201"/>
      <c r="EK64" s="201"/>
      <c r="EL64" s="201"/>
      <c r="EM64" s="201"/>
      <c r="EN64" s="201"/>
      <c r="EO64" s="201"/>
      <c r="EP64" s="201"/>
      <c r="EQ64" s="201"/>
      <c r="ER64" s="201"/>
      <c r="ES64" s="201"/>
      <c r="ET64" s="201"/>
      <c r="EU64" s="201"/>
      <c r="EV64" s="201"/>
      <c r="EW64" s="201"/>
      <c r="EX64" s="201"/>
      <c r="EY64" s="201"/>
      <c r="EZ64" s="201"/>
      <c r="FA64" s="201"/>
      <c r="FB64" s="201"/>
      <c r="FC64" s="201"/>
      <c r="FD64" s="201"/>
      <c r="FE64" s="201"/>
      <c r="FF64" s="201"/>
      <c r="FG64" s="201"/>
      <c r="FH64" s="201"/>
      <c r="FI64" s="201"/>
      <c r="FJ64" s="201"/>
      <c r="FK64" s="201"/>
      <c r="FL64" s="201"/>
      <c r="FM64" s="201"/>
      <c r="FN64" s="201"/>
      <c r="FO64" s="201"/>
      <c r="FP64" s="201"/>
      <c r="FQ64" s="201"/>
      <c r="FR64" s="201"/>
      <c r="FS64" s="201"/>
      <c r="FT64" s="201"/>
      <c r="FU64" s="201"/>
      <c r="FV64" s="201"/>
      <c r="FW64" s="201"/>
      <c r="FX64" s="201"/>
      <c r="FY64" s="201"/>
      <c r="FZ64" s="201"/>
      <c r="GA64" s="201"/>
      <c r="GB64" s="201"/>
      <c r="GC64" s="201"/>
      <c r="GD64" s="201"/>
      <c r="GE64" s="201"/>
      <c r="GF64" s="201"/>
      <c r="GG64" s="201"/>
      <c r="GH64" s="201"/>
      <c r="GI64" s="201"/>
      <c r="GJ64" s="201"/>
      <c r="GK64" s="201"/>
      <c r="GL64" s="201"/>
      <c r="GM64" s="201"/>
      <c r="GN64" s="201"/>
      <c r="GO64" s="201"/>
      <c r="GP64" s="201"/>
      <c r="GQ64" s="201"/>
      <c r="GR64" s="201"/>
      <c r="GS64" s="201"/>
      <c r="GT64" s="201"/>
      <c r="GU64" s="201"/>
      <c r="GV64" s="201"/>
      <c r="GW64" s="201"/>
      <c r="GX64" s="201"/>
      <c r="GY64" s="201"/>
      <c r="GZ64" s="201"/>
      <c r="HA64" s="201"/>
      <c r="HB64" s="201"/>
      <c r="HC64" s="201"/>
      <c r="HD64" s="201"/>
      <c r="HE64" s="201"/>
      <c r="HF64" s="201"/>
      <c r="HG64" s="201"/>
      <c r="HH64" s="201"/>
      <c r="HI64" s="201"/>
      <c r="HJ64" s="201"/>
      <c r="HK64" s="201"/>
      <c r="HL64" s="201"/>
      <c r="HM64" s="201"/>
    </row>
    <row r="65" s="202" customFormat="true" ht="13.1" hidden="false" customHeight="false" outlineLevel="0" collapsed="false">
      <c r="A65" s="171"/>
      <c r="B65" s="171"/>
      <c r="C65" s="35"/>
      <c r="D65" s="35" t="s">
        <v>336</v>
      </c>
      <c r="E65" s="54" t="s">
        <v>337</v>
      </c>
      <c r="F65" s="163" t="n">
        <f aca="false">F66</f>
        <v>-7.05</v>
      </c>
      <c r="G65" s="163" t="n">
        <f aca="false">G66</f>
        <v>0</v>
      </c>
      <c r="H65" s="163" t="n">
        <f aca="false">H66</f>
        <v>0</v>
      </c>
      <c r="I65" s="163" t="n">
        <f aca="false">I66</f>
        <v>0</v>
      </c>
      <c r="J65" s="163" t="n">
        <f aca="false">J66</f>
        <v>-7.05</v>
      </c>
      <c r="K65" s="163" t="n">
        <f aca="false">K66</f>
        <v>0</v>
      </c>
      <c r="L65" s="163" t="n">
        <f aca="false">L66</f>
        <v>0</v>
      </c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201"/>
      <c r="DX65" s="201"/>
      <c r="DY65" s="201"/>
      <c r="DZ65" s="201"/>
      <c r="EA65" s="201"/>
      <c r="EB65" s="201"/>
      <c r="EC65" s="201"/>
      <c r="ED65" s="201"/>
      <c r="EE65" s="201"/>
      <c r="EF65" s="201"/>
      <c r="EG65" s="201"/>
      <c r="EH65" s="201"/>
      <c r="EI65" s="201"/>
      <c r="EJ65" s="201"/>
      <c r="EK65" s="201"/>
      <c r="EL65" s="201"/>
      <c r="EM65" s="201"/>
      <c r="EN65" s="201"/>
      <c r="EO65" s="201"/>
      <c r="EP65" s="201"/>
      <c r="EQ65" s="201"/>
      <c r="ER65" s="201"/>
      <c r="ES65" s="201"/>
      <c r="ET65" s="201"/>
      <c r="EU65" s="201"/>
      <c r="EV65" s="201"/>
      <c r="EW65" s="201"/>
      <c r="EX65" s="201"/>
      <c r="EY65" s="201"/>
      <c r="EZ65" s="201"/>
      <c r="FA65" s="201"/>
      <c r="FB65" s="201"/>
      <c r="FC65" s="201"/>
      <c r="FD65" s="201"/>
      <c r="FE65" s="201"/>
      <c r="FF65" s="201"/>
      <c r="FG65" s="201"/>
      <c r="FH65" s="201"/>
      <c r="FI65" s="201"/>
      <c r="FJ65" s="201"/>
      <c r="FK65" s="201"/>
      <c r="FL65" s="201"/>
      <c r="FM65" s="201"/>
      <c r="FN65" s="201"/>
      <c r="FO65" s="201"/>
      <c r="FP65" s="201"/>
      <c r="FQ65" s="201"/>
      <c r="FR65" s="201"/>
      <c r="FS65" s="201"/>
      <c r="FT65" s="201"/>
      <c r="FU65" s="201"/>
      <c r="FV65" s="201"/>
      <c r="FW65" s="201"/>
      <c r="FX65" s="201"/>
      <c r="FY65" s="201"/>
      <c r="FZ65" s="201"/>
      <c r="GA65" s="201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</row>
    <row r="66" s="202" customFormat="true" ht="26.2" hidden="false" customHeight="false" outlineLevel="0" collapsed="false">
      <c r="A66" s="171"/>
      <c r="B66" s="171"/>
      <c r="C66" s="35"/>
      <c r="D66" s="35" t="s">
        <v>338</v>
      </c>
      <c r="E66" s="54" t="s">
        <v>339</v>
      </c>
      <c r="F66" s="163" t="n">
        <f aca="false">G66+H66+I66+J66+K66+L66</f>
        <v>-7.05</v>
      </c>
      <c r="G66" s="163"/>
      <c r="H66" s="163"/>
      <c r="I66" s="163"/>
      <c r="J66" s="163" t="n">
        <v>-7.05</v>
      </c>
      <c r="K66" s="163"/>
      <c r="L66" s="163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1"/>
      <c r="DK66" s="201"/>
      <c r="DL66" s="201"/>
      <c r="DM66" s="201"/>
      <c r="DN66" s="201"/>
      <c r="DO66" s="201"/>
      <c r="DP66" s="201"/>
      <c r="DQ66" s="201"/>
      <c r="DR66" s="201"/>
      <c r="DS66" s="201"/>
      <c r="DT66" s="201"/>
      <c r="DU66" s="201"/>
      <c r="DV66" s="201"/>
      <c r="DW66" s="201"/>
      <c r="DX66" s="201"/>
      <c r="DY66" s="201"/>
      <c r="DZ66" s="201"/>
      <c r="EA66" s="201"/>
      <c r="EB66" s="201"/>
      <c r="EC66" s="201"/>
      <c r="ED66" s="201"/>
      <c r="EE66" s="201"/>
      <c r="EF66" s="201"/>
      <c r="EG66" s="201"/>
      <c r="EH66" s="201"/>
      <c r="EI66" s="201"/>
      <c r="EJ66" s="201"/>
      <c r="EK66" s="201"/>
      <c r="EL66" s="201"/>
      <c r="EM66" s="201"/>
      <c r="EN66" s="201"/>
      <c r="EO66" s="201"/>
      <c r="EP66" s="201"/>
      <c r="EQ66" s="201"/>
      <c r="ER66" s="201"/>
      <c r="ES66" s="201"/>
      <c r="ET66" s="201"/>
      <c r="EU66" s="201"/>
      <c r="EV66" s="201"/>
      <c r="EW66" s="201"/>
      <c r="EX66" s="201"/>
      <c r="EY66" s="201"/>
      <c r="EZ66" s="201"/>
      <c r="FA66" s="201"/>
      <c r="FB66" s="201"/>
      <c r="FC66" s="201"/>
      <c r="FD66" s="201"/>
      <c r="FE66" s="201"/>
      <c r="FF66" s="201"/>
      <c r="FG66" s="201"/>
      <c r="FH66" s="201"/>
      <c r="FI66" s="201"/>
      <c r="FJ66" s="201"/>
      <c r="FK66" s="201"/>
      <c r="FL66" s="201"/>
      <c r="FM66" s="201"/>
      <c r="FN66" s="201"/>
      <c r="FO66" s="201"/>
      <c r="FP66" s="201"/>
      <c r="FQ66" s="201"/>
      <c r="FR66" s="201"/>
      <c r="FS66" s="201"/>
      <c r="FT66" s="201"/>
      <c r="FU66" s="201"/>
      <c r="FV66" s="201"/>
      <c r="FW66" s="201"/>
      <c r="FX66" s="201"/>
      <c r="FY66" s="201"/>
      <c r="FZ66" s="201"/>
      <c r="GA66" s="201"/>
      <c r="GB66" s="201"/>
      <c r="GC66" s="201"/>
      <c r="GD66" s="201"/>
      <c r="GE66" s="201"/>
      <c r="GF66" s="201"/>
      <c r="GG66" s="201"/>
      <c r="GH66" s="201"/>
      <c r="GI66" s="201"/>
      <c r="GJ66" s="201"/>
      <c r="GK66" s="201"/>
      <c r="GL66" s="201"/>
      <c r="GM66" s="201"/>
      <c r="GN66" s="201"/>
      <c r="GO66" s="201"/>
      <c r="GP66" s="201"/>
      <c r="GQ66" s="201"/>
      <c r="GR66" s="201"/>
      <c r="GS66" s="201"/>
      <c r="GT66" s="201"/>
      <c r="GU66" s="201"/>
      <c r="GV66" s="201"/>
      <c r="GW66" s="201"/>
      <c r="GX66" s="201"/>
      <c r="GY66" s="201"/>
      <c r="GZ66" s="201"/>
      <c r="HA66" s="201"/>
      <c r="HB66" s="201"/>
      <c r="HC66" s="201"/>
      <c r="HD66" s="201"/>
      <c r="HE66" s="201"/>
      <c r="HF66" s="201"/>
      <c r="HG66" s="201"/>
      <c r="HH66" s="201"/>
      <c r="HI66" s="201"/>
      <c r="HJ66" s="201"/>
      <c r="HK66" s="201"/>
      <c r="HL66" s="201"/>
      <c r="HM66" s="201"/>
    </row>
    <row r="67" customFormat="false" ht="13.1" hidden="false" customHeight="false" outlineLevel="0" collapsed="false">
      <c r="A67" s="171"/>
      <c r="B67" s="171" t="s">
        <v>387</v>
      </c>
      <c r="C67" s="35"/>
      <c r="D67" s="35"/>
      <c r="E67" s="54" t="s">
        <v>388</v>
      </c>
      <c r="F67" s="163" t="n">
        <f aca="false">F68</f>
        <v>-2100</v>
      </c>
      <c r="G67" s="163" t="n">
        <f aca="false">G68</f>
        <v>0</v>
      </c>
      <c r="H67" s="163" t="n">
        <f aca="false">H68</f>
        <v>0</v>
      </c>
      <c r="I67" s="163" t="n">
        <f aca="false">I68</f>
        <v>0</v>
      </c>
      <c r="J67" s="163" t="n">
        <f aca="false">J68</f>
        <v>-2100</v>
      </c>
      <c r="K67" s="163" t="n">
        <f aca="false">K68</f>
        <v>0</v>
      </c>
      <c r="L67" s="163" t="n">
        <f aca="false">L68</f>
        <v>0</v>
      </c>
    </row>
    <row r="68" s="202" customFormat="true" ht="13.1" hidden="false" customHeight="false" outlineLevel="0" collapsed="false">
      <c r="A68" s="171"/>
      <c r="B68" s="35" t="s">
        <v>399</v>
      </c>
      <c r="C68" s="35"/>
      <c r="D68" s="35"/>
      <c r="E68" s="54" t="s">
        <v>400</v>
      </c>
      <c r="F68" s="163" t="n">
        <f aca="false">F69+F76</f>
        <v>-2100</v>
      </c>
      <c r="G68" s="163" t="n">
        <f aca="false">G69+G76</f>
        <v>0</v>
      </c>
      <c r="H68" s="163" t="n">
        <f aca="false">H69+H76</f>
        <v>0</v>
      </c>
      <c r="I68" s="163" t="n">
        <f aca="false">I69+I76</f>
        <v>0</v>
      </c>
      <c r="J68" s="163" t="n">
        <f aca="false">J69+J76</f>
        <v>-2100</v>
      </c>
      <c r="K68" s="163" t="n">
        <f aca="false">K69+K76</f>
        <v>0</v>
      </c>
      <c r="L68" s="163" t="n">
        <f aca="false">L69+L76</f>
        <v>0</v>
      </c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01"/>
      <c r="EZ68" s="201"/>
      <c r="FA68" s="201"/>
      <c r="FB68" s="201"/>
      <c r="FC68" s="201"/>
      <c r="FD68" s="201"/>
      <c r="FE68" s="201"/>
      <c r="FF68" s="201"/>
      <c r="FG68" s="201"/>
      <c r="FH68" s="201"/>
      <c r="FI68" s="201"/>
      <c r="FJ68" s="201"/>
      <c r="FK68" s="201"/>
      <c r="FL68" s="201"/>
      <c r="FM68" s="201"/>
      <c r="FN68" s="201"/>
      <c r="FO68" s="201"/>
      <c r="FP68" s="201"/>
      <c r="FQ68" s="201"/>
      <c r="FR68" s="201"/>
      <c r="FS68" s="201"/>
      <c r="FT68" s="201"/>
      <c r="FU68" s="201"/>
      <c r="FV68" s="201"/>
      <c r="FW68" s="201"/>
      <c r="FX68" s="201"/>
      <c r="FY68" s="201"/>
      <c r="FZ68" s="201"/>
      <c r="GA68" s="201"/>
      <c r="GB68" s="201"/>
      <c r="GC68" s="201"/>
      <c r="GD68" s="201"/>
      <c r="GE68" s="201"/>
      <c r="GF68" s="201"/>
      <c r="GG68" s="201"/>
      <c r="GH68" s="201"/>
      <c r="GI68" s="201"/>
      <c r="GJ68" s="201"/>
      <c r="GK68" s="201"/>
      <c r="GL68" s="201"/>
      <c r="GM68" s="201"/>
      <c r="GN68" s="201"/>
      <c r="GO68" s="201"/>
      <c r="GP68" s="201"/>
      <c r="GQ68" s="201"/>
      <c r="GR68" s="201"/>
      <c r="GS68" s="201"/>
      <c r="GT68" s="201"/>
      <c r="GU68" s="201"/>
      <c r="GV68" s="201"/>
      <c r="GW68" s="201"/>
      <c r="GX68" s="201"/>
      <c r="GY68" s="201"/>
      <c r="GZ68" s="201"/>
      <c r="HA68" s="201"/>
      <c r="HB68" s="201"/>
      <c r="HC68" s="201"/>
      <c r="HD68" s="201"/>
      <c r="HE68" s="201"/>
      <c r="HF68" s="201"/>
      <c r="HG68" s="201"/>
      <c r="HH68" s="201"/>
      <c r="HI68" s="201"/>
      <c r="HJ68" s="201"/>
      <c r="HK68" s="201"/>
      <c r="HL68" s="201"/>
      <c r="HM68" s="201"/>
    </row>
    <row r="69" s="202" customFormat="true" ht="26.2" hidden="false" customHeight="false" outlineLevel="0" collapsed="false">
      <c r="A69" s="171"/>
      <c r="B69" s="35"/>
      <c r="C69" s="35" t="s">
        <v>401</v>
      </c>
      <c r="D69" s="35"/>
      <c r="E69" s="54" t="s">
        <v>402</v>
      </c>
      <c r="F69" s="163" t="n">
        <f aca="false">F70+F73</f>
        <v>0</v>
      </c>
      <c r="G69" s="163" t="n">
        <f aca="false">G70+G73</f>
        <v>0</v>
      </c>
      <c r="H69" s="163" t="n">
        <f aca="false">H70+H73</f>
        <v>0</v>
      </c>
      <c r="I69" s="163" t="n">
        <f aca="false">I70+I73</f>
        <v>0</v>
      </c>
      <c r="J69" s="163" t="n">
        <f aca="false">J70+J73</f>
        <v>0</v>
      </c>
      <c r="K69" s="163" t="n">
        <f aca="false">K70+K73</f>
        <v>0</v>
      </c>
      <c r="L69" s="163" t="n">
        <f aca="false">L70+L73</f>
        <v>0</v>
      </c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201"/>
      <c r="DX69" s="201"/>
      <c r="DY69" s="201"/>
      <c r="DZ69" s="201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1"/>
      <c r="EN69" s="201"/>
      <c r="EO69" s="201"/>
      <c r="EP69" s="201"/>
      <c r="EQ69" s="201"/>
      <c r="ER69" s="201"/>
      <c r="ES69" s="201"/>
      <c r="ET69" s="201"/>
      <c r="EU69" s="201"/>
      <c r="EV69" s="201"/>
      <c r="EW69" s="201"/>
      <c r="EX69" s="201"/>
      <c r="EY69" s="201"/>
      <c r="EZ69" s="201"/>
      <c r="FA69" s="201"/>
      <c r="FB69" s="201"/>
      <c r="FC69" s="201"/>
      <c r="FD69" s="201"/>
      <c r="FE69" s="201"/>
      <c r="FF69" s="201"/>
      <c r="FG69" s="201"/>
      <c r="FH69" s="201"/>
      <c r="FI69" s="201"/>
      <c r="FJ69" s="201"/>
      <c r="FK69" s="201"/>
      <c r="FL69" s="201"/>
      <c r="FM69" s="201"/>
      <c r="FN69" s="201"/>
      <c r="FO69" s="201"/>
      <c r="FP69" s="201"/>
      <c r="FQ69" s="201"/>
      <c r="FR69" s="201"/>
      <c r="FS69" s="201"/>
      <c r="FT69" s="201"/>
      <c r="FU69" s="201"/>
      <c r="FV69" s="201"/>
      <c r="FW69" s="201"/>
      <c r="FX69" s="201"/>
      <c r="FY69" s="201"/>
      <c r="FZ69" s="201"/>
      <c r="GA69" s="201"/>
      <c r="GB69" s="201"/>
      <c r="GC69" s="201"/>
      <c r="GD69" s="201"/>
      <c r="GE69" s="201"/>
      <c r="GF69" s="201"/>
      <c r="GG69" s="201"/>
      <c r="GH69" s="201"/>
      <c r="GI69" s="201"/>
      <c r="GJ69" s="201"/>
      <c r="GK69" s="201"/>
      <c r="GL69" s="201"/>
      <c r="GM69" s="201"/>
      <c r="GN69" s="201"/>
      <c r="GO69" s="201"/>
      <c r="GP69" s="201"/>
      <c r="GQ69" s="201"/>
      <c r="GR69" s="201"/>
      <c r="GS69" s="201"/>
      <c r="GT69" s="201"/>
      <c r="GU69" s="201"/>
      <c r="GV69" s="201"/>
      <c r="GW69" s="201"/>
      <c r="GX69" s="201"/>
      <c r="GY69" s="201"/>
      <c r="GZ69" s="201"/>
      <c r="HA69" s="201"/>
      <c r="HB69" s="201"/>
      <c r="HC69" s="201"/>
      <c r="HD69" s="201"/>
      <c r="HE69" s="201"/>
      <c r="HF69" s="201"/>
      <c r="HG69" s="201"/>
      <c r="HH69" s="201"/>
      <c r="HI69" s="201"/>
      <c r="HJ69" s="201"/>
      <c r="HK69" s="201"/>
      <c r="HL69" s="201"/>
      <c r="HM69" s="201"/>
    </row>
    <row r="70" s="202" customFormat="true" ht="13.1" hidden="false" customHeight="false" outlineLevel="0" collapsed="false">
      <c r="A70" s="171"/>
      <c r="B70" s="35"/>
      <c r="C70" s="35" t="s">
        <v>403</v>
      </c>
      <c r="D70" s="35"/>
      <c r="E70" s="54" t="s">
        <v>404</v>
      </c>
      <c r="F70" s="163" t="n">
        <f aca="false">F71</f>
        <v>-500</v>
      </c>
      <c r="G70" s="163" t="n">
        <f aca="false">G71</f>
        <v>0</v>
      </c>
      <c r="H70" s="163" t="n">
        <f aca="false">H71</f>
        <v>0</v>
      </c>
      <c r="I70" s="163" t="n">
        <f aca="false">I71</f>
        <v>0</v>
      </c>
      <c r="J70" s="163" t="n">
        <f aca="false">J71</f>
        <v>-500</v>
      </c>
      <c r="K70" s="163" t="n">
        <f aca="false">K71</f>
        <v>0</v>
      </c>
      <c r="L70" s="163" t="n">
        <f aca="false">L71</f>
        <v>0</v>
      </c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201"/>
      <c r="DX70" s="201"/>
      <c r="DY70" s="201"/>
      <c r="DZ70" s="201"/>
      <c r="EA70" s="201"/>
      <c r="EB70" s="201"/>
      <c r="EC70" s="201"/>
      <c r="ED70" s="201"/>
      <c r="EE70" s="201"/>
      <c r="EF70" s="201"/>
      <c r="EG70" s="201"/>
      <c r="EH70" s="201"/>
      <c r="EI70" s="201"/>
      <c r="EJ70" s="201"/>
      <c r="EK70" s="201"/>
      <c r="EL70" s="201"/>
      <c r="EM70" s="201"/>
      <c r="EN70" s="201"/>
      <c r="EO70" s="201"/>
      <c r="EP70" s="201"/>
      <c r="EQ70" s="201"/>
      <c r="ER70" s="201"/>
      <c r="ES70" s="201"/>
      <c r="ET70" s="201"/>
      <c r="EU70" s="201"/>
      <c r="EV70" s="201"/>
      <c r="EW70" s="201"/>
      <c r="EX70" s="201"/>
      <c r="EY70" s="201"/>
      <c r="EZ70" s="201"/>
      <c r="FA70" s="201"/>
      <c r="FB70" s="201"/>
      <c r="FC70" s="201"/>
      <c r="FD70" s="201"/>
      <c r="FE70" s="201"/>
      <c r="FF70" s="201"/>
      <c r="FG70" s="201"/>
      <c r="FH70" s="201"/>
      <c r="FI70" s="201"/>
      <c r="FJ70" s="201"/>
      <c r="FK70" s="201"/>
      <c r="FL70" s="201"/>
      <c r="FM70" s="201"/>
      <c r="FN70" s="201"/>
      <c r="FO70" s="201"/>
      <c r="FP70" s="201"/>
      <c r="FQ70" s="201"/>
      <c r="FR70" s="201"/>
      <c r="FS70" s="201"/>
      <c r="FT70" s="201"/>
      <c r="FU70" s="201"/>
      <c r="FV70" s="201"/>
      <c r="FW70" s="201"/>
      <c r="FX70" s="201"/>
      <c r="FY70" s="201"/>
      <c r="FZ70" s="201"/>
      <c r="GA70" s="201"/>
      <c r="GB70" s="201"/>
      <c r="GC70" s="201"/>
      <c r="GD70" s="201"/>
      <c r="GE70" s="201"/>
      <c r="GF70" s="201"/>
      <c r="GG70" s="201"/>
      <c r="GH70" s="201"/>
      <c r="GI70" s="201"/>
      <c r="GJ70" s="201"/>
      <c r="GK70" s="201"/>
      <c r="GL70" s="201"/>
      <c r="GM70" s="201"/>
      <c r="GN70" s="201"/>
      <c r="GO70" s="201"/>
      <c r="GP70" s="201"/>
      <c r="GQ70" s="201"/>
      <c r="GR70" s="201"/>
      <c r="GS70" s="201"/>
      <c r="GT70" s="201"/>
      <c r="GU70" s="201"/>
      <c r="GV70" s="201"/>
      <c r="GW70" s="201"/>
      <c r="GX70" s="201"/>
      <c r="GY70" s="201"/>
      <c r="GZ70" s="201"/>
      <c r="HA70" s="201"/>
      <c r="HB70" s="201"/>
      <c r="HC70" s="201"/>
      <c r="HD70" s="201"/>
      <c r="HE70" s="201"/>
      <c r="HF70" s="201"/>
      <c r="HG70" s="201"/>
      <c r="HH70" s="201"/>
      <c r="HI70" s="201"/>
      <c r="HJ70" s="201"/>
      <c r="HK70" s="201"/>
      <c r="HL70" s="201"/>
      <c r="HM70" s="201"/>
    </row>
    <row r="71" s="202" customFormat="true" ht="26.2" hidden="false" customHeight="false" outlineLevel="0" collapsed="false">
      <c r="A71" s="171"/>
      <c r="B71" s="35"/>
      <c r="C71" s="35"/>
      <c r="D71" s="35" t="s">
        <v>356</v>
      </c>
      <c r="E71" s="54" t="s">
        <v>357</v>
      </c>
      <c r="F71" s="163" t="n">
        <f aca="false">F72</f>
        <v>-500</v>
      </c>
      <c r="G71" s="163" t="n">
        <f aca="false">G72</f>
        <v>0</v>
      </c>
      <c r="H71" s="163" t="n">
        <f aca="false">H72</f>
        <v>0</v>
      </c>
      <c r="I71" s="163" t="n">
        <f aca="false">I72</f>
        <v>0</v>
      </c>
      <c r="J71" s="163" t="n">
        <f aca="false">J72</f>
        <v>-500</v>
      </c>
      <c r="K71" s="163" t="n">
        <f aca="false">K72</f>
        <v>0</v>
      </c>
      <c r="L71" s="163" t="n">
        <f aca="false">L72</f>
        <v>0</v>
      </c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  <c r="FL71" s="201"/>
      <c r="FM71" s="201"/>
      <c r="FN71" s="201"/>
      <c r="FO71" s="201"/>
      <c r="FP71" s="201"/>
      <c r="FQ71" s="201"/>
      <c r="FR71" s="201"/>
      <c r="FS71" s="201"/>
      <c r="FT71" s="201"/>
      <c r="FU71" s="201"/>
      <c r="FV71" s="201"/>
      <c r="FW71" s="201"/>
      <c r="FX71" s="201"/>
      <c r="FY71" s="201"/>
      <c r="FZ71" s="201"/>
      <c r="GA71" s="201"/>
      <c r="GB71" s="201"/>
      <c r="GC71" s="201"/>
      <c r="GD71" s="201"/>
      <c r="GE71" s="201"/>
      <c r="GF71" s="201"/>
      <c r="GG71" s="201"/>
      <c r="GH71" s="201"/>
      <c r="GI71" s="201"/>
      <c r="GJ71" s="201"/>
      <c r="GK71" s="201"/>
      <c r="GL71" s="201"/>
      <c r="GM71" s="201"/>
      <c r="GN71" s="201"/>
      <c r="GO71" s="201"/>
      <c r="GP71" s="201"/>
      <c r="GQ71" s="201"/>
      <c r="GR71" s="201"/>
      <c r="GS71" s="201"/>
      <c r="GT71" s="201"/>
      <c r="GU71" s="201"/>
      <c r="GV71" s="201"/>
      <c r="GW71" s="201"/>
      <c r="GX71" s="201"/>
      <c r="GY71" s="201"/>
      <c r="GZ71" s="201"/>
      <c r="HA71" s="201"/>
      <c r="HB71" s="201"/>
      <c r="HC71" s="201"/>
      <c r="HD71" s="201"/>
      <c r="HE71" s="201"/>
      <c r="HF71" s="201"/>
      <c r="HG71" s="201"/>
      <c r="HH71" s="201"/>
      <c r="HI71" s="201"/>
      <c r="HJ71" s="201"/>
      <c r="HK71" s="201"/>
      <c r="HL71" s="201"/>
      <c r="HM71" s="201"/>
    </row>
    <row r="72" s="202" customFormat="true" ht="13.1" hidden="false" customHeight="false" outlineLevel="0" collapsed="false">
      <c r="A72" s="171"/>
      <c r="B72" s="35"/>
      <c r="C72" s="35"/>
      <c r="D72" s="35" t="s">
        <v>358</v>
      </c>
      <c r="E72" s="54" t="s">
        <v>359</v>
      </c>
      <c r="F72" s="163" t="n">
        <f aca="false">G72+H72+I72+J72+K72+L72</f>
        <v>-500</v>
      </c>
      <c r="G72" s="163"/>
      <c r="H72" s="163"/>
      <c r="I72" s="163"/>
      <c r="J72" s="163" t="n">
        <v>-500</v>
      </c>
      <c r="K72" s="163"/>
      <c r="L72" s="163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</row>
    <row r="73" s="202" customFormat="true" ht="13.1" hidden="false" customHeight="false" outlineLevel="0" collapsed="false">
      <c r="A73" s="171"/>
      <c r="B73" s="35"/>
      <c r="C73" s="35" t="s">
        <v>403</v>
      </c>
      <c r="D73" s="35"/>
      <c r="E73" s="54" t="s">
        <v>405</v>
      </c>
      <c r="F73" s="163" t="n">
        <f aca="false">F74</f>
        <v>500</v>
      </c>
      <c r="G73" s="163" t="n">
        <f aca="false">G74</f>
        <v>0</v>
      </c>
      <c r="H73" s="163" t="n">
        <f aca="false">H74</f>
        <v>0</v>
      </c>
      <c r="I73" s="163" t="n">
        <f aca="false">I74</f>
        <v>0</v>
      </c>
      <c r="J73" s="163" t="n">
        <f aca="false">J74</f>
        <v>500</v>
      </c>
      <c r="K73" s="163" t="n">
        <f aca="false">K74</f>
        <v>0</v>
      </c>
      <c r="L73" s="163" t="n">
        <f aca="false">L74</f>
        <v>0</v>
      </c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</row>
    <row r="74" s="202" customFormat="true" ht="26.2" hidden="false" customHeight="false" outlineLevel="0" collapsed="false">
      <c r="A74" s="171"/>
      <c r="B74" s="35"/>
      <c r="C74" s="35"/>
      <c r="D74" s="35" t="s">
        <v>356</v>
      </c>
      <c r="E74" s="54" t="s">
        <v>357</v>
      </c>
      <c r="F74" s="163" t="n">
        <f aca="false">F75</f>
        <v>500</v>
      </c>
      <c r="G74" s="163" t="n">
        <f aca="false">G75</f>
        <v>0</v>
      </c>
      <c r="H74" s="163" t="n">
        <f aca="false">H75</f>
        <v>0</v>
      </c>
      <c r="I74" s="163" t="n">
        <f aca="false">I75</f>
        <v>0</v>
      </c>
      <c r="J74" s="163" t="n">
        <f aca="false">J75</f>
        <v>500</v>
      </c>
      <c r="K74" s="163" t="n">
        <f aca="false">K75</f>
        <v>0</v>
      </c>
      <c r="L74" s="163" t="n">
        <f aca="false">L75</f>
        <v>0</v>
      </c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</row>
    <row r="75" s="202" customFormat="true" ht="13.1" hidden="false" customHeight="false" outlineLevel="0" collapsed="false">
      <c r="A75" s="171"/>
      <c r="B75" s="35"/>
      <c r="C75" s="35"/>
      <c r="D75" s="35" t="s">
        <v>358</v>
      </c>
      <c r="E75" s="54" t="s">
        <v>359</v>
      </c>
      <c r="F75" s="163" t="n">
        <f aca="false">G75+H75+I75+J75+K75+L75</f>
        <v>500</v>
      </c>
      <c r="G75" s="163"/>
      <c r="H75" s="163"/>
      <c r="I75" s="163"/>
      <c r="J75" s="163" t="n">
        <v>500</v>
      </c>
      <c r="K75" s="163"/>
      <c r="L75" s="163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</row>
    <row r="76" s="202" customFormat="true" ht="26.2" hidden="false" customHeight="true" outlineLevel="0" collapsed="false">
      <c r="A76" s="171"/>
      <c r="B76" s="171"/>
      <c r="C76" s="35" t="s">
        <v>406</v>
      </c>
      <c r="D76" s="35"/>
      <c r="E76" s="54" t="s">
        <v>407</v>
      </c>
      <c r="F76" s="163" t="n">
        <f aca="false">F77</f>
        <v>-2100</v>
      </c>
      <c r="G76" s="163" t="n">
        <f aca="false">G77</f>
        <v>0</v>
      </c>
      <c r="H76" s="163" t="n">
        <f aca="false">H77</f>
        <v>0</v>
      </c>
      <c r="I76" s="163" t="n">
        <f aca="false">I77</f>
        <v>0</v>
      </c>
      <c r="J76" s="163" t="n">
        <f aca="false">J77</f>
        <v>-2100</v>
      </c>
      <c r="K76" s="163" t="n">
        <f aca="false">K77</f>
        <v>0</v>
      </c>
      <c r="L76" s="163" t="n">
        <f aca="false">L77</f>
        <v>0</v>
      </c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</row>
    <row r="77" s="202" customFormat="true" ht="13.1" hidden="false" customHeight="false" outlineLevel="0" collapsed="false">
      <c r="A77" s="171"/>
      <c r="B77" s="171"/>
      <c r="C77" s="35" t="s">
        <v>408</v>
      </c>
      <c r="D77" s="35"/>
      <c r="E77" s="54" t="s">
        <v>409</v>
      </c>
      <c r="F77" s="163" t="n">
        <f aca="false">F78</f>
        <v>-2100</v>
      </c>
      <c r="G77" s="163" t="n">
        <f aca="false">G78</f>
        <v>0</v>
      </c>
      <c r="H77" s="163" t="n">
        <f aca="false">H78</f>
        <v>0</v>
      </c>
      <c r="I77" s="163" t="n">
        <f aca="false">I78</f>
        <v>0</v>
      </c>
      <c r="J77" s="163" t="n">
        <f aca="false">J78</f>
        <v>-2100</v>
      </c>
      <c r="K77" s="163" t="n">
        <f aca="false">K78</f>
        <v>0</v>
      </c>
      <c r="L77" s="163" t="n">
        <f aca="false">L78</f>
        <v>0</v>
      </c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1"/>
      <c r="DT77" s="201"/>
      <c r="DU77" s="201"/>
      <c r="DV77" s="201"/>
      <c r="DW77" s="201"/>
      <c r="DX77" s="201"/>
      <c r="DY77" s="201"/>
      <c r="DZ77" s="201"/>
      <c r="EA77" s="201"/>
      <c r="EB77" s="201"/>
      <c r="EC77" s="201"/>
      <c r="ED77" s="201"/>
      <c r="EE77" s="201"/>
      <c r="EF77" s="201"/>
      <c r="EG77" s="201"/>
      <c r="EH77" s="201"/>
      <c r="EI77" s="201"/>
      <c r="EJ77" s="201"/>
      <c r="EK77" s="201"/>
      <c r="EL77" s="201"/>
      <c r="EM77" s="201"/>
      <c r="EN77" s="201"/>
      <c r="EO77" s="201"/>
      <c r="EP77" s="201"/>
      <c r="EQ77" s="201"/>
      <c r="ER77" s="201"/>
      <c r="ES77" s="201"/>
      <c r="ET77" s="201"/>
      <c r="EU77" s="201"/>
      <c r="EV77" s="201"/>
      <c r="EW77" s="201"/>
      <c r="EX77" s="201"/>
      <c r="EY77" s="201"/>
      <c r="EZ77" s="201"/>
      <c r="FA77" s="201"/>
      <c r="FB77" s="201"/>
      <c r="FC77" s="201"/>
      <c r="FD77" s="201"/>
      <c r="FE77" s="201"/>
      <c r="FF77" s="201"/>
      <c r="FG77" s="201"/>
      <c r="FH77" s="201"/>
      <c r="FI77" s="201"/>
      <c r="FJ77" s="201"/>
      <c r="FK77" s="201"/>
      <c r="FL77" s="201"/>
      <c r="FM77" s="201"/>
      <c r="FN77" s="201"/>
      <c r="FO77" s="201"/>
      <c r="FP77" s="201"/>
      <c r="FQ77" s="201"/>
      <c r="FR77" s="201"/>
      <c r="FS77" s="201"/>
      <c r="FT77" s="201"/>
      <c r="FU77" s="201"/>
      <c r="FV77" s="201"/>
      <c r="FW77" s="201"/>
      <c r="FX77" s="201"/>
      <c r="FY77" s="201"/>
      <c r="FZ77" s="201"/>
      <c r="GA77" s="201"/>
      <c r="GB77" s="201"/>
      <c r="GC77" s="201"/>
      <c r="GD77" s="201"/>
      <c r="GE77" s="201"/>
      <c r="GF77" s="201"/>
      <c r="GG77" s="201"/>
      <c r="GH77" s="201"/>
      <c r="GI77" s="201"/>
      <c r="GJ77" s="201"/>
      <c r="GK77" s="201"/>
      <c r="GL77" s="201"/>
      <c r="GM77" s="201"/>
      <c r="GN77" s="201"/>
      <c r="GO77" s="201"/>
      <c r="GP77" s="201"/>
      <c r="GQ77" s="201"/>
      <c r="GR77" s="201"/>
      <c r="GS77" s="201"/>
      <c r="GT77" s="201"/>
      <c r="GU77" s="201"/>
      <c r="GV77" s="201"/>
      <c r="GW77" s="201"/>
      <c r="GX77" s="201"/>
      <c r="GY77" s="201"/>
      <c r="GZ77" s="201"/>
      <c r="HA77" s="201"/>
      <c r="HB77" s="201"/>
      <c r="HC77" s="201"/>
      <c r="HD77" s="201"/>
      <c r="HE77" s="201"/>
      <c r="HF77" s="201"/>
      <c r="HG77" s="201"/>
      <c r="HH77" s="201"/>
      <c r="HI77" s="201"/>
      <c r="HJ77" s="201"/>
      <c r="HK77" s="201"/>
      <c r="HL77" s="201"/>
      <c r="HM77" s="201"/>
    </row>
    <row r="78" s="202" customFormat="true" ht="26.2" hidden="false" customHeight="false" outlineLevel="0" collapsed="false">
      <c r="A78" s="171"/>
      <c r="B78" s="171"/>
      <c r="C78" s="35"/>
      <c r="D78" s="35" t="s">
        <v>356</v>
      </c>
      <c r="E78" s="54" t="s">
        <v>357</v>
      </c>
      <c r="F78" s="163" t="n">
        <f aca="false">F79</f>
        <v>-2100</v>
      </c>
      <c r="G78" s="163" t="n">
        <f aca="false">G79</f>
        <v>0</v>
      </c>
      <c r="H78" s="163" t="n">
        <f aca="false">H79</f>
        <v>0</v>
      </c>
      <c r="I78" s="163" t="n">
        <f aca="false">I79</f>
        <v>0</v>
      </c>
      <c r="J78" s="163" t="n">
        <f aca="false">J79</f>
        <v>-2100</v>
      </c>
      <c r="K78" s="163" t="n">
        <f aca="false">K79</f>
        <v>0</v>
      </c>
      <c r="L78" s="163" t="n">
        <f aca="false">L79</f>
        <v>0</v>
      </c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</row>
    <row r="79" s="202" customFormat="true" ht="13.1" hidden="false" customHeight="false" outlineLevel="0" collapsed="false">
      <c r="A79" s="171"/>
      <c r="B79" s="171"/>
      <c r="C79" s="35"/>
      <c r="D79" s="35" t="s">
        <v>358</v>
      </c>
      <c r="E79" s="54" t="s">
        <v>359</v>
      </c>
      <c r="F79" s="163" t="n">
        <f aca="false">G79+H79+I79+J79+K79+L79</f>
        <v>-2100</v>
      </c>
      <c r="G79" s="163"/>
      <c r="H79" s="163"/>
      <c r="I79" s="163"/>
      <c r="J79" s="163" t="n">
        <v>-2100</v>
      </c>
      <c r="K79" s="163"/>
      <c r="L79" s="163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</row>
    <row r="80" customFormat="false" ht="13.1" hidden="false" customHeight="false" outlineLevel="0" collapsed="false">
      <c r="A80" s="171"/>
      <c r="B80" s="35" t="s">
        <v>410</v>
      </c>
      <c r="C80" s="35"/>
      <c r="D80" s="35"/>
      <c r="E80" s="54" t="s">
        <v>411</v>
      </c>
      <c r="F80" s="163" t="n">
        <f aca="false">F81+F101</f>
        <v>1313.066</v>
      </c>
      <c r="G80" s="163" t="n">
        <f aca="false">G81+G101</f>
        <v>-99.5999999999999</v>
      </c>
      <c r="H80" s="163" t="n">
        <f aca="false">H81+H101</f>
        <v>0</v>
      </c>
      <c r="I80" s="163" t="n">
        <f aca="false">I81+I101</f>
        <v>0</v>
      </c>
      <c r="J80" s="163" t="n">
        <f aca="false">J81+J101</f>
        <v>0</v>
      </c>
      <c r="K80" s="163" t="n">
        <f aca="false">K81+K101</f>
        <v>1412.666</v>
      </c>
      <c r="L80" s="163" t="n">
        <f aca="false">L81+L101</f>
        <v>0</v>
      </c>
    </row>
    <row r="81" customFormat="false" ht="13.1" hidden="false" customHeight="false" outlineLevel="0" collapsed="false">
      <c r="A81" s="171"/>
      <c r="B81" s="35" t="s">
        <v>412</v>
      </c>
      <c r="C81" s="35"/>
      <c r="D81" s="35"/>
      <c r="E81" s="54" t="s">
        <v>413</v>
      </c>
      <c r="F81" s="163" t="n">
        <f aca="false">F82+F96</f>
        <v>1392.566</v>
      </c>
      <c r="G81" s="163" t="n">
        <f aca="false">G82+G96</f>
        <v>-20.0999999999999</v>
      </c>
      <c r="H81" s="163" t="n">
        <f aca="false">H82+H96</f>
        <v>0</v>
      </c>
      <c r="I81" s="163" t="n">
        <f aca="false">I82+I96</f>
        <v>0</v>
      </c>
      <c r="J81" s="163" t="n">
        <f aca="false">J82+J96</f>
        <v>0</v>
      </c>
      <c r="K81" s="163" t="n">
        <f aca="false">K82+K96</f>
        <v>1412.666</v>
      </c>
      <c r="L81" s="163" t="n">
        <f aca="false">L82+L96</f>
        <v>0</v>
      </c>
    </row>
    <row r="82" customFormat="false" ht="26.2" hidden="false" customHeight="false" outlineLevel="0" collapsed="false">
      <c r="A82" s="171"/>
      <c r="B82" s="35"/>
      <c r="C82" s="35" t="s">
        <v>391</v>
      </c>
      <c r="D82" s="35"/>
      <c r="E82" s="54" t="s">
        <v>392</v>
      </c>
      <c r="F82" s="163" t="n">
        <f aca="false">F83</f>
        <v>-20.0999999999999</v>
      </c>
      <c r="G82" s="163" t="n">
        <f aca="false">G83</f>
        <v>-20.0999999999999</v>
      </c>
      <c r="H82" s="163" t="n">
        <f aca="false">H83</f>
        <v>0</v>
      </c>
      <c r="I82" s="163" t="n">
        <f aca="false">I83</f>
        <v>0</v>
      </c>
      <c r="J82" s="163" t="n">
        <f aca="false">J83</f>
        <v>0</v>
      </c>
      <c r="K82" s="163" t="n">
        <f aca="false">K83</f>
        <v>0</v>
      </c>
      <c r="L82" s="163" t="n">
        <f aca="false">L83</f>
        <v>0</v>
      </c>
    </row>
    <row r="83" customFormat="false" ht="39.3" hidden="false" customHeight="false" outlineLevel="0" collapsed="false">
      <c r="A83" s="171"/>
      <c r="B83" s="35"/>
      <c r="C83" s="35" t="s">
        <v>432</v>
      </c>
      <c r="D83" s="35"/>
      <c r="E83" s="54" t="s">
        <v>433</v>
      </c>
      <c r="F83" s="163" t="n">
        <f aca="false">F87+F84+F90+F93</f>
        <v>-20.0999999999999</v>
      </c>
      <c r="G83" s="163" t="n">
        <f aca="false">G87+G84+G90+G93</f>
        <v>-20.0999999999999</v>
      </c>
      <c r="H83" s="163" t="n">
        <f aca="false">H87+H84+H90+H93</f>
        <v>0</v>
      </c>
      <c r="I83" s="163" t="n">
        <f aca="false">I87+I84+I90+I93</f>
        <v>0</v>
      </c>
      <c r="J83" s="163" t="n">
        <f aca="false">J87+J84+J90+J93</f>
        <v>0</v>
      </c>
      <c r="K83" s="163" t="n">
        <f aca="false">K87+K84+K90+K93</f>
        <v>0</v>
      </c>
      <c r="L83" s="163" t="n">
        <f aca="false">L87+L84+L90+L93</f>
        <v>0</v>
      </c>
    </row>
    <row r="84" customFormat="false" ht="13.1" hidden="false" customHeight="false" outlineLevel="0" collapsed="false">
      <c r="A84" s="171"/>
      <c r="B84" s="35"/>
      <c r="C84" s="35" t="s">
        <v>434</v>
      </c>
      <c r="D84" s="35"/>
      <c r="E84" s="54" t="s">
        <v>435</v>
      </c>
      <c r="F84" s="163" t="n">
        <f aca="false">F85</f>
        <v>2090.5</v>
      </c>
      <c r="G84" s="163" t="n">
        <f aca="false">G85</f>
        <v>179.9</v>
      </c>
      <c r="H84" s="163" t="n">
        <f aca="false">H85</f>
        <v>0</v>
      </c>
      <c r="I84" s="163" t="n">
        <f aca="false">I85</f>
        <v>0</v>
      </c>
      <c r="J84" s="163" t="n">
        <f aca="false">J85</f>
        <v>0</v>
      </c>
      <c r="K84" s="163" t="n">
        <f aca="false">K85</f>
        <v>0</v>
      </c>
      <c r="L84" s="163" t="n">
        <f aca="false">L85</f>
        <v>1910.6</v>
      </c>
    </row>
    <row r="85" customFormat="false" ht="13.1" hidden="false" customHeight="false" outlineLevel="0" collapsed="false">
      <c r="A85" s="171"/>
      <c r="B85" s="35"/>
      <c r="C85" s="35"/>
      <c r="D85" s="35" t="s">
        <v>336</v>
      </c>
      <c r="E85" s="54" t="s">
        <v>337</v>
      </c>
      <c r="F85" s="163" t="n">
        <f aca="false">F86</f>
        <v>2090.5</v>
      </c>
      <c r="G85" s="163" t="n">
        <f aca="false">G86</f>
        <v>179.9</v>
      </c>
      <c r="H85" s="163" t="n">
        <f aca="false">H86</f>
        <v>0</v>
      </c>
      <c r="I85" s="163" t="n">
        <f aca="false">I86</f>
        <v>0</v>
      </c>
      <c r="J85" s="163" t="n">
        <f aca="false">J86</f>
        <v>0</v>
      </c>
      <c r="K85" s="163" t="n">
        <f aca="false">K86</f>
        <v>0</v>
      </c>
      <c r="L85" s="163" t="n">
        <f aca="false">L86</f>
        <v>1910.6</v>
      </c>
    </row>
    <row r="86" customFormat="false" ht="26.2" hidden="false" customHeight="false" outlineLevel="0" collapsed="false">
      <c r="A86" s="171"/>
      <c r="B86" s="35"/>
      <c r="C86" s="35"/>
      <c r="D86" s="35" t="s">
        <v>338</v>
      </c>
      <c r="E86" s="54" t="s">
        <v>339</v>
      </c>
      <c r="F86" s="163" t="n">
        <f aca="false">G86+H86+I86+J86+K86+L86</f>
        <v>2090.5</v>
      </c>
      <c r="G86" s="163" t="n">
        <v>179.9</v>
      </c>
      <c r="H86" s="163"/>
      <c r="I86" s="163"/>
      <c r="J86" s="163"/>
      <c r="K86" s="163"/>
      <c r="L86" s="163" t="n">
        <v>1910.6</v>
      </c>
    </row>
    <row r="87" customFormat="false" ht="13.1" hidden="false" customHeight="false" outlineLevel="0" collapsed="false">
      <c r="A87" s="171"/>
      <c r="B87" s="35"/>
      <c r="C87" s="35" t="s">
        <v>436</v>
      </c>
      <c r="D87" s="35"/>
      <c r="E87" s="54" t="s">
        <v>437</v>
      </c>
      <c r="F87" s="163" t="n">
        <f aca="false">F88</f>
        <v>-1910.6</v>
      </c>
      <c r="G87" s="163" t="n">
        <f aca="false">G88</f>
        <v>0</v>
      </c>
      <c r="H87" s="163" t="n">
        <f aca="false">H88</f>
        <v>0</v>
      </c>
      <c r="I87" s="163" t="n">
        <f aca="false">I88</f>
        <v>0</v>
      </c>
      <c r="J87" s="163" t="n">
        <f aca="false">J88</f>
        <v>0</v>
      </c>
      <c r="K87" s="163" t="n">
        <f aca="false">K88</f>
        <v>0</v>
      </c>
      <c r="L87" s="163" t="n">
        <f aca="false">L88</f>
        <v>-1910.6</v>
      </c>
    </row>
    <row r="88" customFormat="false" ht="13.1" hidden="false" customHeight="false" outlineLevel="0" collapsed="false">
      <c r="A88" s="171"/>
      <c r="B88" s="35"/>
      <c r="C88" s="35"/>
      <c r="D88" s="35" t="s">
        <v>336</v>
      </c>
      <c r="E88" s="54" t="s">
        <v>337</v>
      </c>
      <c r="F88" s="163" t="n">
        <f aca="false">F89</f>
        <v>-1910.6</v>
      </c>
      <c r="G88" s="163" t="n">
        <f aca="false">G89</f>
        <v>0</v>
      </c>
      <c r="H88" s="163" t="n">
        <f aca="false">H89</f>
        <v>0</v>
      </c>
      <c r="I88" s="163" t="n">
        <f aca="false">I89</f>
        <v>0</v>
      </c>
      <c r="J88" s="163" t="n">
        <f aca="false">J89</f>
        <v>0</v>
      </c>
      <c r="K88" s="163" t="n">
        <f aca="false">K89</f>
        <v>0</v>
      </c>
      <c r="L88" s="163" t="n">
        <f aca="false">L89</f>
        <v>-1910.6</v>
      </c>
    </row>
    <row r="89" customFormat="false" ht="26.2" hidden="false" customHeight="false" outlineLevel="0" collapsed="false">
      <c r="A89" s="171"/>
      <c r="B89" s="35"/>
      <c r="C89" s="35"/>
      <c r="D89" s="35" t="s">
        <v>338</v>
      </c>
      <c r="E89" s="54" t="s">
        <v>339</v>
      </c>
      <c r="F89" s="163" t="n">
        <f aca="false">G89+H89+I89+J89+K89+L89</f>
        <v>-1910.6</v>
      </c>
      <c r="G89" s="163"/>
      <c r="H89" s="163"/>
      <c r="I89" s="163"/>
      <c r="J89" s="163"/>
      <c r="K89" s="163"/>
      <c r="L89" s="163" t="n">
        <f aca="false">-1910.6</f>
        <v>-1910.6</v>
      </c>
    </row>
    <row r="90" customFormat="false" ht="13.1" hidden="false" customHeight="false" outlineLevel="0" collapsed="false">
      <c r="A90" s="171"/>
      <c r="B90" s="35"/>
      <c r="C90" s="35" t="s">
        <v>439</v>
      </c>
      <c r="D90" s="35"/>
      <c r="E90" s="54" t="s">
        <v>440</v>
      </c>
      <c r="F90" s="163" t="n">
        <f aca="false">F91</f>
        <v>1300</v>
      </c>
      <c r="G90" s="163" t="n">
        <f aca="false">G91</f>
        <v>1300</v>
      </c>
      <c r="H90" s="163" t="n">
        <f aca="false">H91</f>
        <v>0</v>
      </c>
      <c r="I90" s="163" t="n">
        <f aca="false">I91</f>
        <v>0</v>
      </c>
      <c r="J90" s="163" t="n">
        <f aca="false">J91</f>
        <v>0</v>
      </c>
      <c r="K90" s="163" t="n">
        <f aca="false">K91</f>
        <v>0</v>
      </c>
      <c r="L90" s="163" t="n">
        <f aca="false">L91</f>
        <v>0</v>
      </c>
    </row>
    <row r="91" customFormat="false" ht="26.2" hidden="false" customHeight="false" outlineLevel="0" collapsed="false">
      <c r="A91" s="171"/>
      <c r="B91" s="35"/>
      <c r="C91" s="35"/>
      <c r="D91" s="35" t="s">
        <v>356</v>
      </c>
      <c r="E91" s="54" t="s">
        <v>357</v>
      </c>
      <c r="F91" s="163" t="n">
        <f aca="false">F92</f>
        <v>1300</v>
      </c>
      <c r="G91" s="163" t="n">
        <f aca="false">G92</f>
        <v>1300</v>
      </c>
      <c r="H91" s="163" t="n">
        <f aca="false">H92</f>
        <v>0</v>
      </c>
      <c r="I91" s="163" t="n">
        <f aca="false">I92</f>
        <v>0</v>
      </c>
      <c r="J91" s="163" t="n">
        <f aca="false">J92</f>
        <v>0</v>
      </c>
      <c r="K91" s="163" t="n">
        <f aca="false">K92</f>
        <v>0</v>
      </c>
      <c r="L91" s="163" t="n">
        <f aca="false">L92</f>
        <v>0</v>
      </c>
    </row>
    <row r="92" customFormat="false" ht="13.1" hidden="false" customHeight="false" outlineLevel="0" collapsed="false">
      <c r="A92" s="171"/>
      <c r="B92" s="35"/>
      <c r="C92" s="35"/>
      <c r="D92" s="35" t="s">
        <v>358</v>
      </c>
      <c r="E92" s="54" t="s">
        <v>359</v>
      </c>
      <c r="F92" s="163" t="n">
        <f aca="false">G92+H92+I92+J92+K92+L92</f>
        <v>1300</v>
      </c>
      <c r="G92" s="163" t="n">
        <v>1300</v>
      </c>
      <c r="H92" s="163"/>
      <c r="I92" s="163"/>
      <c r="J92" s="163"/>
      <c r="K92" s="163"/>
      <c r="L92" s="163"/>
    </row>
    <row r="93" customFormat="false" ht="26.2" hidden="false" customHeight="false" outlineLevel="0" collapsed="false">
      <c r="A93" s="171"/>
      <c r="B93" s="35"/>
      <c r="C93" s="35" t="s">
        <v>441</v>
      </c>
      <c r="D93" s="35"/>
      <c r="E93" s="54" t="s">
        <v>442</v>
      </c>
      <c r="F93" s="163" t="n">
        <f aca="false">F94</f>
        <v>-1500</v>
      </c>
      <c r="G93" s="163" t="n">
        <f aca="false">G94</f>
        <v>-1500</v>
      </c>
      <c r="H93" s="163" t="n">
        <f aca="false">H94</f>
        <v>0</v>
      </c>
      <c r="I93" s="163" t="n">
        <f aca="false">I94</f>
        <v>0</v>
      </c>
      <c r="J93" s="163" t="n">
        <f aca="false">J94</f>
        <v>0</v>
      </c>
      <c r="K93" s="163" t="n">
        <f aca="false">K94</f>
        <v>0</v>
      </c>
      <c r="L93" s="163" t="n">
        <f aca="false">L94</f>
        <v>0</v>
      </c>
    </row>
    <row r="94" customFormat="false" ht="26.2" hidden="false" customHeight="false" outlineLevel="0" collapsed="false">
      <c r="A94" s="171"/>
      <c r="B94" s="35"/>
      <c r="C94" s="35"/>
      <c r="D94" s="35" t="s">
        <v>356</v>
      </c>
      <c r="E94" s="54" t="s">
        <v>357</v>
      </c>
      <c r="F94" s="163" t="n">
        <f aca="false">F95</f>
        <v>-1500</v>
      </c>
      <c r="G94" s="163" t="n">
        <f aca="false">G95</f>
        <v>-1500</v>
      </c>
      <c r="H94" s="163" t="n">
        <f aca="false">H95</f>
        <v>0</v>
      </c>
      <c r="I94" s="163" t="n">
        <f aca="false">I95</f>
        <v>0</v>
      </c>
      <c r="J94" s="163" t="n">
        <f aca="false">J95</f>
        <v>0</v>
      </c>
      <c r="K94" s="163" t="n">
        <f aca="false">K95</f>
        <v>0</v>
      </c>
      <c r="L94" s="163" t="n">
        <f aca="false">L95</f>
        <v>0</v>
      </c>
    </row>
    <row r="95" customFormat="false" ht="13.1" hidden="false" customHeight="false" outlineLevel="0" collapsed="false">
      <c r="A95" s="171"/>
      <c r="B95" s="35"/>
      <c r="C95" s="35"/>
      <c r="D95" s="35" t="s">
        <v>358</v>
      </c>
      <c r="E95" s="54" t="s">
        <v>359</v>
      </c>
      <c r="F95" s="163" t="n">
        <f aca="false">G95+H95+I95+J95+K95+L95</f>
        <v>-1500</v>
      </c>
      <c r="G95" s="163" t="n">
        <v>-1500</v>
      </c>
      <c r="H95" s="163"/>
      <c r="I95" s="163"/>
      <c r="J95" s="163"/>
      <c r="K95" s="163"/>
      <c r="L95" s="163"/>
    </row>
    <row r="96" customFormat="false" ht="13.1" hidden="false" customHeight="false" outlineLevel="0" collapsed="false">
      <c r="A96" s="171"/>
      <c r="B96" s="35"/>
      <c r="C96" s="35" t="s">
        <v>449</v>
      </c>
      <c r="D96" s="35"/>
      <c r="E96" s="54" t="s">
        <v>450</v>
      </c>
      <c r="F96" s="163" t="n">
        <f aca="false">F97</f>
        <v>1412.666</v>
      </c>
      <c r="G96" s="163" t="n">
        <f aca="false">G97</f>
        <v>0</v>
      </c>
      <c r="H96" s="163" t="n">
        <f aca="false">H97</f>
        <v>0</v>
      </c>
      <c r="I96" s="163" t="n">
        <f aca="false">I97</f>
        <v>0</v>
      </c>
      <c r="J96" s="163" t="n">
        <f aca="false">J97</f>
        <v>0</v>
      </c>
      <c r="K96" s="163" t="n">
        <f aca="false">K97</f>
        <v>1412.666</v>
      </c>
      <c r="L96" s="163" t="n">
        <f aca="false">L97</f>
        <v>0</v>
      </c>
    </row>
    <row r="97" customFormat="false" ht="26.2" hidden="false" customHeight="false" outlineLevel="0" collapsed="false">
      <c r="A97" s="171"/>
      <c r="B97" s="35"/>
      <c r="C97" s="35" t="s">
        <v>451</v>
      </c>
      <c r="D97" s="35"/>
      <c r="E97" s="54" t="s">
        <v>452</v>
      </c>
      <c r="F97" s="163" t="n">
        <f aca="false">F98</f>
        <v>1412.666</v>
      </c>
      <c r="G97" s="163" t="n">
        <f aca="false">G98</f>
        <v>0</v>
      </c>
      <c r="H97" s="163" t="n">
        <f aca="false">H98</f>
        <v>0</v>
      </c>
      <c r="I97" s="163" t="n">
        <f aca="false">I98</f>
        <v>0</v>
      </c>
      <c r="J97" s="163" t="n">
        <f aca="false">J98</f>
        <v>0</v>
      </c>
      <c r="K97" s="163" t="n">
        <f aca="false">K98</f>
        <v>1412.666</v>
      </c>
      <c r="L97" s="163" t="n">
        <f aca="false">L98</f>
        <v>0</v>
      </c>
    </row>
    <row r="98" customFormat="false" ht="26.2" hidden="false" customHeight="false" outlineLevel="0" collapsed="false">
      <c r="A98" s="171"/>
      <c r="B98" s="35"/>
      <c r="C98" s="35" t="s">
        <v>453</v>
      </c>
      <c r="D98" s="35"/>
      <c r="E98" s="54" t="s">
        <v>454</v>
      </c>
      <c r="F98" s="163" t="n">
        <f aca="false">F99</f>
        <v>1412.666</v>
      </c>
      <c r="G98" s="163" t="n">
        <f aca="false">G99</f>
        <v>0</v>
      </c>
      <c r="H98" s="163" t="n">
        <f aca="false">H99</f>
        <v>0</v>
      </c>
      <c r="I98" s="163" t="n">
        <f aca="false">I99</f>
        <v>0</v>
      </c>
      <c r="J98" s="163" t="n">
        <f aca="false">J99</f>
        <v>0</v>
      </c>
      <c r="K98" s="163" t="n">
        <f aca="false">K99</f>
        <v>1412.666</v>
      </c>
      <c r="L98" s="163" t="n">
        <f aca="false">L99</f>
        <v>0</v>
      </c>
    </row>
    <row r="99" customFormat="false" ht="26.2" hidden="false" customHeight="false" outlineLevel="0" collapsed="false">
      <c r="A99" s="171"/>
      <c r="B99" s="35"/>
      <c r="C99" s="35"/>
      <c r="D99" s="35" t="s">
        <v>356</v>
      </c>
      <c r="E99" s="54" t="s">
        <v>357</v>
      </c>
      <c r="F99" s="163" t="n">
        <f aca="false">F100</f>
        <v>1412.666</v>
      </c>
      <c r="G99" s="163" t="n">
        <f aca="false">G100</f>
        <v>0</v>
      </c>
      <c r="H99" s="163" t="n">
        <f aca="false">H100</f>
        <v>0</v>
      </c>
      <c r="I99" s="163" t="n">
        <f aca="false">I100</f>
        <v>0</v>
      </c>
      <c r="J99" s="163" t="n">
        <f aca="false">J100</f>
        <v>0</v>
      </c>
      <c r="K99" s="163" t="n">
        <f aca="false">K100</f>
        <v>1412.666</v>
      </c>
      <c r="L99" s="163" t="n">
        <f aca="false">L100</f>
        <v>0</v>
      </c>
    </row>
    <row r="100" customFormat="false" ht="13.1" hidden="false" customHeight="false" outlineLevel="0" collapsed="false">
      <c r="A100" s="171"/>
      <c r="B100" s="35"/>
      <c r="C100" s="35"/>
      <c r="D100" s="35" t="s">
        <v>358</v>
      </c>
      <c r="E100" s="54" t="s">
        <v>359</v>
      </c>
      <c r="F100" s="163" t="n">
        <f aca="false">G100+H100+I100+J100+K100+L100</f>
        <v>1412.666</v>
      </c>
      <c r="G100" s="163"/>
      <c r="H100" s="163"/>
      <c r="I100" s="163"/>
      <c r="J100" s="163"/>
      <c r="K100" s="163" t="n">
        <v>1412.666</v>
      </c>
      <c r="L100" s="163"/>
    </row>
    <row r="101" s="202" customFormat="true" ht="13.1" hidden="false" customHeight="false" outlineLevel="0" collapsed="false">
      <c r="A101" s="171"/>
      <c r="B101" s="35" t="s">
        <v>455</v>
      </c>
      <c r="C101" s="35"/>
      <c r="D101" s="35"/>
      <c r="E101" s="54" t="s">
        <v>456</v>
      </c>
      <c r="F101" s="163" t="n">
        <f aca="false">F102</f>
        <v>-79.5</v>
      </c>
      <c r="G101" s="163" t="n">
        <f aca="false">G102</f>
        <v>-79.5</v>
      </c>
      <c r="H101" s="163" t="n">
        <f aca="false">H102</f>
        <v>0</v>
      </c>
      <c r="I101" s="163" t="n">
        <f aca="false">I102</f>
        <v>0</v>
      </c>
      <c r="J101" s="163" t="n">
        <f aca="false">J102</f>
        <v>0</v>
      </c>
      <c r="K101" s="163" t="n">
        <f aca="false">K102</f>
        <v>0</v>
      </c>
      <c r="L101" s="163" t="n">
        <f aca="false">L102</f>
        <v>0</v>
      </c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DI101" s="201"/>
      <c r="DJ101" s="201"/>
      <c r="DK101" s="201"/>
      <c r="DL101" s="201"/>
      <c r="DM101" s="201"/>
      <c r="DN101" s="201"/>
      <c r="DO101" s="201"/>
      <c r="DP101" s="201"/>
      <c r="DQ101" s="201"/>
      <c r="DR101" s="201"/>
      <c r="DS101" s="201"/>
      <c r="DT101" s="201"/>
      <c r="DU101" s="201"/>
      <c r="DV101" s="201"/>
      <c r="DW101" s="201"/>
      <c r="DX101" s="201"/>
      <c r="DY101" s="201"/>
      <c r="DZ101" s="201"/>
      <c r="EA101" s="201"/>
      <c r="EB101" s="201"/>
      <c r="EC101" s="201"/>
      <c r="ED101" s="201"/>
      <c r="EE101" s="201"/>
      <c r="EF101" s="201"/>
      <c r="EG101" s="201"/>
      <c r="EH101" s="201"/>
      <c r="EI101" s="201"/>
      <c r="EJ101" s="201"/>
      <c r="EK101" s="201"/>
      <c r="EL101" s="201"/>
      <c r="EM101" s="201"/>
      <c r="EN101" s="201"/>
      <c r="EO101" s="201"/>
      <c r="EP101" s="201"/>
      <c r="EQ101" s="201"/>
      <c r="ER101" s="201"/>
      <c r="ES101" s="201"/>
      <c r="ET101" s="201"/>
      <c r="EU101" s="201"/>
      <c r="EV101" s="201"/>
      <c r="EW101" s="201"/>
      <c r="EX101" s="201"/>
      <c r="EY101" s="201"/>
      <c r="EZ101" s="201"/>
      <c r="FA101" s="201"/>
      <c r="FB101" s="201"/>
      <c r="FC101" s="201"/>
      <c r="FD101" s="201"/>
      <c r="FE101" s="201"/>
      <c r="FF101" s="201"/>
      <c r="FG101" s="201"/>
      <c r="FH101" s="201"/>
      <c r="FI101" s="201"/>
      <c r="FJ101" s="201"/>
      <c r="FK101" s="201"/>
      <c r="FL101" s="201"/>
      <c r="FM101" s="201"/>
      <c r="FN101" s="201"/>
      <c r="FO101" s="201"/>
      <c r="FP101" s="201"/>
      <c r="FQ101" s="201"/>
      <c r="FR101" s="201"/>
      <c r="FS101" s="201"/>
      <c r="FT101" s="201"/>
      <c r="FU101" s="201"/>
      <c r="FV101" s="201"/>
      <c r="FW101" s="201"/>
      <c r="FX101" s="201"/>
      <c r="FY101" s="201"/>
      <c r="FZ101" s="201"/>
      <c r="GA101" s="201"/>
      <c r="GB101" s="201"/>
      <c r="GC101" s="201"/>
      <c r="GD101" s="201"/>
      <c r="GE101" s="201"/>
      <c r="GF101" s="201"/>
      <c r="GG101" s="201"/>
      <c r="GH101" s="201"/>
      <c r="GI101" s="201"/>
      <c r="GJ101" s="201"/>
      <c r="GK101" s="201"/>
      <c r="GL101" s="201"/>
      <c r="GM101" s="201"/>
      <c r="GN101" s="201"/>
      <c r="GO101" s="201"/>
      <c r="GP101" s="201"/>
      <c r="GQ101" s="201"/>
      <c r="GR101" s="201"/>
      <c r="GS101" s="201"/>
      <c r="GT101" s="201"/>
      <c r="GU101" s="201"/>
      <c r="GV101" s="201"/>
      <c r="GW101" s="201"/>
      <c r="GX101" s="201"/>
      <c r="GY101" s="201"/>
      <c r="GZ101" s="201"/>
      <c r="HA101" s="201"/>
      <c r="HB101" s="201"/>
      <c r="HC101" s="201"/>
      <c r="HD101" s="201"/>
      <c r="HE101" s="201"/>
      <c r="HF101" s="201"/>
      <c r="HG101" s="201"/>
      <c r="HH101" s="201"/>
      <c r="HI101" s="201"/>
      <c r="HJ101" s="201"/>
      <c r="HK101" s="201"/>
      <c r="HL101" s="201"/>
      <c r="HM101" s="201"/>
    </row>
    <row r="102" s="202" customFormat="true" ht="26.2" hidden="false" customHeight="false" outlineLevel="0" collapsed="false">
      <c r="A102" s="171"/>
      <c r="B102" s="171"/>
      <c r="C102" s="35" t="s">
        <v>391</v>
      </c>
      <c r="D102" s="35"/>
      <c r="E102" s="54" t="s">
        <v>392</v>
      </c>
      <c r="F102" s="163" t="n">
        <f aca="false">F103</f>
        <v>-79.5</v>
      </c>
      <c r="G102" s="163" t="n">
        <f aca="false">G103</f>
        <v>-79.5</v>
      </c>
      <c r="H102" s="163" t="n">
        <f aca="false">H103</f>
        <v>0</v>
      </c>
      <c r="I102" s="163" t="n">
        <f aca="false">I103</f>
        <v>0</v>
      </c>
      <c r="J102" s="163" t="n">
        <f aca="false">J103</f>
        <v>0</v>
      </c>
      <c r="K102" s="163" t="n">
        <f aca="false">K103</f>
        <v>0</v>
      </c>
      <c r="L102" s="163" t="n">
        <f aca="false">L103</f>
        <v>0</v>
      </c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DI102" s="201"/>
      <c r="DJ102" s="201"/>
      <c r="DK102" s="201"/>
      <c r="DL102" s="201"/>
      <c r="DM102" s="201"/>
      <c r="DN102" s="201"/>
      <c r="DO102" s="201"/>
      <c r="DP102" s="201"/>
      <c r="DQ102" s="201"/>
      <c r="DR102" s="201"/>
      <c r="DS102" s="201"/>
      <c r="DT102" s="201"/>
      <c r="DU102" s="201"/>
      <c r="DV102" s="201"/>
      <c r="DW102" s="201"/>
      <c r="DX102" s="201"/>
      <c r="DY102" s="201"/>
      <c r="DZ102" s="201"/>
      <c r="EA102" s="201"/>
      <c r="EB102" s="201"/>
      <c r="EC102" s="201"/>
      <c r="ED102" s="201"/>
      <c r="EE102" s="201"/>
      <c r="EF102" s="201"/>
      <c r="EG102" s="201"/>
      <c r="EH102" s="201"/>
      <c r="EI102" s="201"/>
      <c r="EJ102" s="201"/>
      <c r="EK102" s="201"/>
      <c r="EL102" s="201"/>
      <c r="EM102" s="201"/>
      <c r="EN102" s="201"/>
      <c r="EO102" s="201"/>
      <c r="EP102" s="201"/>
      <c r="EQ102" s="201"/>
      <c r="ER102" s="201"/>
      <c r="ES102" s="201"/>
      <c r="ET102" s="201"/>
      <c r="EU102" s="201"/>
      <c r="EV102" s="201"/>
      <c r="EW102" s="201"/>
      <c r="EX102" s="201"/>
      <c r="EY102" s="201"/>
      <c r="EZ102" s="201"/>
      <c r="FA102" s="201"/>
      <c r="FB102" s="201"/>
      <c r="FC102" s="201"/>
      <c r="FD102" s="201"/>
      <c r="FE102" s="201"/>
      <c r="FF102" s="201"/>
      <c r="FG102" s="201"/>
      <c r="FH102" s="201"/>
      <c r="FI102" s="201"/>
      <c r="FJ102" s="201"/>
      <c r="FK102" s="201"/>
      <c r="FL102" s="201"/>
      <c r="FM102" s="201"/>
      <c r="FN102" s="201"/>
      <c r="FO102" s="201"/>
      <c r="FP102" s="201"/>
      <c r="FQ102" s="201"/>
      <c r="FR102" s="201"/>
      <c r="FS102" s="201"/>
      <c r="FT102" s="201"/>
      <c r="FU102" s="201"/>
      <c r="FV102" s="201"/>
      <c r="FW102" s="201"/>
      <c r="FX102" s="201"/>
      <c r="FY102" s="201"/>
      <c r="FZ102" s="201"/>
      <c r="GA102" s="201"/>
      <c r="GB102" s="201"/>
      <c r="GC102" s="201"/>
      <c r="GD102" s="201"/>
      <c r="GE102" s="201"/>
      <c r="GF102" s="201"/>
      <c r="GG102" s="201"/>
      <c r="GH102" s="201"/>
      <c r="GI102" s="201"/>
      <c r="GJ102" s="201"/>
      <c r="GK102" s="201"/>
      <c r="GL102" s="201"/>
      <c r="GM102" s="201"/>
      <c r="GN102" s="201"/>
      <c r="GO102" s="201"/>
      <c r="GP102" s="201"/>
      <c r="GQ102" s="201"/>
      <c r="GR102" s="201"/>
      <c r="GS102" s="201"/>
      <c r="GT102" s="201"/>
      <c r="GU102" s="201"/>
      <c r="GV102" s="201"/>
      <c r="GW102" s="201"/>
      <c r="GX102" s="201"/>
      <c r="GY102" s="201"/>
      <c r="GZ102" s="201"/>
      <c r="HA102" s="201"/>
      <c r="HB102" s="201"/>
      <c r="HC102" s="201"/>
      <c r="HD102" s="201"/>
      <c r="HE102" s="201"/>
      <c r="HF102" s="201"/>
      <c r="HG102" s="201"/>
      <c r="HH102" s="201"/>
      <c r="HI102" s="201"/>
      <c r="HJ102" s="201"/>
      <c r="HK102" s="201"/>
      <c r="HL102" s="201"/>
      <c r="HM102" s="201"/>
    </row>
    <row r="103" s="202" customFormat="true" ht="25.55" hidden="false" customHeight="true" outlineLevel="0" collapsed="false">
      <c r="A103" s="171"/>
      <c r="B103" s="171"/>
      <c r="C103" s="35" t="s">
        <v>432</v>
      </c>
      <c r="D103" s="35"/>
      <c r="E103" s="54" t="s">
        <v>433</v>
      </c>
      <c r="F103" s="163" t="n">
        <f aca="false">F104+F107</f>
        <v>-79.5</v>
      </c>
      <c r="G103" s="163" t="n">
        <f aca="false">G104+G107</f>
        <v>-79.5</v>
      </c>
      <c r="H103" s="163" t="n">
        <f aca="false">H104+H107</f>
        <v>0</v>
      </c>
      <c r="I103" s="163" t="n">
        <f aca="false">I104+I107</f>
        <v>0</v>
      </c>
      <c r="J103" s="163" t="n">
        <f aca="false">J104+J107</f>
        <v>0</v>
      </c>
      <c r="K103" s="163" t="n">
        <f aca="false">K104+K107</f>
        <v>0</v>
      </c>
      <c r="L103" s="163" t="n">
        <f aca="false">L104+L107</f>
        <v>0</v>
      </c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1"/>
      <c r="DT103" s="201"/>
      <c r="DU103" s="201"/>
      <c r="DV103" s="201"/>
      <c r="DW103" s="201"/>
      <c r="DX103" s="201"/>
      <c r="DY103" s="201"/>
      <c r="DZ103" s="201"/>
      <c r="EA103" s="201"/>
      <c r="EB103" s="201"/>
      <c r="EC103" s="201"/>
      <c r="ED103" s="201"/>
      <c r="EE103" s="201"/>
      <c r="EF103" s="201"/>
      <c r="EG103" s="201"/>
      <c r="EH103" s="201"/>
      <c r="EI103" s="201"/>
      <c r="EJ103" s="201"/>
      <c r="EK103" s="201"/>
      <c r="EL103" s="201"/>
      <c r="EM103" s="201"/>
      <c r="EN103" s="201"/>
      <c r="EO103" s="201"/>
      <c r="EP103" s="201"/>
      <c r="EQ103" s="201"/>
      <c r="ER103" s="201"/>
      <c r="ES103" s="201"/>
      <c r="ET103" s="201"/>
      <c r="EU103" s="201"/>
      <c r="EV103" s="201"/>
      <c r="EW103" s="201"/>
      <c r="EX103" s="201"/>
      <c r="EY103" s="201"/>
      <c r="EZ103" s="201"/>
      <c r="FA103" s="201"/>
      <c r="FB103" s="201"/>
      <c r="FC103" s="201"/>
      <c r="FD103" s="201"/>
      <c r="FE103" s="201"/>
      <c r="FF103" s="201"/>
      <c r="FG103" s="201"/>
      <c r="FH103" s="201"/>
      <c r="FI103" s="201"/>
      <c r="FJ103" s="201"/>
      <c r="FK103" s="201"/>
      <c r="FL103" s="201"/>
      <c r="FM103" s="201"/>
      <c r="FN103" s="201"/>
      <c r="FO103" s="201"/>
      <c r="FP103" s="201"/>
      <c r="FQ103" s="201"/>
      <c r="FR103" s="201"/>
      <c r="FS103" s="201"/>
      <c r="FT103" s="201"/>
      <c r="FU103" s="201"/>
      <c r="FV103" s="201"/>
      <c r="FW103" s="201"/>
      <c r="FX103" s="201"/>
      <c r="FY103" s="201"/>
      <c r="FZ103" s="201"/>
      <c r="GA103" s="201"/>
      <c r="GB103" s="201"/>
      <c r="GC103" s="201"/>
      <c r="GD103" s="201"/>
      <c r="GE103" s="201"/>
      <c r="GF103" s="201"/>
      <c r="GG103" s="201"/>
      <c r="GH103" s="201"/>
      <c r="GI103" s="201"/>
      <c r="GJ103" s="201"/>
      <c r="GK103" s="201"/>
      <c r="GL103" s="201"/>
      <c r="GM103" s="201"/>
      <c r="GN103" s="201"/>
      <c r="GO103" s="201"/>
      <c r="GP103" s="201"/>
      <c r="GQ103" s="201"/>
      <c r="GR103" s="201"/>
      <c r="GS103" s="201"/>
      <c r="GT103" s="201"/>
      <c r="GU103" s="201"/>
      <c r="GV103" s="201"/>
      <c r="GW103" s="201"/>
      <c r="GX103" s="201"/>
      <c r="GY103" s="201"/>
      <c r="GZ103" s="201"/>
      <c r="HA103" s="201"/>
      <c r="HB103" s="201"/>
      <c r="HC103" s="201"/>
      <c r="HD103" s="201"/>
      <c r="HE103" s="201"/>
      <c r="HF103" s="201"/>
      <c r="HG103" s="201"/>
      <c r="HH103" s="201"/>
      <c r="HI103" s="201"/>
      <c r="HJ103" s="201"/>
      <c r="HK103" s="201"/>
      <c r="HL103" s="201"/>
      <c r="HM103" s="201"/>
    </row>
    <row r="104" s="202" customFormat="true" ht="13.1" hidden="false" customHeight="false" outlineLevel="0" collapsed="false">
      <c r="A104" s="171"/>
      <c r="B104" s="171"/>
      <c r="C104" s="35" t="s">
        <v>485</v>
      </c>
      <c r="D104" s="35"/>
      <c r="E104" s="54" t="s">
        <v>486</v>
      </c>
      <c r="F104" s="163" t="n">
        <f aca="false">F105</f>
        <v>18604</v>
      </c>
      <c r="G104" s="163" t="n">
        <f aca="false">G105</f>
        <v>-79.5</v>
      </c>
      <c r="H104" s="163" t="n">
        <f aca="false">H105</f>
        <v>0</v>
      </c>
      <c r="I104" s="163" t="n">
        <f aca="false">I105</f>
        <v>0</v>
      </c>
      <c r="J104" s="163" t="n">
        <f aca="false">J105</f>
        <v>0</v>
      </c>
      <c r="K104" s="163" t="n">
        <f aca="false">K105</f>
        <v>0</v>
      </c>
      <c r="L104" s="163" t="n">
        <f aca="false">L105</f>
        <v>18683.5</v>
      </c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1"/>
      <c r="DT104" s="201"/>
      <c r="DU104" s="201"/>
      <c r="DV104" s="201"/>
      <c r="DW104" s="201"/>
      <c r="DX104" s="201"/>
      <c r="DY104" s="201"/>
      <c r="DZ104" s="201"/>
      <c r="EA104" s="201"/>
      <c r="EB104" s="201"/>
      <c r="EC104" s="201"/>
      <c r="ED104" s="201"/>
      <c r="EE104" s="201"/>
      <c r="EF104" s="201"/>
      <c r="EG104" s="201"/>
      <c r="EH104" s="201"/>
      <c r="EI104" s="201"/>
      <c r="EJ104" s="201"/>
      <c r="EK104" s="201"/>
      <c r="EL104" s="201"/>
      <c r="EM104" s="201"/>
      <c r="EN104" s="201"/>
      <c r="EO104" s="201"/>
      <c r="EP104" s="201"/>
      <c r="EQ104" s="201"/>
      <c r="ER104" s="201"/>
      <c r="ES104" s="201"/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  <c r="FF104" s="201"/>
      <c r="FG104" s="201"/>
      <c r="FH104" s="201"/>
      <c r="FI104" s="201"/>
      <c r="FJ104" s="201"/>
      <c r="FK104" s="201"/>
      <c r="FL104" s="201"/>
      <c r="FM104" s="201"/>
      <c r="FN104" s="201"/>
      <c r="FO104" s="201"/>
      <c r="FP104" s="201"/>
      <c r="FQ104" s="201"/>
      <c r="FR104" s="201"/>
      <c r="FS104" s="201"/>
      <c r="FT104" s="201"/>
      <c r="FU104" s="201"/>
      <c r="FV104" s="201"/>
      <c r="FW104" s="201"/>
      <c r="FX104" s="201"/>
      <c r="FY104" s="201"/>
      <c r="FZ104" s="201"/>
      <c r="GA104" s="201"/>
      <c r="GB104" s="201"/>
      <c r="GC104" s="201"/>
      <c r="GD104" s="201"/>
      <c r="GE104" s="201"/>
      <c r="GF104" s="201"/>
      <c r="GG104" s="201"/>
      <c r="GH104" s="201"/>
      <c r="GI104" s="201"/>
      <c r="GJ104" s="201"/>
      <c r="GK104" s="201"/>
      <c r="GL104" s="201"/>
      <c r="GM104" s="201"/>
      <c r="GN104" s="201"/>
      <c r="GO104" s="201"/>
      <c r="GP104" s="201"/>
      <c r="GQ104" s="201"/>
      <c r="GR104" s="201"/>
      <c r="GS104" s="201"/>
      <c r="GT104" s="201"/>
      <c r="GU104" s="201"/>
      <c r="GV104" s="201"/>
      <c r="GW104" s="201"/>
      <c r="GX104" s="201"/>
      <c r="GY104" s="201"/>
      <c r="GZ104" s="201"/>
      <c r="HA104" s="201"/>
      <c r="HB104" s="201"/>
      <c r="HC104" s="201"/>
      <c r="HD104" s="201"/>
      <c r="HE104" s="201"/>
      <c r="HF104" s="201"/>
      <c r="HG104" s="201"/>
      <c r="HH104" s="201"/>
      <c r="HI104" s="201"/>
      <c r="HJ104" s="201"/>
      <c r="HK104" s="201"/>
      <c r="HL104" s="201"/>
      <c r="HM104" s="201"/>
    </row>
    <row r="105" s="202" customFormat="true" ht="15.05" hidden="false" customHeight="true" outlineLevel="0" collapsed="false">
      <c r="A105" s="171"/>
      <c r="B105" s="171"/>
      <c r="C105" s="35"/>
      <c r="D105" s="35" t="s">
        <v>336</v>
      </c>
      <c r="E105" s="54" t="s">
        <v>337</v>
      </c>
      <c r="F105" s="163" t="n">
        <f aca="false">F106</f>
        <v>18604</v>
      </c>
      <c r="G105" s="163" t="n">
        <f aca="false">G106</f>
        <v>-79.5</v>
      </c>
      <c r="H105" s="163" t="n">
        <f aca="false">H106</f>
        <v>0</v>
      </c>
      <c r="I105" s="163" t="n">
        <f aca="false">I106</f>
        <v>0</v>
      </c>
      <c r="J105" s="163" t="n">
        <f aca="false">J106</f>
        <v>0</v>
      </c>
      <c r="K105" s="163" t="n">
        <f aca="false">K106</f>
        <v>0</v>
      </c>
      <c r="L105" s="163" t="n">
        <f aca="false">L106</f>
        <v>18683.5</v>
      </c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1"/>
      <c r="EN105" s="201"/>
      <c r="EO105" s="201"/>
      <c r="EP105" s="201"/>
      <c r="EQ105" s="201"/>
      <c r="ER105" s="201"/>
      <c r="ES105" s="201"/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  <c r="FF105" s="201"/>
      <c r="FG105" s="201"/>
      <c r="FH105" s="201"/>
      <c r="FI105" s="201"/>
      <c r="FJ105" s="201"/>
      <c r="FK105" s="201"/>
      <c r="FL105" s="201"/>
      <c r="FM105" s="201"/>
      <c r="FN105" s="201"/>
      <c r="FO105" s="201"/>
      <c r="FP105" s="201"/>
      <c r="FQ105" s="201"/>
      <c r="FR105" s="201"/>
      <c r="FS105" s="201"/>
      <c r="FT105" s="201"/>
      <c r="FU105" s="201"/>
      <c r="FV105" s="201"/>
      <c r="FW105" s="201"/>
      <c r="FX105" s="201"/>
      <c r="FY105" s="201"/>
      <c r="FZ105" s="201"/>
      <c r="GA105" s="201"/>
      <c r="GB105" s="201"/>
      <c r="GC105" s="201"/>
      <c r="GD105" s="201"/>
      <c r="GE105" s="201"/>
      <c r="GF105" s="201"/>
      <c r="GG105" s="201"/>
      <c r="GH105" s="201"/>
      <c r="GI105" s="201"/>
      <c r="GJ105" s="201"/>
      <c r="GK105" s="201"/>
      <c r="GL105" s="201"/>
      <c r="GM105" s="201"/>
      <c r="GN105" s="201"/>
      <c r="GO105" s="201"/>
      <c r="GP105" s="201"/>
      <c r="GQ105" s="201"/>
      <c r="GR105" s="201"/>
      <c r="GS105" s="201"/>
      <c r="GT105" s="201"/>
      <c r="GU105" s="201"/>
      <c r="GV105" s="201"/>
      <c r="GW105" s="201"/>
      <c r="GX105" s="201"/>
      <c r="GY105" s="201"/>
      <c r="GZ105" s="201"/>
      <c r="HA105" s="201"/>
      <c r="HB105" s="201"/>
      <c r="HC105" s="201"/>
      <c r="HD105" s="201"/>
      <c r="HE105" s="201"/>
      <c r="HF105" s="201"/>
      <c r="HG105" s="201"/>
      <c r="HH105" s="201"/>
      <c r="HI105" s="201"/>
      <c r="HJ105" s="201"/>
      <c r="HK105" s="201"/>
      <c r="HL105" s="201"/>
      <c r="HM105" s="201"/>
    </row>
    <row r="106" s="202" customFormat="true" ht="26.2" hidden="false" customHeight="false" outlineLevel="0" collapsed="false">
      <c r="A106" s="171"/>
      <c r="B106" s="171"/>
      <c r="C106" s="35"/>
      <c r="D106" s="35" t="s">
        <v>338</v>
      </c>
      <c r="E106" s="54" t="s">
        <v>339</v>
      </c>
      <c r="F106" s="163" t="n">
        <f aca="false">G106+H106+I106+J106+K106+L106</f>
        <v>18604</v>
      </c>
      <c r="G106" s="163" t="n">
        <f aca="false">-250+170.5</f>
        <v>-79.5</v>
      </c>
      <c r="H106" s="163"/>
      <c r="I106" s="163"/>
      <c r="J106" s="163"/>
      <c r="K106" s="163"/>
      <c r="L106" s="163" t="n">
        <v>18683.5</v>
      </c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1"/>
      <c r="EN106" s="201"/>
      <c r="EO106" s="201"/>
      <c r="EP106" s="201"/>
      <c r="EQ106" s="201"/>
      <c r="ER106" s="201"/>
      <c r="ES106" s="201"/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  <c r="FF106" s="201"/>
      <c r="FG106" s="201"/>
      <c r="FH106" s="201"/>
      <c r="FI106" s="201"/>
      <c r="FJ106" s="201"/>
      <c r="FK106" s="201"/>
      <c r="FL106" s="201"/>
      <c r="FM106" s="201"/>
      <c r="FN106" s="201"/>
      <c r="FO106" s="201"/>
      <c r="FP106" s="201"/>
      <c r="FQ106" s="201"/>
      <c r="FR106" s="201"/>
      <c r="FS106" s="201"/>
      <c r="FT106" s="201"/>
      <c r="FU106" s="201"/>
      <c r="FV106" s="201"/>
      <c r="FW106" s="201"/>
      <c r="FX106" s="201"/>
      <c r="FY106" s="201"/>
      <c r="FZ106" s="201"/>
      <c r="GA106" s="201"/>
      <c r="GB106" s="201"/>
      <c r="GC106" s="201"/>
      <c r="GD106" s="201"/>
      <c r="GE106" s="201"/>
      <c r="GF106" s="201"/>
      <c r="GG106" s="201"/>
      <c r="GH106" s="201"/>
      <c r="GI106" s="201"/>
      <c r="GJ106" s="201"/>
      <c r="GK106" s="201"/>
      <c r="GL106" s="201"/>
      <c r="GM106" s="201"/>
      <c r="GN106" s="201"/>
      <c r="GO106" s="201"/>
      <c r="GP106" s="201"/>
      <c r="GQ106" s="201"/>
      <c r="GR106" s="201"/>
      <c r="GS106" s="201"/>
      <c r="GT106" s="201"/>
      <c r="GU106" s="201"/>
      <c r="GV106" s="201"/>
      <c r="GW106" s="201"/>
      <c r="GX106" s="201"/>
      <c r="GY106" s="201"/>
      <c r="GZ106" s="201"/>
      <c r="HA106" s="201"/>
      <c r="HB106" s="201"/>
      <c r="HC106" s="201"/>
      <c r="HD106" s="201"/>
      <c r="HE106" s="201"/>
      <c r="HF106" s="201"/>
      <c r="HG106" s="201"/>
      <c r="HH106" s="201"/>
      <c r="HI106" s="201"/>
      <c r="HJ106" s="201"/>
      <c r="HK106" s="201"/>
      <c r="HL106" s="201"/>
      <c r="HM106" s="201"/>
    </row>
    <row r="107" s="202" customFormat="true" ht="13.1" hidden="false" customHeight="false" outlineLevel="0" collapsed="false">
      <c r="A107" s="171"/>
      <c r="B107" s="171"/>
      <c r="C107" s="35" t="s">
        <v>436</v>
      </c>
      <c r="D107" s="35"/>
      <c r="E107" s="54" t="s">
        <v>437</v>
      </c>
      <c r="F107" s="163" t="n">
        <f aca="false">F108</f>
        <v>-18683.5</v>
      </c>
      <c r="G107" s="163" t="n">
        <f aca="false">G108</f>
        <v>0</v>
      </c>
      <c r="H107" s="163" t="n">
        <f aca="false">H108</f>
        <v>0</v>
      </c>
      <c r="I107" s="163" t="n">
        <f aca="false">I108</f>
        <v>0</v>
      </c>
      <c r="J107" s="163" t="n">
        <f aca="false">J108</f>
        <v>0</v>
      </c>
      <c r="K107" s="163" t="n">
        <f aca="false">K108</f>
        <v>0</v>
      </c>
      <c r="L107" s="163" t="n">
        <f aca="false">L108</f>
        <v>-18683.5</v>
      </c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1"/>
      <c r="DZ107" s="201"/>
      <c r="EA107" s="201"/>
      <c r="EB107" s="201"/>
      <c r="EC107" s="201"/>
      <c r="ED107" s="201"/>
      <c r="EE107" s="201"/>
      <c r="EF107" s="201"/>
      <c r="EG107" s="201"/>
      <c r="EH107" s="201"/>
      <c r="EI107" s="201"/>
      <c r="EJ107" s="201"/>
      <c r="EK107" s="201"/>
      <c r="EL107" s="201"/>
      <c r="EM107" s="201"/>
      <c r="EN107" s="201"/>
      <c r="EO107" s="201"/>
      <c r="EP107" s="201"/>
      <c r="EQ107" s="201"/>
      <c r="ER107" s="201"/>
      <c r="ES107" s="201"/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  <c r="FF107" s="201"/>
      <c r="FG107" s="201"/>
      <c r="FH107" s="201"/>
      <c r="FI107" s="201"/>
      <c r="FJ107" s="201"/>
      <c r="FK107" s="201"/>
      <c r="FL107" s="201"/>
      <c r="FM107" s="201"/>
      <c r="FN107" s="201"/>
      <c r="FO107" s="201"/>
      <c r="FP107" s="201"/>
      <c r="FQ107" s="201"/>
      <c r="FR107" s="201"/>
      <c r="FS107" s="201"/>
      <c r="FT107" s="201"/>
      <c r="FU107" s="201"/>
      <c r="FV107" s="201"/>
      <c r="FW107" s="201"/>
      <c r="FX107" s="201"/>
      <c r="FY107" s="201"/>
      <c r="FZ107" s="201"/>
      <c r="GA107" s="201"/>
      <c r="GB107" s="201"/>
      <c r="GC107" s="201"/>
      <c r="GD107" s="201"/>
      <c r="GE107" s="201"/>
      <c r="GF107" s="201"/>
      <c r="GG107" s="201"/>
      <c r="GH107" s="201"/>
      <c r="GI107" s="201"/>
      <c r="GJ107" s="201"/>
      <c r="GK107" s="201"/>
      <c r="GL107" s="201"/>
      <c r="GM107" s="201"/>
      <c r="GN107" s="201"/>
      <c r="GO107" s="201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01"/>
      <c r="HA107" s="201"/>
      <c r="HB107" s="201"/>
      <c r="HC107" s="201"/>
      <c r="HD107" s="201"/>
      <c r="HE107" s="201"/>
      <c r="HF107" s="201"/>
      <c r="HG107" s="201"/>
      <c r="HH107" s="201"/>
      <c r="HI107" s="201"/>
      <c r="HJ107" s="201"/>
      <c r="HK107" s="201"/>
      <c r="HL107" s="201"/>
      <c r="HM107" s="201"/>
    </row>
    <row r="108" s="202" customFormat="true" ht="13.1" hidden="false" customHeight="false" outlineLevel="0" collapsed="false">
      <c r="A108" s="171"/>
      <c r="B108" s="171"/>
      <c r="C108" s="35"/>
      <c r="D108" s="35" t="s">
        <v>336</v>
      </c>
      <c r="E108" s="54" t="s">
        <v>337</v>
      </c>
      <c r="F108" s="163" t="n">
        <f aca="false">F109</f>
        <v>-18683.5</v>
      </c>
      <c r="G108" s="163" t="n">
        <f aca="false">G109</f>
        <v>0</v>
      </c>
      <c r="H108" s="163" t="n">
        <f aca="false">H109</f>
        <v>0</v>
      </c>
      <c r="I108" s="163" t="n">
        <f aca="false">I109</f>
        <v>0</v>
      </c>
      <c r="J108" s="163" t="n">
        <f aca="false">J109</f>
        <v>0</v>
      </c>
      <c r="K108" s="163" t="n">
        <f aca="false">K109</f>
        <v>0</v>
      </c>
      <c r="L108" s="163" t="n">
        <f aca="false">L109</f>
        <v>-18683.5</v>
      </c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1"/>
      <c r="DZ108" s="201"/>
      <c r="EA108" s="201"/>
      <c r="EB108" s="201"/>
      <c r="EC108" s="201"/>
      <c r="ED108" s="201"/>
      <c r="EE108" s="201"/>
      <c r="EF108" s="201"/>
      <c r="EG108" s="201"/>
      <c r="EH108" s="201"/>
      <c r="EI108" s="201"/>
      <c r="EJ108" s="201"/>
      <c r="EK108" s="201"/>
      <c r="EL108" s="201"/>
      <c r="EM108" s="201"/>
      <c r="EN108" s="201"/>
      <c r="EO108" s="201"/>
      <c r="EP108" s="201"/>
      <c r="EQ108" s="201"/>
      <c r="ER108" s="201"/>
      <c r="ES108" s="201"/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  <c r="FF108" s="201"/>
      <c r="FG108" s="201"/>
      <c r="FH108" s="201"/>
      <c r="FI108" s="201"/>
      <c r="FJ108" s="201"/>
      <c r="FK108" s="201"/>
      <c r="FL108" s="201"/>
      <c r="FM108" s="201"/>
      <c r="FN108" s="201"/>
      <c r="FO108" s="201"/>
      <c r="FP108" s="201"/>
      <c r="FQ108" s="201"/>
      <c r="FR108" s="201"/>
      <c r="FS108" s="201"/>
      <c r="FT108" s="201"/>
      <c r="FU108" s="201"/>
      <c r="FV108" s="201"/>
      <c r="FW108" s="201"/>
      <c r="FX108" s="201"/>
      <c r="FY108" s="201"/>
      <c r="FZ108" s="201"/>
      <c r="GA108" s="201"/>
      <c r="GB108" s="201"/>
      <c r="GC108" s="201"/>
      <c r="GD108" s="201"/>
      <c r="GE108" s="201"/>
      <c r="GF108" s="201"/>
      <c r="GG108" s="201"/>
      <c r="GH108" s="201"/>
      <c r="GI108" s="201"/>
      <c r="GJ108" s="201"/>
      <c r="GK108" s="201"/>
      <c r="GL108" s="201"/>
      <c r="GM108" s="201"/>
      <c r="GN108" s="201"/>
      <c r="GO108" s="201"/>
      <c r="GP108" s="201"/>
      <c r="GQ108" s="201"/>
      <c r="GR108" s="201"/>
      <c r="GS108" s="201"/>
      <c r="GT108" s="201"/>
      <c r="GU108" s="201"/>
      <c r="GV108" s="201"/>
      <c r="GW108" s="201"/>
      <c r="GX108" s="201"/>
      <c r="GY108" s="201"/>
      <c r="GZ108" s="201"/>
      <c r="HA108" s="201"/>
      <c r="HB108" s="201"/>
      <c r="HC108" s="201"/>
      <c r="HD108" s="201"/>
      <c r="HE108" s="201"/>
      <c r="HF108" s="201"/>
      <c r="HG108" s="201"/>
      <c r="HH108" s="201"/>
      <c r="HI108" s="201"/>
      <c r="HJ108" s="201"/>
      <c r="HK108" s="201"/>
      <c r="HL108" s="201"/>
      <c r="HM108" s="201"/>
    </row>
    <row r="109" s="202" customFormat="true" ht="26.2" hidden="false" customHeight="false" outlineLevel="0" collapsed="false">
      <c r="A109" s="171"/>
      <c r="B109" s="171"/>
      <c r="C109" s="35"/>
      <c r="D109" s="35" t="s">
        <v>338</v>
      </c>
      <c r="E109" s="54" t="s">
        <v>339</v>
      </c>
      <c r="F109" s="163" t="n">
        <f aca="false">G109+H109+I109+J109+K109+L109</f>
        <v>-18683.5</v>
      </c>
      <c r="G109" s="163"/>
      <c r="H109" s="163"/>
      <c r="I109" s="163"/>
      <c r="J109" s="163"/>
      <c r="K109" s="163"/>
      <c r="L109" s="163" t="n">
        <v>-18683.5</v>
      </c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1"/>
      <c r="DZ109" s="201"/>
      <c r="EA109" s="201"/>
      <c r="EB109" s="201"/>
      <c r="EC109" s="201"/>
      <c r="ED109" s="201"/>
      <c r="EE109" s="201"/>
      <c r="EF109" s="201"/>
      <c r="EG109" s="201"/>
      <c r="EH109" s="201"/>
      <c r="EI109" s="201"/>
      <c r="EJ109" s="201"/>
      <c r="EK109" s="201"/>
      <c r="EL109" s="201"/>
      <c r="EM109" s="201"/>
      <c r="EN109" s="201"/>
      <c r="EO109" s="201"/>
      <c r="EP109" s="201"/>
      <c r="EQ109" s="201"/>
      <c r="ER109" s="201"/>
      <c r="ES109" s="201"/>
      <c r="ET109" s="201"/>
      <c r="EU109" s="201"/>
      <c r="EV109" s="201"/>
      <c r="EW109" s="201"/>
      <c r="EX109" s="201"/>
      <c r="EY109" s="201"/>
      <c r="EZ109" s="201"/>
      <c r="FA109" s="201"/>
      <c r="FB109" s="201"/>
      <c r="FC109" s="201"/>
      <c r="FD109" s="201"/>
      <c r="FE109" s="201"/>
      <c r="FF109" s="201"/>
      <c r="FG109" s="201"/>
      <c r="FH109" s="201"/>
      <c r="FI109" s="201"/>
      <c r="FJ109" s="201"/>
      <c r="FK109" s="201"/>
      <c r="FL109" s="201"/>
      <c r="FM109" s="201"/>
      <c r="FN109" s="201"/>
      <c r="FO109" s="201"/>
      <c r="FP109" s="201"/>
      <c r="FQ109" s="201"/>
      <c r="FR109" s="201"/>
      <c r="FS109" s="201"/>
      <c r="FT109" s="201"/>
      <c r="FU109" s="201"/>
      <c r="FV109" s="201"/>
      <c r="FW109" s="201"/>
      <c r="FX109" s="201"/>
      <c r="FY109" s="201"/>
      <c r="FZ109" s="201"/>
      <c r="GA109" s="201"/>
      <c r="GB109" s="201"/>
      <c r="GC109" s="201"/>
      <c r="GD109" s="201"/>
      <c r="GE109" s="201"/>
      <c r="GF109" s="201"/>
      <c r="GG109" s="201"/>
      <c r="GH109" s="201"/>
      <c r="GI109" s="201"/>
      <c r="GJ109" s="201"/>
      <c r="GK109" s="201"/>
      <c r="GL109" s="201"/>
      <c r="GM109" s="201"/>
      <c r="GN109" s="201"/>
      <c r="GO109" s="201"/>
      <c r="GP109" s="201"/>
      <c r="GQ109" s="201"/>
      <c r="GR109" s="201"/>
      <c r="GS109" s="201"/>
      <c r="GT109" s="201"/>
      <c r="GU109" s="201"/>
      <c r="GV109" s="201"/>
      <c r="GW109" s="201"/>
      <c r="GX109" s="201"/>
      <c r="GY109" s="201"/>
      <c r="GZ109" s="201"/>
      <c r="HA109" s="201"/>
      <c r="HB109" s="201"/>
      <c r="HC109" s="201"/>
      <c r="HD109" s="201"/>
      <c r="HE109" s="201"/>
      <c r="HF109" s="201"/>
      <c r="HG109" s="201"/>
      <c r="HH109" s="201"/>
      <c r="HI109" s="201"/>
      <c r="HJ109" s="201"/>
      <c r="HK109" s="201"/>
      <c r="HL109" s="201"/>
      <c r="HM109" s="201"/>
    </row>
    <row r="110" s="202" customFormat="true" ht="13.1" hidden="false" customHeight="false" outlineLevel="0" collapsed="false">
      <c r="A110" s="171"/>
      <c r="B110" s="35" t="s">
        <v>497</v>
      </c>
      <c r="C110" s="35"/>
      <c r="D110" s="35"/>
      <c r="E110" s="54" t="s">
        <v>614</v>
      </c>
      <c r="F110" s="163" t="n">
        <f aca="false">F120+F111</f>
        <v>1099.362</v>
      </c>
      <c r="G110" s="163" t="n">
        <f aca="false">G120+G111</f>
        <v>0</v>
      </c>
      <c r="H110" s="163" t="n">
        <f aca="false">H120+H111</f>
        <v>0</v>
      </c>
      <c r="I110" s="163" t="n">
        <f aca="false">I120+I111</f>
        <v>0</v>
      </c>
      <c r="J110" s="163" t="n">
        <f aca="false">J120+J111</f>
        <v>599.362</v>
      </c>
      <c r="K110" s="163" t="n">
        <f aca="false">K120+K111</f>
        <v>0</v>
      </c>
      <c r="L110" s="163" t="n">
        <f aca="false">L120+L111</f>
        <v>500</v>
      </c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1"/>
      <c r="DZ110" s="201"/>
      <c r="EA110" s="201"/>
      <c r="EB110" s="201"/>
      <c r="EC110" s="201"/>
      <c r="ED110" s="201"/>
      <c r="EE110" s="201"/>
      <c r="EF110" s="201"/>
      <c r="EG110" s="201"/>
      <c r="EH110" s="201"/>
      <c r="EI110" s="201"/>
      <c r="EJ110" s="201"/>
      <c r="EK110" s="201"/>
      <c r="EL110" s="201"/>
      <c r="EM110" s="201"/>
      <c r="EN110" s="201"/>
      <c r="EO110" s="201"/>
      <c r="EP110" s="201"/>
      <c r="EQ110" s="201"/>
      <c r="ER110" s="201"/>
      <c r="ES110" s="201"/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  <c r="FF110" s="201"/>
      <c r="FG110" s="201"/>
      <c r="FH110" s="201"/>
      <c r="FI110" s="201"/>
      <c r="FJ110" s="201"/>
      <c r="FK110" s="201"/>
      <c r="FL110" s="201"/>
      <c r="FM110" s="201"/>
      <c r="FN110" s="201"/>
      <c r="FO110" s="201"/>
      <c r="FP110" s="201"/>
      <c r="FQ110" s="201"/>
      <c r="FR110" s="201"/>
      <c r="FS110" s="201"/>
      <c r="FT110" s="201"/>
      <c r="FU110" s="201"/>
      <c r="FV110" s="201"/>
      <c r="FW110" s="201"/>
      <c r="FX110" s="201"/>
      <c r="FY110" s="201"/>
      <c r="FZ110" s="201"/>
      <c r="GA110" s="201"/>
      <c r="GB110" s="201"/>
      <c r="GC110" s="201"/>
      <c r="GD110" s="201"/>
      <c r="GE110" s="201"/>
      <c r="GF110" s="201"/>
      <c r="GG110" s="201"/>
      <c r="GH110" s="201"/>
      <c r="GI110" s="201"/>
      <c r="GJ110" s="201"/>
      <c r="GK110" s="201"/>
      <c r="GL110" s="201"/>
      <c r="GM110" s="201"/>
      <c r="GN110" s="201"/>
      <c r="GO110" s="201"/>
      <c r="GP110" s="201"/>
      <c r="GQ110" s="201"/>
      <c r="GR110" s="201"/>
      <c r="GS110" s="201"/>
      <c r="GT110" s="201"/>
      <c r="GU110" s="201"/>
      <c r="GV110" s="201"/>
      <c r="GW110" s="201"/>
      <c r="GX110" s="201"/>
      <c r="GY110" s="201"/>
      <c r="GZ110" s="201"/>
      <c r="HA110" s="201"/>
      <c r="HB110" s="201"/>
      <c r="HC110" s="201"/>
      <c r="HD110" s="201"/>
      <c r="HE110" s="201"/>
      <c r="HF110" s="201"/>
      <c r="HG110" s="201"/>
      <c r="HH110" s="201"/>
      <c r="HI110" s="201"/>
      <c r="HJ110" s="201"/>
      <c r="HK110" s="201"/>
      <c r="HL110" s="201"/>
      <c r="HM110" s="201"/>
    </row>
    <row r="111" s="202" customFormat="true" ht="13.1" hidden="false" customHeight="false" outlineLevel="0" collapsed="false">
      <c r="A111" s="171"/>
      <c r="B111" s="35" t="s">
        <v>499</v>
      </c>
      <c r="C111" s="35"/>
      <c r="D111" s="35"/>
      <c r="E111" s="54" t="s">
        <v>500</v>
      </c>
      <c r="F111" s="163" t="n">
        <f aca="false">F112+F116</f>
        <v>599.362</v>
      </c>
      <c r="G111" s="163" t="n">
        <f aca="false">G112+G116</f>
        <v>0</v>
      </c>
      <c r="H111" s="163" t="n">
        <f aca="false">H112+H116</f>
        <v>0</v>
      </c>
      <c r="I111" s="163" t="n">
        <f aca="false">I112+I116</f>
        <v>0</v>
      </c>
      <c r="J111" s="163" t="n">
        <f aca="false">J112+J116</f>
        <v>599.362</v>
      </c>
      <c r="K111" s="163" t="n">
        <f aca="false">K112+K116</f>
        <v>0</v>
      </c>
      <c r="L111" s="163" t="n">
        <f aca="false">L112+L116</f>
        <v>0</v>
      </c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1"/>
      <c r="DT111" s="201"/>
      <c r="DU111" s="201"/>
      <c r="DV111" s="201"/>
      <c r="DW111" s="201"/>
      <c r="DX111" s="201"/>
      <c r="DY111" s="201"/>
      <c r="DZ111" s="201"/>
      <c r="EA111" s="201"/>
      <c r="EB111" s="201"/>
      <c r="EC111" s="201"/>
      <c r="ED111" s="201"/>
      <c r="EE111" s="201"/>
      <c r="EF111" s="201"/>
      <c r="EG111" s="201"/>
      <c r="EH111" s="201"/>
      <c r="EI111" s="201"/>
      <c r="EJ111" s="201"/>
      <c r="EK111" s="201"/>
      <c r="EL111" s="201"/>
      <c r="EM111" s="201"/>
      <c r="EN111" s="201"/>
      <c r="EO111" s="201"/>
      <c r="EP111" s="201"/>
      <c r="EQ111" s="201"/>
      <c r="ER111" s="201"/>
      <c r="ES111" s="201"/>
      <c r="ET111" s="201"/>
      <c r="EU111" s="201"/>
      <c r="EV111" s="201"/>
      <c r="EW111" s="201"/>
      <c r="EX111" s="201"/>
      <c r="EY111" s="201"/>
      <c r="EZ111" s="201"/>
      <c r="FA111" s="201"/>
      <c r="FB111" s="201"/>
      <c r="FC111" s="201"/>
      <c r="FD111" s="201"/>
      <c r="FE111" s="201"/>
      <c r="FF111" s="201"/>
      <c r="FG111" s="201"/>
      <c r="FH111" s="201"/>
      <c r="FI111" s="201"/>
      <c r="FJ111" s="201"/>
      <c r="FK111" s="201"/>
      <c r="FL111" s="201"/>
      <c r="FM111" s="201"/>
      <c r="FN111" s="201"/>
      <c r="FO111" s="201"/>
      <c r="FP111" s="201"/>
      <c r="FQ111" s="201"/>
      <c r="FR111" s="201"/>
      <c r="FS111" s="201"/>
      <c r="FT111" s="201"/>
      <c r="FU111" s="201"/>
      <c r="FV111" s="201"/>
      <c r="FW111" s="201"/>
      <c r="FX111" s="201"/>
      <c r="FY111" s="201"/>
      <c r="FZ111" s="201"/>
      <c r="GA111" s="201"/>
      <c r="GB111" s="201"/>
      <c r="GC111" s="201"/>
      <c r="GD111" s="201"/>
      <c r="GE111" s="201"/>
      <c r="GF111" s="201"/>
      <c r="GG111" s="201"/>
      <c r="GH111" s="201"/>
      <c r="GI111" s="201"/>
      <c r="GJ111" s="201"/>
      <c r="GK111" s="201"/>
      <c r="GL111" s="201"/>
      <c r="GM111" s="201"/>
      <c r="GN111" s="201"/>
      <c r="GO111" s="201"/>
      <c r="GP111" s="201"/>
      <c r="GQ111" s="201"/>
      <c r="GR111" s="201"/>
      <c r="GS111" s="201"/>
      <c r="GT111" s="201"/>
      <c r="GU111" s="201"/>
      <c r="GV111" s="201"/>
      <c r="GW111" s="201"/>
      <c r="GX111" s="201"/>
      <c r="GY111" s="201"/>
      <c r="GZ111" s="201"/>
      <c r="HA111" s="201"/>
      <c r="HB111" s="201"/>
      <c r="HC111" s="201"/>
      <c r="HD111" s="201"/>
      <c r="HE111" s="201"/>
      <c r="HF111" s="201"/>
      <c r="HG111" s="201"/>
      <c r="HH111" s="201"/>
      <c r="HI111" s="201"/>
      <c r="HJ111" s="201"/>
      <c r="HK111" s="201"/>
      <c r="HL111" s="201"/>
      <c r="HM111" s="201"/>
    </row>
    <row r="112" s="202" customFormat="true" ht="39.3" hidden="false" customHeight="false" outlineLevel="0" collapsed="false">
      <c r="A112" s="171"/>
      <c r="B112" s="35"/>
      <c r="C112" s="35" t="s">
        <v>501</v>
      </c>
      <c r="D112" s="35"/>
      <c r="E112" s="80" t="s">
        <v>502</v>
      </c>
      <c r="F112" s="160" t="n">
        <f aca="false">F113</f>
        <v>300</v>
      </c>
      <c r="G112" s="160" t="n">
        <f aca="false">G113</f>
        <v>0</v>
      </c>
      <c r="H112" s="160" t="n">
        <f aca="false">H113</f>
        <v>0</v>
      </c>
      <c r="I112" s="160" t="n">
        <f aca="false">I113</f>
        <v>0</v>
      </c>
      <c r="J112" s="160" t="n">
        <f aca="false">J113</f>
        <v>300</v>
      </c>
      <c r="K112" s="160" t="n">
        <f aca="false">K113</f>
        <v>0</v>
      </c>
      <c r="L112" s="160" t="n">
        <f aca="false">L113</f>
        <v>0</v>
      </c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1"/>
      <c r="DW112" s="201"/>
      <c r="DX112" s="201"/>
      <c r="DY112" s="201"/>
      <c r="DZ112" s="201"/>
      <c r="EA112" s="201"/>
      <c r="EB112" s="201"/>
      <c r="EC112" s="201"/>
      <c r="ED112" s="201"/>
      <c r="EE112" s="201"/>
      <c r="EF112" s="201"/>
      <c r="EG112" s="201"/>
      <c r="EH112" s="201"/>
      <c r="EI112" s="201"/>
      <c r="EJ112" s="201"/>
      <c r="EK112" s="201"/>
      <c r="EL112" s="201"/>
      <c r="EM112" s="201"/>
      <c r="EN112" s="201"/>
      <c r="EO112" s="201"/>
      <c r="EP112" s="201"/>
      <c r="EQ112" s="201"/>
      <c r="ER112" s="201"/>
      <c r="ES112" s="201"/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  <c r="FF112" s="201"/>
      <c r="FG112" s="201"/>
      <c r="FH112" s="201"/>
      <c r="FI112" s="201"/>
      <c r="FJ112" s="201"/>
      <c r="FK112" s="201"/>
      <c r="FL112" s="201"/>
      <c r="FM112" s="201"/>
      <c r="FN112" s="201"/>
      <c r="FO112" s="201"/>
      <c r="FP112" s="201"/>
      <c r="FQ112" s="201"/>
      <c r="FR112" s="201"/>
      <c r="FS112" s="201"/>
      <c r="FT112" s="201"/>
      <c r="FU112" s="201"/>
      <c r="FV112" s="201"/>
      <c r="FW112" s="201"/>
      <c r="FX112" s="201"/>
      <c r="FY112" s="201"/>
      <c r="FZ112" s="201"/>
      <c r="GA112" s="201"/>
      <c r="GB112" s="201"/>
      <c r="GC112" s="201"/>
      <c r="GD112" s="201"/>
      <c r="GE112" s="201"/>
      <c r="GF112" s="201"/>
      <c r="GG112" s="201"/>
      <c r="GH112" s="201"/>
      <c r="GI112" s="201"/>
      <c r="GJ112" s="201"/>
      <c r="GK112" s="201"/>
      <c r="GL112" s="201"/>
      <c r="GM112" s="201"/>
      <c r="GN112" s="201"/>
      <c r="GO112" s="201"/>
      <c r="GP112" s="201"/>
      <c r="GQ112" s="201"/>
      <c r="GR112" s="201"/>
      <c r="GS112" s="201"/>
      <c r="GT112" s="201"/>
      <c r="GU112" s="201"/>
      <c r="GV112" s="201"/>
      <c r="GW112" s="201"/>
      <c r="GX112" s="201"/>
      <c r="GY112" s="201"/>
      <c r="GZ112" s="201"/>
      <c r="HA112" s="201"/>
      <c r="HB112" s="201"/>
      <c r="HC112" s="201"/>
      <c r="HD112" s="201"/>
      <c r="HE112" s="201"/>
      <c r="HF112" s="201"/>
      <c r="HG112" s="201"/>
      <c r="HH112" s="201"/>
      <c r="HI112" s="201"/>
      <c r="HJ112" s="201"/>
      <c r="HK112" s="201"/>
      <c r="HL112" s="201"/>
      <c r="HM112" s="201"/>
    </row>
    <row r="113" s="202" customFormat="true" ht="26.2" hidden="false" customHeight="false" outlineLevel="0" collapsed="false">
      <c r="A113" s="171"/>
      <c r="B113" s="35"/>
      <c r="C113" s="35" t="s">
        <v>503</v>
      </c>
      <c r="D113" s="35"/>
      <c r="E113" s="54" t="s">
        <v>504</v>
      </c>
      <c r="F113" s="160" t="n">
        <f aca="false">F114</f>
        <v>300</v>
      </c>
      <c r="G113" s="160" t="n">
        <f aca="false">G114</f>
        <v>0</v>
      </c>
      <c r="H113" s="160" t="n">
        <f aca="false">H114</f>
        <v>0</v>
      </c>
      <c r="I113" s="160" t="n">
        <f aca="false">I114</f>
        <v>0</v>
      </c>
      <c r="J113" s="160" t="n">
        <f aca="false">J114</f>
        <v>300</v>
      </c>
      <c r="K113" s="160" t="n">
        <f aca="false">K114</f>
        <v>0</v>
      </c>
      <c r="L113" s="160" t="n">
        <f aca="false">L114</f>
        <v>0</v>
      </c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1"/>
      <c r="DT113" s="201"/>
      <c r="DU113" s="201"/>
      <c r="DV113" s="201"/>
      <c r="DW113" s="201"/>
      <c r="DX113" s="201"/>
      <c r="DY113" s="201"/>
      <c r="DZ113" s="201"/>
      <c r="EA113" s="201"/>
      <c r="EB113" s="201"/>
      <c r="EC113" s="201"/>
      <c r="ED113" s="201"/>
      <c r="EE113" s="201"/>
      <c r="EF113" s="201"/>
      <c r="EG113" s="201"/>
      <c r="EH113" s="201"/>
      <c r="EI113" s="201"/>
      <c r="EJ113" s="201"/>
      <c r="EK113" s="201"/>
      <c r="EL113" s="201"/>
      <c r="EM113" s="201"/>
      <c r="EN113" s="201"/>
      <c r="EO113" s="201"/>
      <c r="EP113" s="201"/>
      <c r="EQ113" s="201"/>
      <c r="ER113" s="201"/>
      <c r="ES113" s="201"/>
      <c r="ET113" s="201"/>
      <c r="EU113" s="201"/>
      <c r="EV113" s="201"/>
      <c r="EW113" s="201"/>
      <c r="EX113" s="201"/>
      <c r="EY113" s="201"/>
      <c r="EZ113" s="201"/>
      <c r="FA113" s="201"/>
      <c r="FB113" s="201"/>
      <c r="FC113" s="201"/>
      <c r="FD113" s="201"/>
      <c r="FE113" s="201"/>
      <c r="FF113" s="201"/>
      <c r="FG113" s="201"/>
      <c r="FH113" s="201"/>
      <c r="FI113" s="201"/>
      <c r="FJ113" s="201"/>
      <c r="FK113" s="201"/>
      <c r="FL113" s="201"/>
      <c r="FM113" s="201"/>
      <c r="FN113" s="201"/>
      <c r="FO113" s="201"/>
      <c r="FP113" s="201"/>
      <c r="FQ113" s="201"/>
      <c r="FR113" s="201"/>
      <c r="FS113" s="201"/>
      <c r="FT113" s="201"/>
      <c r="FU113" s="201"/>
      <c r="FV113" s="201"/>
      <c r="FW113" s="201"/>
      <c r="FX113" s="201"/>
      <c r="FY113" s="201"/>
      <c r="FZ113" s="201"/>
      <c r="GA113" s="201"/>
      <c r="GB113" s="201"/>
      <c r="GC113" s="201"/>
      <c r="GD113" s="201"/>
      <c r="GE113" s="201"/>
      <c r="GF113" s="201"/>
      <c r="GG113" s="201"/>
      <c r="GH113" s="201"/>
      <c r="GI113" s="201"/>
      <c r="GJ113" s="201"/>
      <c r="GK113" s="201"/>
      <c r="GL113" s="201"/>
      <c r="GM113" s="201"/>
      <c r="GN113" s="201"/>
      <c r="GO113" s="201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01"/>
      <c r="HA113" s="201"/>
      <c r="HB113" s="201"/>
      <c r="HC113" s="201"/>
      <c r="HD113" s="201"/>
      <c r="HE113" s="201"/>
      <c r="HF113" s="201"/>
      <c r="HG113" s="201"/>
      <c r="HH113" s="201"/>
      <c r="HI113" s="201"/>
      <c r="HJ113" s="201"/>
      <c r="HK113" s="201"/>
      <c r="HL113" s="201"/>
      <c r="HM113" s="201"/>
    </row>
    <row r="114" s="202" customFormat="true" ht="26.2" hidden="false" customHeight="false" outlineLevel="0" collapsed="false">
      <c r="A114" s="171"/>
      <c r="B114" s="35"/>
      <c r="C114" s="35"/>
      <c r="D114" s="35" t="s">
        <v>356</v>
      </c>
      <c r="E114" s="54" t="s">
        <v>357</v>
      </c>
      <c r="F114" s="160" t="n">
        <f aca="false">F115</f>
        <v>300</v>
      </c>
      <c r="G114" s="160" t="n">
        <f aca="false">G115</f>
        <v>0</v>
      </c>
      <c r="H114" s="160" t="n">
        <f aca="false">H115</f>
        <v>0</v>
      </c>
      <c r="I114" s="160" t="n">
        <f aca="false">I115</f>
        <v>0</v>
      </c>
      <c r="J114" s="160" t="n">
        <f aca="false">J115</f>
        <v>300</v>
      </c>
      <c r="K114" s="160" t="n">
        <f aca="false">K115</f>
        <v>0</v>
      </c>
      <c r="L114" s="160" t="n">
        <f aca="false">L115</f>
        <v>0</v>
      </c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1"/>
      <c r="DT114" s="201"/>
      <c r="DU114" s="201"/>
      <c r="DV114" s="201"/>
      <c r="DW114" s="201"/>
      <c r="DX114" s="201"/>
      <c r="DY114" s="201"/>
      <c r="DZ114" s="201"/>
      <c r="EA114" s="201"/>
      <c r="EB114" s="201"/>
      <c r="EC114" s="201"/>
      <c r="ED114" s="201"/>
      <c r="EE114" s="201"/>
      <c r="EF114" s="201"/>
      <c r="EG114" s="201"/>
      <c r="EH114" s="201"/>
      <c r="EI114" s="201"/>
      <c r="EJ114" s="201"/>
      <c r="EK114" s="201"/>
      <c r="EL114" s="201"/>
      <c r="EM114" s="201"/>
      <c r="EN114" s="201"/>
      <c r="EO114" s="201"/>
      <c r="EP114" s="201"/>
      <c r="EQ114" s="201"/>
      <c r="ER114" s="201"/>
      <c r="ES114" s="201"/>
      <c r="ET114" s="201"/>
      <c r="EU114" s="201"/>
      <c r="EV114" s="201"/>
      <c r="EW114" s="201"/>
      <c r="EX114" s="201"/>
      <c r="EY114" s="201"/>
      <c r="EZ114" s="201"/>
      <c r="FA114" s="201"/>
      <c r="FB114" s="201"/>
      <c r="FC114" s="201"/>
      <c r="FD114" s="201"/>
      <c r="FE114" s="201"/>
      <c r="FF114" s="201"/>
      <c r="FG114" s="201"/>
      <c r="FH114" s="201"/>
      <c r="FI114" s="201"/>
      <c r="FJ114" s="201"/>
      <c r="FK114" s="201"/>
      <c r="FL114" s="201"/>
      <c r="FM114" s="201"/>
      <c r="FN114" s="201"/>
      <c r="FO114" s="201"/>
      <c r="FP114" s="201"/>
      <c r="FQ114" s="201"/>
      <c r="FR114" s="201"/>
      <c r="FS114" s="201"/>
      <c r="FT114" s="201"/>
      <c r="FU114" s="201"/>
      <c r="FV114" s="201"/>
      <c r="FW114" s="201"/>
      <c r="FX114" s="201"/>
      <c r="FY114" s="201"/>
      <c r="FZ114" s="201"/>
      <c r="GA114" s="201"/>
      <c r="GB114" s="201"/>
      <c r="GC114" s="201"/>
      <c r="GD114" s="201"/>
      <c r="GE114" s="201"/>
      <c r="GF114" s="201"/>
      <c r="GG114" s="201"/>
      <c r="GH114" s="201"/>
      <c r="GI114" s="201"/>
      <c r="GJ114" s="201"/>
      <c r="GK114" s="201"/>
      <c r="GL114" s="201"/>
      <c r="GM114" s="201"/>
      <c r="GN114" s="201"/>
      <c r="GO114" s="201"/>
      <c r="GP114" s="201"/>
      <c r="GQ114" s="201"/>
      <c r="GR114" s="201"/>
      <c r="GS114" s="201"/>
      <c r="GT114" s="201"/>
      <c r="GU114" s="201"/>
      <c r="GV114" s="201"/>
      <c r="GW114" s="201"/>
      <c r="GX114" s="201"/>
      <c r="GY114" s="201"/>
      <c r="GZ114" s="201"/>
      <c r="HA114" s="201"/>
      <c r="HB114" s="201"/>
      <c r="HC114" s="201"/>
      <c r="HD114" s="201"/>
      <c r="HE114" s="201"/>
      <c r="HF114" s="201"/>
      <c r="HG114" s="201"/>
      <c r="HH114" s="201"/>
      <c r="HI114" s="201"/>
      <c r="HJ114" s="201"/>
      <c r="HK114" s="201"/>
      <c r="HL114" s="201"/>
      <c r="HM114" s="201"/>
    </row>
    <row r="115" s="202" customFormat="true" ht="13.1" hidden="false" customHeight="false" outlineLevel="0" collapsed="false">
      <c r="A115" s="171"/>
      <c r="B115" s="35"/>
      <c r="C115" s="35"/>
      <c r="D115" s="35" t="s">
        <v>358</v>
      </c>
      <c r="E115" s="54" t="s">
        <v>359</v>
      </c>
      <c r="F115" s="163" t="n">
        <f aca="false">G115+H115+I115+J115+K115+L115</f>
        <v>300</v>
      </c>
      <c r="G115" s="163"/>
      <c r="H115" s="163"/>
      <c r="I115" s="163"/>
      <c r="J115" s="163" t="n">
        <v>300</v>
      </c>
      <c r="K115" s="163"/>
      <c r="L115" s="163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1"/>
      <c r="DT115" s="201"/>
      <c r="DU115" s="201"/>
      <c r="DV115" s="201"/>
      <c r="DW115" s="201"/>
      <c r="DX115" s="201"/>
      <c r="DY115" s="201"/>
      <c r="DZ115" s="201"/>
      <c r="EA115" s="201"/>
      <c r="EB115" s="201"/>
      <c r="EC115" s="201"/>
      <c r="ED115" s="201"/>
      <c r="EE115" s="201"/>
      <c r="EF115" s="201"/>
      <c r="EG115" s="201"/>
      <c r="EH115" s="201"/>
      <c r="EI115" s="201"/>
      <c r="EJ115" s="201"/>
      <c r="EK115" s="201"/>
      <c r="EL115" s="201"/>
      <c r="EM115" s="201"/>
      <c r="EN115" s="201"/>
      <c r="EO115" s="201"/>
      <c r="EP115" s="201"/>
      <c r="EQ115" s="201"/>
      <c r="ER115" s="201"/>
      <c r="ES115" s="201"/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  <c r="FF115" s="201"/>
      <c r="FG115" s="201"/>
      <c r="FH115" s="201"/>
      <c r="FI115" s="201"/>
      <c r="FJ115" s="201"/>
      <c r="FK115" s="201"/>
      <c r="FL115" s="201"/>
      <c r="FM115" s="201"/>
      <c r="FN115" s="201"/>
      <c r="FO115" s="201"/>
      <c r="FP115" s="201"/>
      <c r="FQ115" s="201"/>
      <c r="FR115" s="201"/>
      <c r="FS115" s="201"/>
      <c r="FT115" s="201"/>
      <c r="FU115" s="201"/>
      <c r="FV115" s="201"/>
      <c r="FW115" s="201"/>
      <c r="FX115" s="201"/>
      <c r="FY115" s="201"/>
      <c r="FZ115" s="201"/>
      <c r="GA115" s="201"/>
      <c r="GB115" s="201"/>
      <c r="GC115" s="201"/>
      <c r="GD115" s="201"/>
      <c r="GE115" s="201"/>
      <c r="GF115" s="201"/>
      <c r="GG115" s="201"/>
      <c r="GH115" s="201"/>
      <c r="GI115" s="201"/>
      <c r="GJ115" s="201"/>
      <c r="GK115" s="201"/>
      <c r="GL115" s="201"/>
      <c r="GM115" s="201"/>
      <c r="GN115" s="201"/>
      <c r="GO115" s="201"/>
      <c r="GP115" s="201"/>
      <c r="GQ115" s="201"/>
      <c r="GR115" s="201"/>
      <c r="GS115" s="201"/>
      <c r="GT115" s="201"/>
      <c r="GU115" s="201"/>
      <c r="GV115" s="201"/>
      <c r="GW115" s="201"/>
      <c r="GX115" s="201"/>
      <c r="GY115" s="201"/>
      <c r="GZ115" s="201"/>
      <c r="HA115" s="201"/>
      <c r="HB115" s="201"/>
      <c r="HC115" s="201"/>
      <c r="HD115" s="201"/>
      <c r="HE115" s="201"/>
      <c r="HF115" s="201"/>
      <c r="HG115" s="201"/>
      <c r="HH115" s="201"/>
      <c r="HI115" s="201"/>
      <c r="HJ115" s="201"/>
      <c r="HK115" s="201"/>
      <c r="HL115" s="201"/>
      <c r="HM115" s="201"/>
    </row>
    <row r="116" s="202" customFormat="true" ht="26.2" hidden="false" customHeight="false" outlineLevel="0" collapsed="false">
      <c r="A116" s="171"/>
      <c r="B116" s="35"/>
      <c r="C116" s="35" t="s">
        <v>505</v>
      </c>
      <c r="D116" s="35"/>
      <c r="E116" s="54" t="s">
        <v>506</v>
      </c>
      <c r="F116" s="163" t="n">
        <f aca="false">F117</f>
        <v>299.362</v>
      </c>
      <c r="G116" s="163" t="n">
        <f aca="false">G117</f>
        <v>0</v>
      </c>
      <c r="H116" s="163" t="n">
        <f aca="false">H117</f>
        <v>0</v>
      </c>
      <c r="I116" s="163" t="n">
        <f aca="false">I117</f>
        <v>0</v>
      </c>
      <c r="J116" s="163" t="n">
        <f aca="false">J117</f>
        <v>299.362</v>
      </c>
      <c r="K116" s="163" t="n">
        <f aca="false">K117</f>
        <v>0</v>
      </c>
      <c r="L116" s="163" t="n">
        <f aca="false">L117</f>
        <v>0</v>
      </c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1"/>
      <c r="DT116" s="201"/>
      <c r="DU116" s="201"/>
      <c r="DV116" s="201"/>
      <c r="DW116" s="201"/>
      <c r="DX116" s="201"/>
      <c r="DY116" s="201"/>
      <c r="DZ116" s="201"/>
      <c r="EA116" s="201"/>
      <c r="EB116" s="201"/>
      <c r="EC116" s="201"/>
      <c r="ED116" s="201"/>
      <c r="EE116" s="201"/>
      <c r="EF116" s="201"/>
      <c r="EG116" s="201"/>
      <c r="EH116" s="201"/>
      <c r="EI116" s="201"/>
      <c r="EJ116" s="201"/>
      <c r="EK116" s="201"/>
      <c r="EL116" s="201"/>
      <c r="EM116" s="201"/>
      <c r="EN116" s="201"/>
      <c r="EO116" s="201"/>
      <c r="EP116" s="201"/>
      <c r="EQ116" s="201"/>
      <c r="ER116" s="201"/>
      <c r="ES116" s="201"/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  <c r="FF116" s="201"/>
      <c r="FG116" s="201"/>
      <c r="FH116" s="201"/>
      <c r="FI116" s="201"/>
      <c r="FJ116" s="201"/>
      <c r="FK116" s="201"/>
      <c r="FL116" s="201"/>
      <c r="FM116" s="201"/>
      <c r="FN116" s="201"/>
      <c r="FO116" s="201"/>
      <c r="FP116" s="201"/>
      <c r="FQ116" s="201"/>
      <c r="FR116" s="201"/>
      <c r="FS116" s="201"/>
      <c r="FT116" s="201"/>
      <c r="FU116" s="201"/>
      <c r="FV116" s="201"/>
      <c r="FW116" s="201"/>
      <c r="FX116" s="201"/>
      <c r="FY116" s="201"/>
      <c r="FZ116" s="201"/>
      <c r="GA116" s="201"/>
      <c r="GB116" s="201"/>
      <c r="GC116" s="201"/>
      <c r="GD116" s="201"/>
      <c r="GE116" s="201"/>
      <c r="GF116" s="201"/>
      <c r="GG116" s="201"/>
      <c r="GH116" s="201"/>
      <c r="GI116" s="201"/>
      <c r="GJ116" s="201"/>
      <c r="GK116" s="201"/>
      <c r="GL116" s="201"/>
      <c r="GM116" s="201"/>
      <c r="GN116" s="201"/>
      <c r="GO116" s="201"/>
      <c r="GP116" s="201"/>
      <c r="GQ116" s="201"/>
      <c r="GR116" s="201"/>
      <c r="GS116" s="201"/>
      <c r="GT116" s="201"/>
      <c r="GU116" s="201"/>
      <c r="GV116" s="201"/>
      <c r="GW116" s="201"/>
      <c r="GX116" s="201"/>
      <c r="GY116" s="201"/>
      <c r="GZ116" s="201"/>
      <c r="HA116" s="201"/>
      <c r="HB116" s="201"/>
      <c r="HC116" s="201"/>
      <c r="HD116" s="201"/>
      <c r="HE116" s="201"/>
      <c r="HF116" s="201"/>
      <c r="HG116" s="201"/>
      <c r="HH116" s="201"/>
      <c r="HI116" s="201"/>
      <c r="HJ116" s="201"/>
      <c r="HK116" s="201"/>
      <c r="HL116" s="201"/>
      <c r="HM116" s="201"/>
    </row>
    <row r="117" s="202" customFormat="true" ht="13.1" hidden="false" customHeight="false" outlineLevel="0" collapsed="false">
      <c r="A117" s="171"/>
      <c r="B117" s="35"/>
      <c r="C117" s="35" t="s">
        <v>507</v>
      </c>
      <c r="D117" s="35"/>
      <c r="E117" s="54" t="s">
        <v>508</v>
      </c>
      <c r="F117" s="163" t="n">
        <f aca="false">F118</f>
        <v>299.362</v>
      </c>
      <c r="G117" s="163" t="n">
        <f aca="false">G118</f>
        <v>0</v>
      </c>
      <c r="H117" s="163" t="n">
        <f aca="false">H118</f>
        <v>0</v>
      </c>
      <c r="I117" s="163" t="n">
        <f aca="false">I118</f>
        <v>0</v>
      </c>
      <c r="J117" s="163" t="n">
        <f aca="false">J118</f>
        <v>299.362</v>
      </c>
      <c r="K117" s="163" t="n">
        <f aca="false">K118</f>
        <v>0</v>
      </c>
      <c r="L117" s="163" t="n">
        <f aca="false">L118</f>
        <v>0</v>
      </c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DI117" s="201"/>
      <c r="DJ117" s="201"/>
      <c r="DK117" s="201"/>
      <c r="DL117" s="201"/>
      <c r="DM117" s="201"/>
      <c r="DN117" s="201"/>
      <c r="DO117" s="201"/>
      <c r="DP117" s="201"/>
      <c r="DQ117" s="201"/>
      <c r="DR117" s="201"/>
      <c r="DS117" s="201"/>
      <c r="DT117" s="201"/>
      <c r="DU117" s="201"/>
      <c r="DV117" s="201"/>
      <c r="DW117" s="201"/>
      <c r="DX117" s="201"/>
      <c r="DY117" s="201"/>
      <c r="DZ117" s="201"/>
      <c r="EA117" s="201"/>
      <c r="EB117" s="201"/>
      <c r="EC117" s="201"/>
      <c r="ED117" s="201"/>
      <c r="EE117" s="201"/>
      <c r="EF117" s="201"/>
      <c r="EG117" s="201"/>
      <c r="EH117" s="201"/>
      <c r="EI117" s="201"/>
      <c r="EJ117" s="201"/>
      <c r="EK117" s="201"/>
      <c r="EL117" s="201"/>
      <c r="EM117" s="201"/>
      <c r="EN117" s="201"/>
      <c r="EO117" s="201"/>
      <c r="EP117" s="201"/>
      <c r="EQ117" s="201"/>
      <c r="ER117" s="201"/>
      <c r="ES117" s="201"/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  <c r="FF117" s="201"/>
      <c r="FG117" s="201"/>
      <c r="FH117" s="201"/>
      <c r="FI117" s="201"/>
      <c r="FJ117" s="201"/>
      <c r="FK117" s="201"/>
      <c r="FL117" s="201"/>
      <c r="FM117" s="201"/>
      <c r="FN117" s="201"/>
      <c r="FO117" s="201"/>
      <c r="FP117" s="201"/>
      <c r="FQ117" s="201"/>
      <c r="FR117" s="201"/>
      <c r="FS117" s="201"/>
      <c r="FT117" s="201"/>
      <c r="FU117" s="201"/>
      <c r="FV117" s="201"/>
      <c r="FW117" s="201"/>
      <c r="FX117" s="201"/>
      <c r="FY117" s="201"/>
      <c r="FZ117" s="201"/>
      <c r="GA117" s="201"/>
      <c r="GB117" s="201"/>
      <c r="GC117" s="201"/>
      <c r="GD117" s="201"/>
      <c r="GE117" s="201"/>
      <c r="GF117" s="201"/>
      <c r="GG117" s="201"/>
      <c r="GH117" s="201"/>
      <c r="GI117" s="201"/>
      <c r="GJ117" s="201"/>
      <c r="GK117" s="201"/>
      <c r="GL117" s="201"/>
      <c r="GM117" s="201"/>
      <c r="GN117" s="201"/>
      <c r="GO117" s="201"/>
      <c r="GP117" s="201"/>
      <c r="GQ117" s="201"/>
      <c r="GR117" s="201"/>
      <c r="GS117" s="201"/>
      <c r="GT117" s="201"/>
      <c r="GU117" s="201"/>
      <c r="GV117" s="201"/>
      <c r="GW117" s="201"/>
      <c r="GX117" s="201"/>
      <c r="GY117" s="201"/>
      <c r="GZ117" s="201"/>
      <c r="HA117" s="201"/>
      <c r="HB117" s="201"/>
      <c r="HC117" s="201"/>
      <c r="HD117" s="201"/>
      <c r="HE117" s="201"/>
      <c r="HF117" s="201"/>
      <c r="HG117" s="201"/>
      <c r="HH117" s="201"/>
      <c r="HI117" s="201"/>
      <c r="HJ117" s="201"/>
      <c r="HK117" s="201"/>
      <c r="HL117" s="201"/>
      <c r="HM117" s="201"/>
    </row>
    <row r="118" s="202" customFormat="true" ht="13.1" hidden="false" customHeight="false" outlineLevel="0" collapsed="false">
      <c r="A118" s="171"/>
      <c r="B118" s="35"/>
      <c r="C118" s="35"/>
      <c r="D118" s="35" t="s">
        <v>336</v>
      </c>
      <c r="E118" s="54" t="s">
        <v>337</v>
      </c>
      <c r="F118" s="163" t="n">
        <f aca="false">F119</f>
        <v>299.362</v>
      </c>
      <c r="G118" s="163" t="n">
        <f aca="false">G119</f>
        <v>0</v>
      </c>
      <c r="H118" s="163" t="n">
        <f aca="false">H119</f>
        <v>0</v>
      </c>
      <c r="I118" s="163" t="n">
        <f aca="false">I119</f>
        <v>0</v>
      </c>
      <c r="J118" s="163" t="n">
        <f aca="false">J119</f>
        <v>299.362</v>
      </c>
      <c r="K118" s="163" t="n">
        <f aca="false">K119</f>
        <v>0</v>
      </c>
      <c r="L118" s="163" t="n">
        <f aca="false">L119</f>
        <v>0</v>
      </c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201"/>
      <c r="DT118" s="201"/>
      <c r="DU118" s="201"/>
      <c r="DV118" s="201"/>
      <c r="DW118" s="201"/>
      <c r="DX118" s="201"/>
      <c r="DY118" s="201"/>
      <c r="DZ118" s="201"/>
      <c r="EA118" s="201"/>
      <c r="EB118" s="201"/>
      <c r="EC118" s="201"/>
      <c r="ED118" s="201"/>
      <c r="EE118" s="201"/>
      <c r="EF118" s="201"/>
      <c r="EG118" s="201"/>
      <c r="EH118" s="201"/>
      <c r="EI118" s="201"/>
      <c r="EJ118" s="201"/>
      <c r="EK118" s="201"/>
      <c r="EL118" s="201"/>
      <c r="EM118" s="201"/>
      <c r="EN118" s="201"/>
      <c r="EO118" s="201"/>
      <c r="EP118" s="201"/>
      <c r="EQ118" s="201"/>
      <c r="ER118" s="201"/>
      <c r="ES118" s="201"/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  <c r="FF118" s="201"/>
      <c r="FG118" s="201"/>
      <c r="FH118" s="201"/>
      <c r="FI118" s="201"/>
      <c r="FJ118" s="201"/>
      <c r="FK118" s="201"/>
      <c r="FL118" s="201"/>
      <c r="FM118" s="201"/>
      <c r="FN118" s="201"/>
      <c r="FO118" s="201"/>
      <c r="FP118" s="201"/>
      <c r="FQ118" s="201"/>
      <c r="FR118" s="201"/>
      <c r="FS118" s="201"/>
      <c r="FT118" s="201"/>
      <c r="FU118" s="201"/>
      <c r="FV118" s="201"/>
      <c r="FW118" s="201"/>
      <c r="FX118" s="201"/>
      <c r="FY118" s="201"/>
      <c r="FZ118" s="201"/>
      <c r="GA118" s="201"/>
      <c r="GB118" s="201"/>
      <c r="GC118" s="201"/>
      <c r="GD118" s="201"/>
      <c r="GE118" s="201"/>
      <c r="GF118" s="201"/>
      <c r="GG118" s="201"/>
      <c r="GH118" s="201"/>
      <c r="GI118" s="201"/>
      <c r="GJ118" s="201"/>
      <c r="GK118" s="201"/>
      <c r="GL118" s="201"/>
      <c r="GM118" s="201"/>
      <c r="GN118" s="201"/>
      <c r="GO118" s="201"/>
      <c r="GP118" s="201"/>
      <c r="GQ118" s="201"/>
      <c r="GR118" s="201"/>
      <c r="GS118" s="201"/>
      <c r="GT118" s="201"/>
      <c r="GU118" s="201"/>
      <c r="GV118" s="201"/>
      <c r="GW118" s="201"/>
      <c r="GX118" s="201"/>
      <c r="GY118" s="201"/>
      <c r="GZ118" s="201"/>
      <c r="HA118" s="201"/>
      <c r="HB118" s="201"/>
      <c r="HC118" s="201"/>
      <c r="HD118" s="201"/>
      <c r="HE118" s="201"/>
      <c r="HF118" s="201"/>
      <c r="HG118" s="201"/>
      <c r="HH118" s="201"/>
      <c r="HI118" s="201"/>
      <c r="HJ118" s="201"/>
      <c r="HK118" s="201"/>
      <c r="HL118" s="201"/>
      <c r="HM118" s="201"/>
    </row>
    <row r="119" s="202" customFormat="true" ht="26.2" hidden="false" customHeight="false" outlineLevel="0" collapsed="false">
      <c r="A119" s="171"/>
      <c r="B119" s="35"/>
      <c r="C119" s="35"/>
      <c r="D119" s="35" t="s">
        <v>338</v>
      </c>
      <c r="E119" s="54" t="s">
        <v>339</v>
      </c>
      <c r="F119" s="163" t="n">
        <f aca="false">G119+H119+I119+J119+K119+L119</f>
        <v>299.362</v>
      </c>
      <c r="G119" s="163"/>
      <c r="H119" s="163"/>
      <c r="I119" s="163"/>
      <c r="J119" s="163" t="n">
        <v>299.362</v>
      </c>
      <c r="K119" s="163"/>
      <c r="L119" s="163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DI119" s="201"/>
      <c r="DJ119" s="201"/>
      <c r="DK119" s="201"/>
      <c r="DL119" s="201"/>
      <c r="DM119" s="201"/>
      <c r="DN119" s="201"/>
      <c r="DO119" s="201"/>
      <c r="DP119" s="201"/>
      <c r="DQ119" s="201"/>
      <c r="DR119" s="201"/>
      <c r="DS119" s="201"/>
      <c r="DT119" s="201"/>
      <c r="DU119" s="201"/>
      <c r="DV119" s="201"/>
      <c r="DW119" s="201"/>
      <c r="DX119" s="201"/>
      <c r="DY119" s="201"/>
      <c r="DZ119" s="201"/>
      <c r="EA119" s="201"/>
      <c r="EB119" s="201"/>
      <c r="EC119" s="201"/>
      <c r="ED119" s="201"/>
      <c r="EE119" s="201"/>
      <c r="EF119" s="201"/>
      <c r="EG119" s="201"/>
      <c r="EH119" s="201"/>
      <c r="EI119" s="201"/>
      <c r="EJ119" s="201"/>
      <c r="EK119" s="201"/>
      <c r="EL119" s="201"/>
      <c r="EM119" s="201"/>
      <c r="EN119" s="201"/>
      <c r="EO119" s="201"/>
      <c r="EP119" s="201"/>
      <c r="EQ119" s="201"/>
      <c r="ER119" s="201"/>
      <c r="ES119" s="201"/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  <c r="FF119" s="201"/>
      <c r="FG119" s="201"/>
      <c r="FH119" s="201"/>
      <c r="FI119" s="201"/>
      <c r="FJ119" s="201"/>
      <c r="FK119" s="201"/>
      <c r="FL119" s="201"/>
      <c r="FM119" s="201"/>
      <c r="FN119" s="201"/>
      <c r="FO119" s="201"/>
      <c r="FP119" s="201"/>
      <c r="FQ119" s="201"/>
      <c r="FR119" s="201"/>
      <c r="FS119" s="201"/>
      <c r="FT119" s="201"/>
      <c r="FU119" s="201"/>
      <c r="FV119" s="201"/>
      <c r="FW119" s="201"/>
      <c r="FX119" s="201"/>
      <c r="FY119" s="201"/>
      <c r="FZ119" s="201"/>
      <c r="GA119" s="201"/>
      <c r="GB119" s="201"/>
      <c r="GC119" s="201"/>
      <c r="GD119" s="201"/>
      <c r="GE119" s="201"/>
      <c r="GF119" s="201"/>
      <c r="GG119" s="201"/>
      <c r="GH119" s="201"/>
      <c r="GI119" s="201"/>
      <c r="GJ119" s="201"/>
      <c r="GK119" s="201"/>
      <c r="GL119" s="201"/>
      <c r="GM119" s="201"/>
      <c r="GN119" s="201"/>
      <c r="GO119" s="201"/>
      <c r="GP119" s="201"/>
      <c r="GQ119" s="201"/>
      <c r="GR119" s="201"/>
      <c r="GS119" s="201"/>
      <c r="GT119" s="201"/>
      <c r="GU119" s="201"/>
      <c r="GV119" s="201"/>
      <c r="GW119" s="201"/>
      <c r="GX119" s="201"/>
      <c r="GY119" s="201"/>
      <c r="GZ119" s="201"/>
      <c r="HA119" s="201"/>
      <c r="HB119" s="201"/>
      <c r="HC119" s="201"/>
      <c r="HD119" s="201"/>
      <c r="HE119" s="201"/>
      <c r="HF119" s="201"/>
      <c r="HG119" s="201"/>
      <c r="HH119" s="201"/>
      <c r="HI119" s="201"/>
      <c r="HJ119" s="201"/>
      <c r="HK119" s="201"/>
      <c r="HL119" s="201"/>
      <c r="HM119" s="201"/>
    </row>
    <row r="120" s="202" customFormat="true" ht="13.1" hidden="false" customHeight="false" outlineLevel="0" collapsed="false">
      <c r="A120" s="171"/>
      <c r="B120" s="35" t="s">
        <v>606</v>
      </c>
      <c r="C120" s="35"/>
      <c r="D120" s="35"/>
      <c r="E120" s="54" t="s">
        <v>607</v>
      </c>
      <c r="F120" s="163" t="n">
        <f aca="false">F121</f>
        <v>500</v>
      </c>
      <c r="G120" s="163" t="n">
        <f aca="false">G121</f>
        <v>0</v>
      </c>
      <c r="H120" s="163" t="n">
        <f aca="false">H121</f>
        <v>0</v>
      </c>
      <c r="I120" s="163" t="n">
        <f aca="false">I121</f>
        <v>0</v>
      </c>
      <c r="J120" s="163" t="n">
        <f aca="false">J121</f>
        <v>0</v>
      </c>
      <c r="K120" s="163" t="n">
        <f aca="false">K121</f>
        <v>0</v>
      </c>
      <c r="L120" s="163" t="n">
        <f aca="false">L121</f>
        <v>500</v>
      </c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  <c r="EI120" s="201"/>
      <c r="EJ120" s="201"/>
      <c r="EK120" s="201"/>
      <c r="EL120" s="201"/>
      <c r="EM120" s="201"/>
      <c r="EN120" s="201"/>
      <c r="EO120" s="201"/>
      <c r="EP120" s="201"/>
      <c r="EQ120" s="201"/>
      <c r="ER120" s="201"/>
      <c r="ES120" s="201"/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  <c r="FF120" s="201"/>
      <c r="FG120" s="201"/>
      <c r="FH120" s="201"/>
      <c r="FI120" s="201"/>
      <c r="FJ120" s="201"/>
      <c r="FK120" s="201"/>
      <c r="FL120" s="201"/>
      <c r="FM120" s="201"/>
      <c r="FN120" s="201"/>
      <c r="FO120" s="201"/>
      <c r="FP120" s="201"/>
      <c r="FQ120" s="201"/>
      <c r="FR120" s="201"/>
      <c r="FS120" s="201"/>
      <c r="FT120" s="201"/>
      <c r="FU120" s="201"/>
      <c r="FV120" s="201"/>
      <c r="FW120" s="201"/>
      <c r="FX120" s="201"/>
      <c r="FY120" s="201"/>
      <c r="FZ120" s="201"/>
      <c r="GA120" s="201"/>
      <c r="GB120" s="201"/>
      <c r="GC120" s="201"/>
      <c r="GD120" s="201"/>
      <c r="GE120" s="201"/>
      <c r="GF120" s="201"/>
      <c r="GG120" s="201"/>
      <c r="GH120" s="201"/>
      <c r="GI120" s="201"/>
      <c r="GJ120" s="201"/>
      <c r="GK120" s="201"/>
      <c r="GL120" s="201"/>
      <c r="GM120" s="201"/>
      <c r="GN120" s="201"/>
      <c r="GO120" s="201"/>
      <c r="GP120" s="201"/>
      <c r="GQ120" s="201"/>
      <c r="GR120" s="201"/>
      <c r="GS120" s="201"/>
      <c r="GT120" s="201"/>
      <c r="GU120" s="201"/>
      <c r="GV120" s="201"/>
      <c r="GW120" s="201"/>
      <c r="GX120" s="201"/>
      <c r="GY120" s="201"/>
      <c r="GZ120" s="201"/>
      <c r="HA120" s="201"/>
      <c r="HB120" s="201"/>
      <c r="HC120" s="201"/>
      <c r="HD120" s="201"/>
      <c r="HE120" s="201"/>
      <c r="HF120" s="201"/>
      <c r="HG120" s="201"/>
      <c r="HH120" s="201"/>
      <c r="HI120" s="201"/>
      <c r="HJ120" s="201"/>
      <c r="HK120" s="201"/>
      <c r="HL120" s="201"/>
      <c r="HM120" s="201"/>
    </row>
    <row r="121" s="202" customFormat="true" ht="13.1" hidden="false" customHeight="false" outlineLevel="0" collapsed="false">
      <c r="A121" s="171"/>
      <c r="B121" s="35"/>
      <c r="C121" s="35" t="s">
        <v>608</v>
      </c>
      <c r="D121" s="35"/>
      <c r="E121" s="54" t="s">
        <v>609</v>
      </c>
      <c r="F121" s="163" t="n">
        <f aca="false">F122</f>
        <v>500</v>
      </c>
      <c r="G121" s="163" t="n">
        <f aca="false">G122</f>
        <v>0</v>
      </c>
      <c r="H121" s="163" t="n">
        <f aca="false">H122</f>
        <v>0</v>
      </c>
      <c r="I121" s="163" t="n">
        <f aca="false">I122</f>
        <v>0</v>
      </c>
      <c r="J121" s="163" t="n">
        <f aca="false">J122</f>
        <v>0</v>
      </c>
      <c r="K121" s="163" t="n">
        <f aca="false">K122</f>
        <v>0</v>
      </c>
      <c r="L121" s="163" t="n">
        <f aca="false">L122</f>
        <v>500</v>
      </c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1"/>
      <c r="EH121" s="201"/>
      <c r="EI121" s="201"/>
      <c r="EJ121" s="201"/>
      <c r="EK121" s="201"/>
      <c r="EL121" s="201"/>
      <c r="EM121" s="201"/>
      <c r="EN121" s="201"/>
      <c r="EO121" s="201"/>
      <c r="EP121" s="201"/>
      <c r="EQ121" s="201"/>
      <c r="ER121" s="201"/>
      <c r="ES121" s="201"/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  <c r="FF121" s="201"/>
      <c r="FG121" s="201"/>
      <c r="FH121" s="201"/>
      <c r="FI121" s="201"/>
      <c r="FJ121" s="201"/>
      <c r="FK121" s="201"/>
      <c r="FL121" s="201"/>
      <c r="FM121" s="201"/>
      <c r="FN121" s="201"/>
      <c r="FO121" s="201"/>
      <c r="FP121" s="201"/>
      <c r="FQ121" s="201"/>
      <c r="FR121" s="201"/>
      <c r="FS121" s="201"/>
      <c r="FT121" s="201"/>
      <c r="FU121" s="201"/>
      <c r="FV121" s="201"/>
      <c r="FW121" s="201"/>
      <c r="FX121" s="201"/>
      <c r="FY121" s="201"/>
      <c r="FZ121" s="201"/>
      <c r="GA121" s="201"/>
      <c r="GB121" s="201"/>
      <c r="GC121" s="201"/>
      <c r="GD121" s="201"/>
      <c r="GE121" s="201"/>
      <c r="GF121" s="201"/>
      <c r="GG121" s="201"/>
      <c r="GH121" s="201"/>
      <c r="GI121" s="201"/>
      <c r="GJ121" s="201"/>
      <c r="GK121" s="201"/>
      <c r="GL121" s="201"/>
      <c r="GM121" s="201"/>
      <c r="GN121" s="201"/>
      <c r="GO121" s="201"/>
      <c r="GP121" s="201"/>
      <c r="GQ121" s="201"/>
      <c r="GR121" s="201"/>
      <c r="GS121" s="201"/>
      <c r="GT121" s="201"/>
      <c r="GU121" s="201"/>
      <c r="GV121" s="201"/>
      <c r="GW121" s="201"/>
      <c r="GX121" s="201"/>
      <c r="GY121" s="201"/>
      <c r="GZ121" s="201"/>
      <c r="HA121" s="201"/>
      <c r="HB121" s="201"/>
      <c r="HC121" s="201"/>
      <c r="HD121" s="201"/>
      <c r="HE121" s="201"/>
      <c r="HF121" s="201"/>
      <c r="HG121" s="201"/>
      <c r="HH121" s="201"/>
      <c r="HI121" s="201"/>
      <c r="HJ121" s="201"/>
      <c r="HK121" s="201"/>
      <c r="HL121" s="201"/>
      <c r="HM121" s="201"/>
    </row>
    <row r="122" s="202" customFormat="true" ht="13.1" hidden="false" customHeight="false" outlineLevel="0" collapsed="false">
      <c r="A122" s="171"/>
      <c r="B122" s="35"/>
      <c r="C122" s="35" t="s">
        <v>610</v>
      </c>
      <c r="D122" s="35"/>
      <c r="E122" s="54" t="s">
        <v>611</v>
      </c>
      <c r="F122" s="163" t="n">
        <f aca="false">F123</f>
        <v>500</v>
      </c>
      <c r="G122" s="163" t="n">
        <f aca="false">G123</f>
        <v>0</v>
      </c>
      <c r="H122" s="163" t="n">
        <f aca="false">H123</f>
        <v>0</v>
      </c>
      <c r="I122" s="163" t="n">
        <f aca="false">I123</f>
        <v>0</v>
      </c>
      <c r="J122" s="163" t="n">
        <f aca="false">J123</f>
        <v>0</v>
      </c>
      <c r="K122" s="163" t="n">
        <f aca="false">K123</f>
        <v>0</v>
      </c>
      <c r="L122" s="163" t="n">
        <f aca="false">L123</f>
        <v>500</v>
      </c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  <c r="CK122" s="201"/>
      <c r="CL122" s="201"/>
      <c r="CM122" s="201"/>
      <c r="CN122" s="201"/>
      <c r="CO122" s="201"/>
      <c r="CP122" s="201"/>
      <c r="CQ122" s="201"/>
      <c r="CR122" s="201"/>
      <c r="CS122" s="201"/>
      <c r="CT122" s="201"/>
      <c r="CU122" s="201"/>
      <c r="CV122" s="201"/>
      <c r="CW122" s="201"/>
      <c r="CX122" s="201"/>
      <c r="CY122" s="201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201"/>
      <c r="DT122" s="201"/>
      <c r="DU122" s="201"/>
      <c r="DV122" s="201"/>
      <c r="DW122" s="201"/>
      <c r="DX122" s="201"/>
      <c r="DY122" s="201"/>
      <c r="DZ122" s="201"/>
      <c r="EA122" s="201"/>
      <c r="EB122" s="201"/>
      <c r="EC122" s="201"/>
      <c r="ED122" s="201"/>
      <c r="EE122" s="201"/>
      <c r="EF122" s="201"/>
      <c r="EG122" s="201"/>
      <c r="EH122" s="201"/>
      <c r="EI122" s="201"/>
      <c r="EJ122" s="201"/>
      <c r="EK122" s="201"/>
      <c r="EL122" s="201"/>
      <c r="EM122" s="201"/>
      <c r="EN122" s="201"/>
      <c r="EO122" s="201"/>
      <c r="EP122" s="201"/>
      <c r="EQ122" s="201"/>
      <c r="ER122" s="201"/>
      <c r="ES122" s="201"/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  <c r="FI122" s="201"/>
      <c r="FJ122" s="201"/>
      <c r="FK122" s="201"/>
      <c r="FL122" s="201"/>
      <c r="FM122" s="201"/>
      <c r="FN122" s="201"/>
      <c r="FO122" s="201"/>
      <c r="FP122" s="201"/>
      <c r="FQ122" s="201"/>
      <c r="FR122" s="201"/>
      <c r="FS122" s="201"/>
      <c r="FT122" s="201"/>
      <c r="FU122" s="201"/>
      <c r="FV122" s="201"/>
      <c r="FW122" s="201"/>
      <c r="FX122" s="201"/>
      <c r="FY122" s="201"/>
      <c r="FZ122" s="201"/>
      <c r="GA122" s="201"/>
      <c r="GB122" s="201"/>
      <c r="GC122" s="201"/>
      <c r="GD122" s="201"/>
      <c r="GE122" s="201"/>
      <c r="GF122" s="201"/>
      <c r="GG122" s="201"/>
      <c r="GH122" s="201"/>
      <c r="GI122" s="201"/>
      <c r="GJ122" s="201"/>
      <c r="GK122" s="201"/>
      <c r="GL122" s="201"/>
      <c r="GM122" s="201"/>
      <c r="GN122" s="201"/>
      <c r="GO122" s="201"/>
      <c r="GP122" s="201"/>
      <c r="GQ122" s="201"/>
      <c r="GR122" s="201"/>
      <c r="GS122" s="201"/>
      <c r="GT122" s="201"/>
      <c r="GU122" s="201"/>
      <c r="GV122" s="201"/>
      <c r="GW122" s="201"/>
      <c r="GX122" s="201"/>
      <c r="GY122" s="201"/>
      <c r="GZ122" s="201"/>
      <c r="HA122" s="201"/>
      <c r="HB122" s="201"/>
      <c r="HC122" s="201"/>
      <c r="HD122" s="201"/>
      <c r="HE122" s="201"/>
      <c r="HF122" s="201"/>
      <c r="HG122" s="201"/>
      <c r="HH122" s="201"/>
      <c r="HI122" s="201"/>
      <c r="HJ122" s="201"/>
      <c r="HK122" s="201"/>
      <c r="HL122" s="201"/>
      <c r="HM122" s="201"/>
    </row>
    <row r="123" s="202" customFormat="true" ht="12.45" hidden="false" customHeight="true" outlineLevel="0" collapsed="false">
      <c r="A123" s="171"/>
      <c r="B123" s="35"/>
      <c r="C123" s="35"/>
      <c r="D123" s="35" t="s">
        <v>336</v>
      </c>
      <c r="E123" s="54" t="s">
        <v>337</v>
      </c>
      <c r="F123" s="163" t="n">
        <f aca="false">F124</f>
        <v>500</v>
      </c>
      <c r="G123" s="163" t="n">
        <f aca="false">G124</f>
        <v>0</v>
      </c>
      <c r="H123" s="163" t="n">
        <f aca="false">H124</f>
        <v>0</v>
      </c>
      <c r="I123" s="163" t="n">
        <f aca="false">I124</f>
        <v>0</v>
      </c>
      <c r="J123" s="163" t="n">
        <f aca="false">J124</f>
        <v>0</v>
      </c>
      <c r="K123" s="163" t="n">
        <f aca="false">K124</f>
        <v>0</v>
      </c>
      <c r="L123" s="163" t="n">
        <f aca="false">L124</f>
        <v>500</v>
      </c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1"/>
      <c r="CN123" s="201"/>
      <c r="CO123" s="201"/>
      <c r="CP123" s="201"/>
      <c r="CQ123" s="201"/>
      <c r="CR123" s="201"/>
      <c r="CS123" s="201"/>
      <c r="CT123" s="201"/>
      <c r="CU123" s="201"/>
      <c r="CV123" s="201"/>
      <c r="CW123" s="201"/>
      <c r="CX123" s="201"/>
      <c r="CY123" s="201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201"/>
      <c r="DJ123" s="201"/>
      <c r="DK123" s="201"/>
      <c r="DL123" s="201"/>
      <c r="DM123" s="201"/>
      <c r="DN123" s="201"/>
      <c r="DO123" s="201"/>
      <c r="DP123" s="201"/>
      <c r="DQ123" s="201"/>
      <c r="DR123" s="201"/>
      <c r="DS123" s="201"/>
      <c r="DT123" s="201"/>
      <c r="DU123" s="201"/>
      <c r="DV123" s="201"/>
      <c r="DW123" s="201"/>
      <c r="DX123" s="201"/>
      <c r="DY123" s="201"/>
      <c r="DZ123" s="201"/>
      <c r="EA123" s="201"/>
      <c r="EB123" s="201"/>
      <c r="EC123" s="201"/>
      <c r="ED123" s="201"/>
      <c r="EE123" s="201"/>
      <c r="EF123" s="201"/>
      <c r="EG123" s="201"/>
      <c r="EH123" s="201"/>
      <c r="EI123" s="201"/>
      <c r="EJ123" s="201"/>
      <c r="EK123" s="201"/>
      <c r="EL123" s="201"/>
      <c r="EM123" s="201"/>
      <c r="EN123" s="201"/>
      <c r="EO123" s="201"/>
      <c r="EP123" s="201"/>
      <c r="EQ123" s="201"/>
      <c r="ER123" s="201"/>
      <c r="ES123" s="201"/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  <c r="FH123" s="201"/>
      <c r="FI123" s="201"/>
      <c r="FJ123" s="201"/>
      <c r="FK123" s="201"/>
      <c r="FL123" s="201"/>
      <c r="FM123" s="201"/>
      <c r="FN123" s="201"/>
      <c r="FO123" s="201"/>
      <c r="FP123" s="201"/>
      <c r="FQ123" s="201"/>
      <c r="FR123" s="201"/>
      <c r="FS123" s="201"/>
      <c r="FT123" s="201"/>
      <c r="FU123" s="201"/>
      <c r="FV123" s="201"/>
      <c r="FW123" s="201"/>
      <c r="FX123" s="201"/>
      <c r="FY123" s="201"/>
      <c r="FZ123" s="201"/>
      <c r="GA123" s="201"/>
      <c r="GB123" s="201"/>
      <c r="GC123" s="201"/>
      <c r="GD123" s="201"/>
      <c r="GE123" s="201"/>
      <c r="GF123" s="201"/>
      <c r="GG123" s="201"/>
      <c r="GH123" s="201"/>
      <c r="GI123" s="201"/>
      <c r="GJ123" s="201"/>
      <c r="GK123" s="201"/>
      <c r="GL123" s="201"/>
      <c r="GM123" s="201"/>
      <c r="GN123" s="201"/>
      <c r="GO123" s="201"/>
      <c r="GP123" s="201"/>
      <c r="GQ123" s="201"/>
      <c r="GR123" s="201"/>
      <c r="GS123" s="201"/>
      <c r="GT123" s="201"/>
      <c r="GU123" s="201"/>
      <c r="GV123" s="201"/>
      <c r="GW123" s="201"/>
      <c r="GX123" s="201"/>
      <c r="GY123" s="201"/>
      <c r="GZ123" s="201"/>
      <c r="HA123" s="201"/>
      <c r="HB123" s="201"/>
      <c r="HC123" s="201"/>
      <c r="HD123" s="201"/>
      <c r="HE123" s="201"/>
      <c r="HF123" s="201"/>
      <c r="HG123" s="201"/>
      <c r="HH123" s="201"/>
      <c r="HI123" s="201"/>
      <c r="HJ123" s="201"/>
      <c r="HK123" s="201"/>
      <c r="HL123" s="201"/>
      <c r="HM123" s="201"/>
    </row>
    <row r="124" s="202" customFormat="true" ht="26.2" hidden="false" customHeight="false" outlineLevel="0" collapsed="false">
      <c r="A124" s="171"/>
      <c r="B124" s="35"/>
      <c r="C124" s="35"/>
      <c r="D124" s="35" t="s">
        <v>338</v>
      </c>
      <c r="E124" s="54" t="s">
        <v>339</v>
      </c>
      <c r="F124" s="163" t="n">
        <f aca="false">G124+H124+I124+J124+K124+L124</f>
        <v>500</v>
      </c>
      <c r="G124" s="165"/>
      <c r="H124" s="165"/>
      <c r="I124" s="165"/>
      <c r="J124" s="165"/>
      <c r="K124" s="165"/>
      <c r="L124" s="165" t="n">
        <v>500</v>
      </c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1"/>
      <c r="CN124" s="201"/>
      <c r="CO124" s="201"/>
      <c r="CP124" s="201"/>
      <c r="CQ124" s="201"/>
      <c r="CR124" s="201"/>
      <c r="CS124" s="201"/>
      <c r="CT124" s="201"/>
      <c r="CU124" s="201"/>
      <c r="CV124" s="201"/>
      <c r="CW124" s="201"/>
      <c r="CX124" s="201"/>
      <c r="CY124" s="201"/>
      <c r="CZ124" s="201"/>
      <c r="DA124" s="201"/>
      <c r="DB124" s="201"/>
      <c r="DC124" s="201"/>
      <c r="DD124" s="201"/>
      <c r="DE124" s="201"/>
      <c r="DF124" s="201"/>
      <c r="DG124" s="201"/>
      <c r="DH124" s="201"/>
      <c r="DI124" s="201"/>
      <c r="DJ124" s="201"/>
      <c r="DK124" s="201"/>
      <c r="DL124" s="201"/>
      <c r="DM124" s="201"/>
      <c r="DN124" s="201"/>
      <c r="DO124" s="201"/>
      <c r="DP124" s="201"/>
      <c r="DQ124" s="201"/>
      <c r="DR124" s="201"/>
      <c r="DS124" s="201"/>
      <c r="DT124" s="201"/>
      <c r="DU124" s="201"/>
      <c r="DV124" s="201"/>
      <c r="DW124" s="201"/>
      <c r="DX124" s="201"/>
      <c r="DY124" s="201"/>
      <c r="DZ124" s="201"/>
      <c r="EA124" s="201"/>
      <c r="EB124" s="201"/>
      <c r="EC124" s="201"/>
      <c r="ED124" s="201"/>
      <c r="EE124" s="201"/>
      <c r="EF124" s="201"/>
      <c r="EG124" s="201"/>
      <c r="EH124" s="201"/>
      <c r="EI124" s="201"/>
      <c r="EJ124" s="201"/>
      <c r="EK124" s="201"/>
      <c r="EL124" s="201"/>
      <c r="EM124" s="201"/>
      <c r="EN124" s="201"/>
      <c r="EO124" s="201"/>
      <c r="EP124" s="201"/>
      <c r="EQ124" s="201"/>
      <c r="ER124" s="201"/>
      <c r="ES124" s="201"/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  <c r="FF124" s="201"/>
      <c r="FG124" s="201"/>
      <c r="FH124" s="201"/>
      <c r="FI124" s="201"/>
      <c r="FJ124" s="201"/>
      <c r="FK124" s="201"/>
      <c r="FL124" s="201"/>
      <c r="FM124" s="201"/>
      <c r="FN124" s="201"/>
      <c r="FO124" s="201"/>
      <c r="FP124" s="201"/>
      <c r="FQ124" s="201"/>
      <c r="FR124" s="201"/>
      <c r="FS124" s="201"/>
      <c r="FT124" s="201"/>
      <c r="FU124" s="201"/>
      <c r="FV124" s="201"/>
      <c r="FW124" s="201"/>
      <c r="FX124" s="201"/>
      <c r="FY124" s="201"/>
      <c r="FZ124" s="201"/>
      <c r="GA124" s="201"/>
      <c r="GB124" s="201"/>
      <c r="GC124" s="201"/>
      <c r="GD124" s="201"/>
      <c r="GE124" s="201"/>
      <c r="GF124" s="201"/>
      <c r="GG124" s="201"/>
      <c r="GH124" s="201"/>
      <c r="GI124" s="201"/>
      <c r="GJ124" s="201"/>
      <c r="GK124" s="201"/>
      <c r="GL124" s="201"/>
      <c r="GM124" s="201"/>
      <c r="GN124" s="201"/>
      <c r="GO124" s="201"/>
      <c r="GP124" s="201"/>
      <c r="GQ124" s="201"/>
      <c r="GR124" s="201"/>
      <c r="GS124" s="201"/>
      <c r="GT124" s="201"/>
      <c r="GU124" s="201"/>
      <c r="GV124" s="201"/>
      <c r="GW124" s="201"/>
      <c r="GX124" s="201"/>
      <c r="GY124" s="201"/>
      <c r="GZ124" s="201"/>
      <c r="HA124" s="201"/>
      <c r="HB124" s="201"/>
      <c r="HC124" s="201"/>
      <c r="HD124" s="201"/>
      <c r="HE124" s="201"/>
      <c r="HF124" s="201"/>
      <c r="HG124" s="201"/>
      <c r="HH124" s="201"/>
      <c r="HI124" s="201"/>
      <c r="HJ124" s="201"/>
      <c r="HK124" s="201"/>
      <c r="HL124" s="201"/>
      <c r="HM124" s="201"/>
    </row>
    <row r="125" s="202" customFormat="true" ht="13.1" hidden="false" customHeight="false" outlineLevel="0" collapsed="false">
      <c r="A125" s="171"/>
      <c r="B125" s="35" t="s">
        <v>509</v>
      </c>
      <c r="C125" s="35"/>
      <c r="D125" s="35"/>
      <c r="E125" s="54" t="s">
        <v>510</v>
      </c>
      <c r="F125" s="163" t="n">
        <f aca="false">F126+F130</f>
        <v>-3539.676</v>
      </c>
      <c r="G125" s="163" t="n">
        <f aca="false">G126+G130</f>
        <v>-3539.676</v>
      </c>
      <c r="H125" s="163" t="n">
        <f aca="false">H126+H130</f>
        <v>0</v>
      </c>
      <c r="I125" s="163" t="n">
        <f aca="false">I126+I130</f>
        <v>0</v>
      </c>
      <c r="J125" s="163" t="n">
        <f aca="false">J126+J130</f>
        <v>0</v>
      </c>
      <c r="K125" s="163" t="n">
        <f aca="false">K126+K130</f>
        <v>0</v>
      </c>
      <c r="L125" s="163" t="n">
        <f aca="false">L126+L130</f>
        <v>0</v>
      </c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1"/>
      <c r="CN125" s="201"/>
      <c r="CO125" s="201"/>
      <c r="CP125" s="201"/>
      <c r="CQ125" s="201"/>
      <c r="CR125" s="201"/>
      <c r="CS125" s="201"/>
      <c r="CT125" s="201"/>
      <c r="CU125" s="201"/>
      <c r="CV125" s="201"/>
      <c r="CW125" s="201"/>
      <c r="CX125" s="201"/>
      <c r="CY125" s="201"/>
      <c r="CZ125" s="201"/>
      <c r="DA125" s="201"/>
      <c r="DB125" s="201"/>
      <c r="DC125" s="201"/>
      <c r="DD125" s="201"/>
      <c r="DE125" s="201"/>
      <c r="DF125" s="201"/>
      <c r="DG125" s="201"/>
      <c r="DH125" s="201"/>
      <c r="DI125" s="201"/>
      <c r="DJ125" s="201"/>
      <c r="DK125" s="201"/>
      <c r="DL125" s="201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  <c r="FF125" s="201"/>
      <c r="FG125" s="201"/>
      <c r="FH125" s="201"/>
      <c r="FI125" s="201"/>
      <c r="FJ125" s="201"/>
      <c r="FK125" s="201"/>
      <c r="FL125" s="201"/>
      <c r="FM125" s="201"/>
      <c r="FN125" s="201"/>
      <c r="FO125" s="201"/>
      <c r="FP125" s="201"/>
      <c r="FQ125" s="201"/>
      <c r="FR125" s="201"/>
      <c r="FS125" s="201"/>
      <c r="FT125" s="201"/>
      <c r="FU125" s="201"/>
      <c r="FV125" s="201"/>
      <c r="FW125" s="201"/>
      <c r="FX125" s="201"/>
      <c r="FY125" s="201"/>
      <c r="FZ125" s="201"/>
      <c r="GA125" s="201"/>
      <c r="GB125" s="201"/>
      <c r="GC125" s="201"/>
      <c r="GD125" s="201"/>
      <c r="GE125" s="201"/>
      <c r="GF125" s="201"/>
      <c r="GG125" s="201"/>
      <c r="GH125" s="201"/>
      <c r="GI125" s="201"/>
      <c r="GJ125" s="201"/>
      <c r="GK125" s="201"/>
      <c r="GL125" s="201"/>
      <c r="GM125" s="201"/>
      <c r="GN125" s="201"/>
      <c r="GO125" s="201"/>
      <c r="GP125" s="201"/>
      <c r="GQ125" s="201"/>
      <c r="GR125" s="201"/>
      <c r="GS125" s="201"/>
      <c r="GT125" s="201"/>
      <c r="GU125" s="201"/>
      <c r="GV125" s="201"/>
      <c r="GW125" s="201"/>
      <c r="GX125" s="201"/>
      <c r="GY125" s="201"/>
      <c r="GZ125" s="201"/>
      <c r="HA125" s="201"/>
      <c r="HB125" s="201"/>
      <c r="HC125" s="201"/>
      <c r="HD125" s="201"/>
      <c r="HE125" s="201"/>
      <c r="HF125" s="201"/>
      <c r="HG125" s="201"/>
      <c r="HH125" s="201"/>
      <c r="HI125" s="201"/>
      <c r="HJ125" s="201"/>
      <c r="HK125" s="201"/>
      <c r="HL125" s="201"/>
      <c r="HM125" s="201"/>
    </row>
    <row r="126" s="202" customFormat="true" ht="13.1" hidden="false" customHeight="false" outlineLevel="0" collapsed="false">
      <c r="A126" s="171"/>
      <c r="B126" s="35" t="s">
        <v>511</v>
      </c>
      <c r="C126" s="35"/>
      <c r="D126" s="35"/>
      <c r="E126" s="54" t="s">
        <v>512</v>
      </c>
      <c r="F126" s="163" t="n">
        <f aca="false">F127</f>
        <v>720</v>
      </c>
      <c r="G126" s="163" t="n">
        <f aca="false">G127</f>
        <v>720</v>
      </c>
      <c r="H126" s="163" t="n">
        <f aca="false">H127</f>
        <v>0</v>
      </c>
      <c r="I126" s="163" t="n">
        <f aca="false">I127</f>
        <v>0</v>
      </c>
      <c r="J126" s="163" t="n">
        <f aca="false">J127</f>
        <v>0</v>
      </c>
      <c r="K126" s="163" t="n">
        <f aca="false">K127</f>
        <v>0</v>
      </c>
      <c r="L126" s="163" t="n">
        <f aca="false">L127</f>
        <v>0</v>
      </c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  <c r="CK126" s="201"/>
      <c r="CL126" s="201"/>
      <c r="CM126" s="201"/>
      <c r="CN126" s="201"/>
      <c r="CO126" s="201"/>
      <c r="CP126" s="201"/>
      <c r="CQ126" s="201"/>
      <c r="CR126" s="201"/>
      <c r="CS126" s="201"/>
      <c r="CT126" s="201"/>
      <c r="CU126" s="201"/>
      <c r="CV126" s="201"/>
      <c r="CW126" s="201"/>
      <c r="CX126" s="201"/>
      <c r="CY126" s="201"/>
      <c r="CZ126" s="201"/>
      <c r="DA126" s="201"/>
      <c r="DB126" s="201"/>
      <c r="DC126" s="201"/>
      <c r="DD126" s="201"/>
      <c r="DE126" s="201"/>
      <c r="DF126" s="201"/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  <c r="FF126" s="201"/>
      <c r="FG126" s="201"/>
      <c r="FH126" s="201"/>
      <c r="FI126" s="201"/>
      <c r="FJ126" s="201"/>
      <c r="FK126" s="201"/>
      <c r="FL126" s="201"/>
      <c r="FM126" s="201"/>
      <c r="FN126" s="201"/>
      <c r="FO126" s="201"/>
      <c r="FP126" s="201"/>
      <c r="FQ126" s="201"/>
      <c r="FR126" s="201"/>
      <c r="FS126" s="201"/>
      <c r="FT126" s="201"/>
      <c r="FU126" s="201"/>
      <c r="FV126" s="201"/>
      <c r="FW126" s="201"/>
      <c r="FX126" s="201"/>
      <c r="FY126" s="201"/>
      <c r="FZ126" s="201"/>
      <c r="GA126" s="201"/>
      <c r="GB126" s="201"/>
      <c r="GC126" s="201"/>
      <c r="GD126" s="201"/>
      <c r="GE126" s="201"/>
      <c r="GF126" s="201"/>
      <c r="GG126" s="201"/>
      <c r="GH126" s="201"/>
      <c r="GI126" s="201"/>
      <c r="GJ126" s="201"/>
      <c r="GK126" s="201"/>
      <c r="GL126" s="201"/>
      <c r="GM126" s="201"/>
      <c r="GN126" s="201"/>
      <c r="GO126" s="201"/>
      <c r="GP126" s="201"/>
      <c r="GQ126" s="201"/>
      <c r="GR126" s="201"/>
      <c r="GS126" s="201"/>
      <c r="GT126" s="201"/>
      <c r="GU126" s="201"/>
      <c r="GV126" s="201"/>
      <c r="GW126" s="201"/>
      <c r="GX126" s="201"/>
      <c r="GY126" s="201"/>
      <c r="GZ126" s="201"/>
      <c r="HA126" s="201"/>
      <c r="HB126" s="201"/>
      <c r="HC126" s="201"/>
      <c r="HD126" s="201"/>
      <c r="HE126" s="201"/>
      <c r="HF126" s="201"/>
      <c r="HG126" s="201"/>
      <c r="HH126" s="201"/>
      <c r="HI126" s="201"/>
      <c r="HJ126" s="201"/>
      <c r="HK126" s="201"/>
      <c r="HL126" s="201"/>
      <c r="HM126" s="201"/>
    </row>
    <row r="127" s="202" customFormat="true" ht="26.2" hidden="false" customHeight="false" outlineLevel="0" collapsed="false">
      <c r="A127" s="171"/>
      <c r="B127" s="35"/>
      <c r="C127" s="35" t="s">
        <v>395</v>
      </c>
      <c r="D127" s="35"/>
      <c r="E127" s="54" t="s">
        <v>396</v>
      </c>
      <c r="F127" s="163" t="n">
        <f aca="false">F128</f>
        <v>720</v>
      </c>
      <c r="G127" s="163" t="n">
        <f aca="false">G128</f>
        <v>720</v>
      </c>
      <c r="H127" s="163" t="n">
        <f aca="false">H128</f>
        <v>0</v>
      </c>
      <c r="I127" s="163" t="n">
        <f aca="false">I128</f>
        <v>0</v>
      </c>
      <c r="J127" s="163" t="n">
        <f aca="false">J128</f>
        <v>0</v>
      </c>
      <c r="K127" s="163" t="n">
        <f aca="false">K128</f>
        <v>0</v>
      </c>
      <c r="L127" s="163" t="n">
        <f aca="false">L128</f>
        <v>0</v>
      </c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1"/>
      <c r="EI127" s="201"/>
      <c r="EJ127" s="201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1"/>
      <c r="FO127" s="201"/>
      <c r="FP127" s="201"/>
      <c r="FQ127" s="201"/>
      <c r="FR127" s="201"/>
      <c r="FS127" s="201"/>
      <c r="FT127" s="201"/>
      <c r="FU127" s="201"/>
      <c r="FV127" s="201"/>
      <c r="FW127" s="201"/>
      <c r="FX127" s="201"/>
      <c r="FY127" s="201"/>
      <c r="FZ127" s="201"/>
      <c r="GA127" s="201"/>
      <c r="GB127" s="201"/>
      <c r="GC127" s="201"/>
      <c r="GD127" s="201"/>
      <c r="GE127" s="201"/>
      <c r="GF127" s="201"/>
      <c r="GG127" s="201"/>
      <c r="GH127" s="201"/>
      <c r="GI127" s="201"/>
      <c r="GJ127" s="201"/>
      <c r="GK127" s="201"/>
      <c r="GL127" s="201"/>
      <c r="GM127" s="201"/>
      <c r="GN127" s="201"/>
      <c r="GO127" s="201"/>
      <c r="GP127" s="201"/>
      <c r="GQ127" s="201"/>
      <c r="GR127" s="201"/>
      <c r="GS127" s="201"/>
      <c r="GT127" s="201"/>
      <c r="GU127" s="201"/>
      <c r="GV127" s="201"/>
      <c r="GW127" s="201"/>
      <c r="GX127" s="201"/>
      <c r="GY127" s="201"/>
      <c r="GZ127" s="201"/>
      <c r="HA127" s="201"/>
      <c r="HB127" s="201"/>
      <c r="HC127" s="201"/>
      <c r="HD127" s="201"/>
      <c r="HE127" s="201"/>
      <c r="HF127" s="201"/>
      <c r="HG127" s="201"/>
      <c r="HH127" s="201"/>
      <c r="HI127" s="201"/>
      <c r="HJ127" s="201"/>
      <c r="HK127" s="201"/>
      <c r="HL127" s="201"/>
      <c r="HM127" s="201"/>
    </row>
    <row r="128" s="202" customFormat="true" ht="15.75" hidden="false" customHeight="true" outlineLevel="0" collapsed="false">
      <c r="A128" s="171"/>
      <c r="B128" s="35"/>
      <c r="C128" s="35"/>
      <c r="D128" s="35" t="s">
        <v>336</v>
      </c>
      <c r="E128" s="54" t="s">
        <v>337</v>
      </c>
      <c r="F128" s="163" t="n">
        <f aca="false">F129</f>
        <v>720</v>
      </c>
      <c r="G128" s="163" t="n">
        <f aca="false">G129</f>
        <v>720</v>
      </c>
      <c r="H128" s="163" t="n">
        <f aca="false">H129</f>
        <v>0</v>
      </c>
      <c r="I128" s="163" t="n">
        <f aca="false">I129</f>
        <v>0</v>
      </c>
      <c r="J128" s="163" t="n">
        <f aca="false">J129</f>
        <v>0</v>
      </c>
      <c r="K128" s="163" t="n">
        <f aca="false">K129</f>
        <v>0</v>
      </c>
      <c r="L128" s="163" t="n">
        <f aca="false">L129</f>
        <v>0</v>
      </c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1"/>
      <c r="FO128" s="201"/>
      <c r="FP128" s="201"/>
      <c r="FQ128" s="201"/>
      <c r="FR128" s="201"/>
      <c r="FS128" s="201"/>
      <c r="FT128" s="201"/>
      <c r="FU128" s="201"/>
      <c r="FV128" s="201"/>
      <c r="FW128" s="201"/>
      <c r="FX128" s="201"/>
      <c r="FY128" s="201"/>
      <c r="FZ128" s="201"/>
      <c r="GA128" s="201"/>
      <c r="GB128" s="201"/>
      <c r="GC128" s="201"/>
      <c r="GD128" s="201"/>
      <c r="GE128" s="201"/>
      <c r="GF128" s="201"/>
      <c r="GG128" s="201"/>
      <c r="GH128" s="201"/>
      <c r="GI128" s="201"/>
      <c r="GJ128" s="201"/>
      <c r="GK128" s="201"/>
      <c r="GL128" s="201"/>
      <c r="GM128" s="201"/>
      <c r="GN128" s="201"/>
      <c r="GO128" s="201"/>
      <c r="GP128" s="201"/>
      <c r="GQ128" s="201"/>
      <c r="GR128" s="201"/>
      <c r="GS128" s="201"/>
      <c r="GT128" s="201"/>
      <c r="GU128" s="201"/>
      <c r="GV128" s="201"/>
      <c r="GW128" s="201"/>
      <c r="GX128" s="201"/>
      <c r="GY128" s="201"/>
      <c r="GZ128" s="201"/>
      <c r="HA128" s="201"/>
      <c r="HB128" s="201"/>
      <c r="HC128" s="201"/>
      <c r="HD128" s="201"/>
      <c r="HE128" s="201"/>
      <c r="HF128" s="201"/>
      <c r="HG128" s="201"/>
      <c r="HH128" s="201"/>
      <c r="HI128" s="201"/>
      <c r="HJ128" s="201"/>
      <c r="HK128" s="201"/>
      <c r="HL128" s="201"/>
      <c r="HM128" s="201"/>
    </row>
    <row r="129" s="202" customFormat="true" ht="26.2" hidden="false" customHeight="false" outlineLevel="0" collapsed="false">
      <c r="A129" s="171"/>
      <c r="B129" s="35"/>
      <c r="C129" s="35"/>
      <c r="D129" s="35" t="s">
        <v>338</v>
      </c>
      <c r="E129" s="54" t="s">
        <v>339</v>
      </c>
      <c r="F129" s="163" t="n">
        <f aca="false">G129+H129+I129+J129+K129+L129</f>
        <v>720</v>
      </c>
      <c r="G129" s="163" t="n">
        <v>720</v>
      </c>
      <c r="H129" s="163"/>
      <c r="I129" s="163"/>
      <c r="J129" s="163"/>
      <c r="K129" s="163"/>
      <c r="L129" s="163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1"/>
      <c r="EI129" s="201"/>
      <c r="EJ129" s="201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1"/>
      <c r="FO129" s="201"/>
      <c r="FP129" s="201"/>
      <c r="FQ129" s="201"/>
      <c r="FR129" s="201"/>
      <c r="FS129" s="201"/>
      <c r="FT129" s="201"/>
      <c r="FU129" s="201"/>
      <c r="FV129" s="201"/>
      <c r="FW129" s="201"/>
      <c r="FX129" s="201"/>
      <c r="FY129" s="201"/>
      <c r="FZ129" s="201"/>
      <c r="GA129" s="201"/>
      <c r="GB129" s="201"/>
      <c r="GC129" s="201"/>
      <c r="GD129" s="201"/>
      <c r="GE129" s="201"/>
      <c r="GF129" s="201"/>
      <c r="GG129" s="201"/>
      <c r="GH129" s="201"/>
      <c r="GI129" s="201"/>
      <c r="GJ129" s="201"/>
      <c r="GK129" s="201"/>
      <c r="GL129" s="201"/>
      <c r="GM129" s="201"/>
      <c r="GN129" s="201"/>
      <c r="GO129" s="201"/>
      <c r="GP129" s="201"/>
      <c r="GQ129" s="201"/>
      <c r="GR129" s="201"/>
      <c r="GS129" s="201"/>
      <c r="GT129" s="201"/>
      <c r="GU129" s="201"/>
      <c r="GV129" s="201"/>
      <c r="GW129" s="201"/>
      <c r="GX129" s="201"/>
      <c r="GY129" s="201"/>
      <c r="GZ129" s="201"/>
      <c r="HA129" s="201"/>
      <c r="HB129" s="201"/>
      <c r="HC129" s="201"/>
      <c r="HD129" s="201"/>
      <c r="HE129" s="201"/>
      <c r="HF129" s="201"/>
      <c r="HG129" s="201"/>
      <c r="HH129" s="201"/>
      <c r="HI129" s="201"/>
      <c r="HJ129" s="201"/>
      <c r="HK129" s="201"/>
      <c r="HL129" s="201"/>
      <c r="HM129" s="201"/>
    </row>
    <row r="130" s="202" customFormat="true" ht="13.1" hidden="false" customHeight="false" outlineLevel="0" collapsed="false">
      <c r="A130" s="171"/>
      <c r="B130" s="35" t="s">
        <v>522</v>
      </c>
      <c r="C130" s="35"/>
      <c r="D130" s="35"/>
      <c r="E130" s="54" t="s">
        <v>523</v>
      </c>
      <c r="F130" s="163" t="n">
        <f aca="false">F131</f>
        <v>-4259.676</v>
      </c>
      <c r="G130" s="163" t="n">
        <f aca="false">G131</f>
        <v>-4259.676</v>
      </c>
      <c r="H130" s="163" t="n">
        <f aca="false">H131</f>
        <v>0</v>
      </c>
      <c r="I130" s="163" t="n">
        <f aca="false">I131</f>
        <v>0</v>
      </c>
      <c r="J130" s="163" t="n">
        <f aca="false">J131</f>
        <v>0</v>
      </c>
      <c r="K130" s="163" t="n">
        <f aca="false">K131</f>
        <v>0</v>
      </c>
      <c r="L130" s="163" t="n">
        <f aca="false">L131</f>
        <v>0</v>
      </c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1"/>
      <c r="FO130" s="201"/>
      <c r="FP130" s="201"/>
      <c r="FQ130" s="201"/>
      <c r="FR130" s="201"/>
      <c r="FS130" s="201"/>
      <c r="FT130" s="201"/>
      <c r="FU130" s="201"/>
      <c r="FV130" s="201"/>
      <c r="FW130" s="201"/>
      <c r="FX130" s="201"/>
      <c r="FY130" s="201"/>
      <c r="FZ130" s="201"/>
      <c r="GA130" s="201"/>
      <c r="GB130" s="201"/>
      <c r="GC130" s="201"/>
      <c r="GD130" s="201"/>
      <c r="GE130" s="201"/>
      <c r="GF130" s="201"/>
      <c r="GG130" s="201"/>
      <c r="GH130" s="201"/>
      <c r="GI130" s="201"/>
      <c r="GJ130" s="201"/>
      <c r="GK130" s="201"/>
      <c r="GL130" s="201"/>
      <c r="GM130" s="201"/>
      <c r="GN130" s="201"/>
      <c r="GO130" s="201"/>
      <c r="GP130" s="20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201"/>
      <c r="HA130" s="201"/>
      <c r="HB130" s="201"/>
      <c r="HC130" s="201"/>
      <c r="HD130" s="201"/>
      <c r="HE130" s="201"/>
      <c r="HF130" s="201"/>
      <c r="HG130" s="201"/>
      <c r="HH130" s="201"/>
      <c r="HI130" s="201"/>
      <c r="HJ130" s="201"/>
      <c r="HK130" s="201"/>
      <c r="HL130" s="201"/>
      <c r="HM130" s="201"/>
    </row>
    <row r="131" s="202" customFormat="true" ht="25.55" hidden="false" customHeight="true" outlineLevel="0" collapsed="false">
      <c r="A131" s="171"/>
      <c r="B131" s="35"/>
      <c r="C131" s="35" t="s">
        <v>406</v>
      </c>
      <c r="D131" s="35"/>
      <c r="E131" s="54" t="s">
        <v>407</v>
      </c>
      <c r="F131" s="163" t="n">
        <f aca="false">F132</f>
        <v>-4259.676</v>
      </c>
      <c r="G131" s="163" t="n">
        <f aca="false">G132</f>
        <v>-4259.676</v>
      </c>
      <c r="H131" s="163" t="n">
        <f aca="false">H132</f>
        <v>0</v>
      </c>
      <c r="I131" s="163" t="n">
        <f aca="false">I132</f>
        <v>0</v>
      </c>
      <c r="J131" s="163" t="n">
        <f aca="false">J132</f>
        <v>0</v>
      </c>
      <c r="K131" s="163" t="n">
        <f aca="false">K132</f>
        <v>0</v>
      </c>
      <c r="L131" s="163" t="n">
        <f aca="false">L132</f>
        <v>0</v>
      </c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  <c r="CR131" s="201"/>
      <c r="CS131" s="201"/>
      <c r="CT131" s="201"/>
      <c r="CU131" s="201"/>
      <c r="CV131" s="201"/>
      <c r="CW131" s="201"/>
      <c r="CX131" s="201"/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201"/>
      <c r="DK131" s="201"/>
      <c r="DL131" s="201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1"/>
      <c r="EI131" s="201"/>
      <c r="EJ131" s="201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  <c r="FF131" s="201"/>
      <c r="FG131" s="201"/>
      <c r="FH131" s="201"/>
      <c r="FI131" s="201"/>
      <c r="FJ131" s="201"/>
      <c r="FK131" s="201"/>
      <c r="FL131" s="201"/>
      <c r="FM131" s="201"/>
      <c r="FN131" s="201"/>
      <c r="FO131" s="201"/>
      <c r="FP131" s="201"/>
      <c r="FQ131" s="201"/>
      <c r="FR131" s="201"/>
      <c r="FS131" s="201"/>
      <c r="FT131" s="201"/>
      <c r="FU131" s="201"/>
      <c r="FV131" s="201"/>
      <c r="FW131" s="201"/>
      <c r="FX131" s="201"/>
      <c r="FY131" s="201"/>
      <c r="FZ131" s="201"/>
      <c r="GA131" s="201"/>
      <c r="GB131" s="201"/>
      <c r="GC131" s="201"/>
      <c r="GD131" s="201"/>
      <c r="GE131" s="201"/>
      <c r="GF131" s="201"/>
      <c r="GG131" s="201"/>
      <c r="GH131" s="201"/>
      <c r="GI131" s="201"/>
      <c r="GJ131" s="201"/>
      <c r="GK131" s="201"/>
      <c r="GL131" s="201"/>
      <c r="GM131" s="201"/>
      <c r="GN131" s="201"/>
      <c r="GO131" s="201"/>
      <c r="GP131" s="201"/>
      <c r="GQ131" s="201"/>
      <c r="GR131" s="201"/>
      <c r="GS131" s="201"/>
      <c r="GT131" s="201"/>
      <c r="GU131" s="201"/>
      <c r="GV131" s="201"/>
      <c r="GW131" s="201"/>
      <c r="GX131" s="201"/>
      <c r="GY131" s="201"/>
      <c r="GZ131" s="201"/>
      <c r="HA131" s="201"/>
      <c r="HB131" s="201"/>
      <c r="HC131" s="201"/>
      <c r="HD131" s="201"/>
      <c r="HE131" s="201"/>
      <c r="HF131" s="201"/>
      <c r="HG131" s="201"/>
      <c r="HH131" s="201"/>
      <c r="HI131" s="201"/>
      <c r="HJ131" s="201"/>
      <c r="HK131" s="201"/>
      <c r="HL131" s="201"/>
      <c r="HM131" s="201"/>
    </row>
    <row r="132" s="202" customFormat="true" ht="13.1" hidden="false" customHeight="false" outlineLevel="0" collapsed="false">
      <c r="A132" s="171"/>
      <c r="B132" s="35"/>
      <c r="C132" s="35" t="s">
        <v>524</v>
      </c>
      <c r="D132" s="35"/>
      <c r="E132" s="54" t="s">
        <v>525</v>
      </c>
      <c r="F132" s="163" t="n">
        <f aca="false">F133</f>
        <v>-4259.676</v>
      </c>
      <c r="G132" s="163" t="n">
        <f aca="false">G133</f>
        <v>-4259.676</v>
      </c>
      <c r="H132" s="163" t="n">
        <f aca="false">H133</f>
        <v>0</v>
      </c>
      <c r="I132" s="163" t="n">
        <f aca="false">I133</f>
        <v>0</v>
      </c>
      <c r="J132" s="163" t="n">
        <f aca="false">J133</f>
        <v>0</v>
      </c>
      <c r="K132" s="163" t="n">
        <f aca="false">K133</f>
        <v>0</v>
      </c>
      <c r="L132" s="163" t="n">
        <f aca="false">L133</f>
        <v>0</v>
      </c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  <c r="CR132" s="201"/>
      <c r="CS132" s="201"/>
      <c r="CT132" s="201"/>
      <c r="CU132" s="201"/>
      <c r="CV132" s="201"/>
      <c r="CW132" s="201"/>
      <c r="CX132" s="201"/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1"/>
      <c r="EI132" s="201"/>
      <c r="EJ132" s="201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  <c r="FF132" s="201"/>
      <c r="FG132" s="201"/>
      <c r="FH132" s="201"/>
      <c r="FI132" s="201"/>
      <c r="FJ132" s="201"/>
      <c r="FK132" s="201"/>
      <c r="FL132" s="201"/>
      <c r="FM132" s="201"/>
      <c r="FN132" s="201"/>
      <c r="FO132" s="201"/>
      <c r="FP132" s="201"/>
      <c r="FQ132" s="201"/>
      <c r="FR132" s="201"/>
      <c r="FS132" s="201"/>
      <c r="FT132" s="201"/>
      <c r="FU132" s="201"/>
      <c r="FV132" s="201"/>
      <c r="FW132" s="201"/>
      <c r="FX132" s="201"/>
      <c r="FY132" s="201"/>
      <c r="FZ132" s="201"/>
      <c r="GA132" s="201"/>
      <c r="GB132" s="201"/>
      <c r="GC132" s="201"/>
      <c r="GD132" s="201"/>
      <c r="GE132" s="201"/>
      <c r="GF132" s="201"/>
      <c r="GG132" s="201"/>
      <c r="GH132" s="201"/>
      <c r="GI132" s="201"/>
      <c r="GJ132" s="201"/>
      <c r="GK132" s="201"/>
      <c r="GL132" s="201"/>
      <c r="GM132" s="201"/>
      <c r="GN132" s="201"/>
      <c r="GO132" s="201"/>
      <c r="GP132" s="201"/>
      <c r="GQ132" s="201"/>
      <c r="GR132" s="201"/>
      <c r="GS132" s="201"/>
      <c r="GT132" s="201"/>
      <c r="GU132" s="201"/>
      <c r="GV132" s="201"/>
      <c r="GW132" s="201"/>
      <c r="GX132" s="201"/>
      <c r="GY132" s="201"/>
      <c r="GZ132" s="201"/>
      <c r="HA132" s="201"/>
      <c r="HB132" s="201"/>
      <c r="HC132" s="201"/>
      <c r="HD132" s="201"/>
      <c r="HE132" s="201"/>
      <c r="HF132" s="201"/>
      <c r="HG132" s="201"/>
      <c r="HH132" s="201"/>
      <c r="HI132" s="201"/>
      <c r="HJ132" s="201"/>
      <c r="HK132" s="201"/>
      <c r="HL132" s="201"/>
      <c r="HM132" s="201"/>
    </row>
    <row r="133" s="202" customFormat="true" ht="26.2" hidden="false" customHeight="false" outlineLevel="0" collapsed="false">
      <c r="A133" s="171"/>
      <c r="B133" s="35"/>
      <c r="C133" s="35"/>
      <c r="D133" s="35" t="s">
        <v>356</v>
      </c>
      <c r="E133" s="54" t="s">
        <v>357</v>
      </c>
      <c r="F133" s="163" t="n">
        <f aca="false">F134</f>
        <v>-4259.676</v>
      </c>
      <c r="G133" s="163" t="n">
        <f aca="false">G134</f>
        <v>-4259.676</v>
      </c>
      <c r="H133" s="163" t="n">
        <f aca="false">H134</f>
        <v>0</v>
      </c>
      <c r="I133" s="163" t="n">
        <f aca="false">I134</f>
        <v>0</v>
      </c>
      <c r="J133" s="163" t="n">
        <f aca="false">J134</f>
        <v>0</v>
      </c>
      <c r="K133" s="163" t="n">
        <f aca="false">K134</f>
        <v>0</v>
      </c>
      <c r="L133" s="163" t="n">
        <f aca="false">L134</f>
        <v>0</v>
      </c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1"/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201"/>
      <c r="DK133" s="201"/>
      <c r="DL133" s="201"/>
      <c r="DM133" s="201"/>
      <c r="DN133" s="201"/>
      <c r="DO133" s="201"/>
      <c r="DP133" s="201"/>
      <c r="DQ133" s="201"/>
      <c r="DR133" s="201"/>
      <c r="DS133" s="201"/>
      <c r="DT133" s="201"/>
      <c r="DU133" s="201"/>
      <c r="DV133" s="201"/>
      <c r="DW133" s="201"/>
      <c r="DX133" s="201"/>
      <c r="DY133" s="201"/>
      <c r="DZ133" s="201"/>
      <c r="EA133" s="201"/>
      <c r="EB133" s="201"/>
      <c r="EC133" s="201"/>
      <c r="ED133" s="201"/>
      <c r="EE133" s="201"/>
      <c r="EF133" s="201"/>
      <c r="EG133" s="201"/>
      <c r="EH133" s="201"/>
      <c r="EI133" s="201"/>
      <c r="EJ133" s="201"/>
      <c r="EK133" s="201"/>
      <c r="EL133" s="201"/>
      <c r="EM133" s="201"/>
      <c r="EN133" s="201"/>
      <c r="EO133" s="201"/>
      <c r="EP133" s="201"/>
      <c r="EQ133" s="201"/>
      <c r="ER133" s="201"/>
      <c r="ES133" s="201"/>
      <c r="ET133" s="201"/>
      <c r="EU133" s="201"/>
      <c r="EV133" s="201"/>
      <c r="EW133" s="201"/>
      <c r="EX133" s="201"/>
      <c r="EY133" s="201"/>
      <c r="EZ133" s="201"/>
      <c r="FA133" s="201"/>
      <c r="FB133" s="201"/>
      <c r="FC133" s="201"/>
      <c r="FD133" s="201"/>
      <c r="FE133" s="201"/>
      <c r="FF133" s="201"/>
      <c r="FG133" s="201"/>
      <c r="FH133" s="201"/>
      <c r="FI133" s="201"/>
      <c r="FJ133" s="201"/>
      <c r="FK133" s="201"/>
      <c r="FL133" s="201"/>
      <c r="FM133" s="201"/>
      <c r="FN133" s="201"/>
      <c r="FO133" s="201"/>
      <c r="FP133" s="201"/>
      <c r="FQ133" s="201"/>
      <c r="FR133" s="201"/>
      <c r="FS133" s="201"/>
      <c r="FT133" s="201"/>
      <c r="FU133" s="201"/>
      <c r="FV133" s="201"/>
      <c r="FW133" s="201"/>
      <c r="FX133" s="201"/>
      <c r="FY133" s="201"/>
      <c r="FZ133" s="201"/>
      <c r="GA133" s="201"/>
      <c r="GB133" s="201"/>
      <c r="GC133" s="201"/>
      <c r="GD133" s="201"/>
      <c r="GE133" s="201"/>
      <c r="GF133" s="201"/>
      <c r="GG133" s="201"/>
      <c r="GH133" s="201"/>
      <c r="GI133" s="201"/>
      <c r="GJ133" s="201"/>
      <c r="GK133" s="201"/>
      <c r="GL133" s="201"/>
      <c r="GM133" s="201"/>
      <c r="GN133" s="201"/>
      <c r="GO133" s="201"/>
      <c r="GP133" s="201"/>
      <c r="GQ133" s="201"/>
      <c r="GR133" s="201"/>
      <c r="GS133" s="201"/>
      <c r="GT133" s="201"/>
      <c r="GU133" s="201"/>
      <c r="GV133" s="201"/>
      <c r="GW133" s="201"/>
      <c r="GX133" s="201"/>
      <c r="GY133" s="201"/>
      <c r="GZ133" s="201"/>
      <c r="HA133" s="201"/>
      <c r="HB133" s="201"/>
      <c r="HC133" s="201"/>
      <c r="HD133" s="201"/>
      <c r="HE133" s="201"/>
      <c r="HF133" s="201"/>
      <c r="HG133" s="201"/>
      <c r="HH133" s="201"/>
      <c r="HI133" s="201"/>
      <c r="HJ133" s="201"/>
      <c r="HK133" s="201"/>
      <c r="HL133" s="201"/>
      <c r="HM133" s="201"/>
    </row>
    <row r="134" s="202" customFormat="true" ht="13.1" hidden="false" customHeight="false" outlineLevel="0" collapsed="false">
      <c r="A134" s="171"/>
      <c r="B134" s="35"/>
      <c r="C134" s="35"/>
      <c r="D134" s="35" t="s">
        <v>358</v>
      </c>
      <c r="E134" s="54" t="s">
        <v>359</v>
      </c>
      <c r="F134" s="163" t="n">
        <f aca="false">G134+H134+I134+J134+K134+L134</f>
        <v>-4259.676</v>
      </c>
      <c r="G134" s="163" t="n">
        <v>-4259.676</v>
      </c>
      <c r="H134" s="163"/>
      <c r="I134" s="163"/>
      <c r="J134" s="163"/>
      <c r="K134" s="163"/>
      <c r="L134" s="163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  <c r="CK134" s="201"/>
      <c r="CL134" s="201"/>
      <c r="CM134" s="201"/>
      <c r="CN134" s="201"/>
      <c r="CO134" s="201"/>
      <c r="CP134" s="201"/>
      <c r="CQ134" s="201"/>
      <c r="CR134" s="201"/>
      <c r="CS134" s="201"/>
      <c r="CT134" s="201"/>
      <c r="CU134" s="201"/>
      <c r="CV134" s="201"/>
      <c r="CW134" s="201"/>
      <c r="CX134" s="201"/>
      <c r="CY134" s="201"/>
      <c r="CZ134" s="201"/>
      <c r="DA134" s="201"/>
      <c r="DB134" s="201"/>
      <c r="DC134" s="201"/>
      <c r="DD134" s="201"/>
      <c r="DE134" s="201"/>
      <c r="DF134" s="201"/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1"/>
      <c r="DT134" s="201"/>
      <c r="DU134" s="201"/>
      <c r="DV134" s="201"/>
      <c r="DW134" s="201"/>
      <c r="DX134" s="201"/>
      <c r="DY134" s="201"/>
      <c r="DZ134" s="201"/>
      <c r="EA134" s="201"/>
      <c r="EB134" s="201"/>
      <c r="EC134" s="201"/>
      <c r="ED134" s="201"/>
      <c r="EE134" s="201"/>
      <c r="EF134" s="201"/>
      <c r="EG134" s="201"/>
      <c r="EH134" s="201"/>
      <c r="EI134" s="201"/>
      <c r="EJ134" s="201"/>
      <c r="EK134" s="201"/>
      <c r="EL134" s="201"/>
      <c r="EM134" s="201"/>
      <c r="EN134" s="201"/>
      <c r="EO134" s="201"/>
      <c r="EP134" s="201"/>
      <c r="EQ134" s="201"/>
      <c r="ER134" s="201"/>
      <c r="ES134" s="201"/>
      <c r="ET134" s="201"/>
      <c r="EU134" s="201"/>
      <c r="EV134" s="201"/>
      <c r="EW134" s="201"/>
      <c r="EX134" s="201"/>
      <c r="EY134" s="201"/>
      <c r="EZ134" s="201"/>
      <c r="FA134" s="201"/>
      <c r="FB134" s="201"/>
      <c r="FC134" s="201"/>
      <c r="FD134" s="201"/>
      <c r="FE134" s="201"/>
      <c r="FF134" s="201"/>
      <c r="FG134" s="201"/>
      <c r="FH134" s="201"/>
      <c r="FI134" s="201"/>
      <c r="FJ134" s="201"/>
      <c r="FK134" s="201"/>
      <c r="FL134" s="201"/>
      <c r="FM134" s="201"/>
      <c r="FN134" s="201"/>
      <c r="FO134" s="201"/>
      <c r="FP134" s="201"/>
      <c r="FQ134" s="201"/>
      <c r="FR134" s="201"/>
      <c r="FS134" s="201"/>
      <c r="FT134" s="201"/>
      <c r="FU134" s="201"/>
      <c r="FV134" s="201"/>
      <c r="FW134" s="201"/>
      <c r="FX134" s="201"/>
      <c r="FY134" s="201"/>
      <c r="FZ134" s="201"/>
      <c r="GA134" s="201"/>
      <c r="GB134" s="201"/>
      <c r="GC134" s="201"/>
      <c r="GD134" s="201"/>
      <c r="GE134" s="201"/>
      <c r="GF134" s="201"/>
      <c r="GG134" s="201"/>
      <c r="GH134" s="201"/>
      <c r="GI134" s="201"/>
      <c r="GJ134" s="201"/>
      <c r="GK134" s="201"/>
      <c r="GL134" s="201"/>
      <c r="GM134" s="201"/>
      <c r="GN134" s="201"/>
      <c r="GO134" s="201"/>
      <c r="GP134" s="201"/>
      <c r="GQ134" s="201"/>
      <c r="GR134" s="201"/>
      <c r="GS134" s="201"/>
      <c r="GT134" s="201"/>
      <c r="GU134" s="201"/>
      <c r="GV134" s="201"/>
      <c r="GW134" s="201"/>
      <c r="GX134" s="201"/>
      <c r="GY134" s="201"/>
      <c r="GZ134" s="201"/>
      <c r="HA134" s="201"/>
      <c r="HB134" s="201"/>
      <c r="HC134" s="201"/>
      <c r="HD134" s="201"/>
      <c r="HE134" s="201"/>
      <c r="HF134" s="201"/>
      <c r="HG134" s="201"/>
      <c r="HH134" s="201"/>
      <c r="HI134" s="201"/>
      <c r="HJ134" s="201"/>
      <c r="HK134" s="201"/>
      <c r="HL134" s="201"/>
      <c r="HM134" s="201"/>
    </row>
    <row r="135" s="202" customFormat="true" ht="13.1" hidden="false" customHeight="false" outlineLevel="0" collapsed="false">
      <c r="A135" s="171"/>
      <c r="B135" s="35" t="s">
        <v>536</v>
      </c>
      <c r="C135" s="35"/>
      <c r="D135" s="35"/>
      <c r="E135" s="54" t="s">
        <v>537</v>
      </c>
      <c r="F135" s="163" t="n">
        <f aca="false">F136+F141</f>
        <v>-16237.49</v>
      </c>
      <c r="G135" s="163" t="n">
        <f aca="false">G136+G141</f>
        <v>-8737.49</v>
      </c>
      <c r="H135" s="163" t="n">
        <f aca="false">H136+H141</f>
        <v>0</v>
      </c>
      <c r="I135" s="163" t="n">
        <f aca="false">I136+I141</f>
        <v>-7500</v>
      </c>
      <c r="J135" s="163" t="n">
        <f aca="false">J136+J141</f>
        <v>0</v>
      </c>
      <c r="K135" s="163" t="n">
        <f aca="false">K136+K141</f>
        <v>0</v>
      </c>
      <c r="L135" s="163" t="n">
        <f aca="false">L136+L141</f>
        <v>0</v>
      </c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  <c r="CK135" s="201"/>
      <c r="CL135" s="201"/>
      <c r="CM135" s="201"/>
      <c r="CN135" s="201"/>
      <c r="CO135" s="201"/>
      <c r="CP135" s="201"/>
      <c r="CQ135" s="201"/>
      <c r="CR135" s="201"/>
      <c r="CS135" s="201"/>
      <c r="CT135" s="201"/>
      <c r="CU135" s="201"/>
      <c r="CV135" s="201"/>
      <c r="CW135" s="201"/>
      <c r="CX135" s="201"/>
      <c r="CY135" s="201"/>
      <c r="CZ135" s="201"/>
      <c r="DA135" s="201"/>
      <c r="DB135" s="201"/>
      <c r="DC135" s="201"/>
      <c r="DD135" s="201"/>
      <c r="DE135" s="201"/>
      <c r="DF135" s="201"/>
      <c r="DG135" s="201"/>
      <c r="DH135" s="201"/>
      <c r="DI135" s="201"/>
      <c r="DJ135" s="201"/>
      <c r="DK135" s="201"/>
      <c r="DL135" s="201"/>
      <c r="DM135" s="201"/>
      <c r="DN135" s="201"/>
      <c r="DO135" s="201"/>
      <c r="DP135" s="201"/>
      <c r="DQ135" s="201"/>
      <c r="DR135" s="201"/>
      <c r="DS135" s="201"/>
      <c r="DT135" s="201"/>
      <c r="DU135" s="201"/>
      <c r="DV135" s="201"/>
      <c r="DW135" s="201"/>
      <c r="DX135" s="201"/>
      <c r="DY135" s="201"/>
      <c r="DZ135" s="201"/>
      <c r="EA135" s="201"/>
      <c r="EB135" s="201"/>
      <c r="EC135" s="201"/>
      <c r="ED135" s="201"/>
      <c r="EE135" s="201"/>
      <c r="EF135" s="201"/>
      <c r="EG135" s="201"/>
      <c r="EH135" s="201"/>
      <c r="EI135" s="201"/>
      <c r="EJ135" s="201"/>
      <c r="EK135" s="201"/>
      <c r="EL135" s="201"/>
      <c r="EM135" s="201"/>
      <c r="EN135" s="201"/>
      <c r="EO135" s="201"/>
      <c r="EP135" s="201"/>
      <c r="EQ135" s="201"/>
      <c r="ER135" s="201"/>
      <c r="ES135" s="201"/>
      <c r="ET135" s="201"/>
      <c r="EU135" s="201"/>
      <c r="EV135" s="201"/>
      <c r="EW135" s="201"/>
      <c r="EX135" s="201"/>
      <c r="EY135" s="201"/>
      <c r="EZ135" s="201"/>
      <c r="FA135" s="201"/>
      <c r="FB135" s="201"/>
      <c r="FC135" s="201"/>
      <c r="FD135" s="201"/>
      <c r="FE135" s="201"/>
      <c r="FF135" s="201"/>
      <c r="FG135" s="201"/>
      <c r="FH135" s="201"/>
      <c r="FI135" s="201"/>
      <c r="FJ135" s="201"/>
      <c r="FK135" s="201"/>
      <c r="FL135" s="201"/>
      <c r="FM135" s="201"/>
      <c r="FN135" s="201"/>
      <c r="FO135" s="201"/>
      <c r="FP135" s="201"/>
      <c r="FQ135" s="201"/>
      <c r="FR135" s="201"/>
      <c r="FS135" s="201"/>
      <c r="FT135" s="201"/>
      <c r="FU135" s="201"/>
      <c r="FV135" s="201"/>
      <c r="FW135" s="201"/>
      <c r="FX135" s="201"/>
      <c r="FY135" s="201"/>
      <c r="FZ135" s="201"/>
      <c r="GA135" s="201"/>
      <c r="GB135" s="201"/>
      <c r="GC135" s="201"/>
      <c r="GD135" s="201"/>
      <c r="GE135" s="201"/>
      <c r="GF135" s="201"/>
      <c r="GG135" s="201"/>
      <c r="GH135" s="201"/>
      <c r="GI135" s="201"/>
      <c r="GJ135" s="201"/>
      <c r="GK135" s="201"/>
      <c r="GL135" s="201"/>
      <c r="GM135" s="201"/>
      <c r="GN135" s="201"/>
      <c r="GO135" s="201"/>
      <c r="GP135" s="201"/>
      <c r="GQ135" s="201"/>
      <c r="GR135" s="201"/>
      <c r="GS135" s="201"/>
      <c r="GT135" s="201"/>
      <c r="GU135" s="201"/>
      <c r="GV135" s="201"/>
      <c r="GW135" s="201"/>
      <c r="GX135" s="201"/>
      <c r="GY135" s="201"/>
      <c r="GZ135" s="201"/>
      <c r="HA135" s="201"/>
      <c r="HB135" s="201"/>
      <c r="HC135" s="201"/>
      <c r="HD135" s="201"/>
      <c r="HE135" s="201"/>
      <c r="HF135" s="201"/>
      <c r="HG135" s="201"/>
      <c r="HH135" s="201"/>
      <c r="HI135" s="201"/>
      <c r="HJ135" s="201"/>
      <c r="HK135" s="201"/>
      <c r="HL135" s="201"/>
      <c r="HM135" s="201"/>
    </row>
    <row r="136" s="202" customFormat="true" ht="13.1" hidden="false" customHeight="false" outlineLevel="0" collapsed="false">
      <c r="A136" s="171"/>
      <c r="B136" s="35" t="s">
        <v>538</v>
      </c>
      <c r="C136" s="35"/>
      <c r="D136" s="35"/>
      <c r="E136" s="54" t="s">
        <v>539</v>
      </c>
      <c r="F136" s="163" t="n">
        <f aca="false">F137</f>
        <v>-1237.49</v>
      </c>
      <c r="G136" s="163" t="n">
        <f aca="false">G137</f>
        <v>-1237.49</v>
      </c>
      <c r="H136" s="163" t="n">
        <f aca="false">H137</f>
        <v>0</v>
      </c>
      <c r="I136" s="163" t="n">
        <f aca="false">I137</f>
        <v>0</v>
      </c>
      <c r="J136" s="163" t="n">
        <f aca="false">J137</f>
        <v>0</v>
      </c>
      <c r="K136" s="163" t="n">
        <f aca="false">K137</f>
        <v>0</v>
      </c>
      <c r="L136" s="163" t="n">
        <f aca="false">L137</f>
        <v>0</v>
      </c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1"/>
      <c r="BU136" s="201"/>
      <c r="BV136" s="201"/>
      <c r="BW136" s="201"/>
      <c r="BX136" s="201"/>
      <c r="BY136" s="201"/>
      <c r="BZ136" s="201"/>
      <c r="CA136" s="201"/>
      <c r="CB136" s="201"/>
      <c r="CC136" s="201"/>
      <c r="CD136" s="201"/>
      <c r="CE136" s="201"/>
      <c r="CF136" s="201"/>
      <c r="CG136" s="201"/>
      <c r="CH136" s="201"/>
      <c r="CI136" s="201"/>
      <c r="CJ136" s="201"/>
      <c r="CK136" s="201"/>
      <c r="CL136" s="201"/>
      <c r="CM136" s="201"/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201"/>
      <c r="DD136" s="201"/>
      <c r="DE136" s="201"/>
      <c r="DF136" s="201"/>
      <c r="DG136" s="201"/>
      <c r="DH136" s="201"/>
      <c r="DI136" s="201"/>
      <c r="DJ136" s="201"/>
      <c r="DK136" s="201"/>
      <c r="DL136" s="201"/>
      <c r="DM136" s="201"/>
      <c r="DN136" s="201"/>
      <c r="DO136" s="201"/>
      <c r="DP136" s="201"/>
      <c r="DQ136" s="201"/>
      <c r="DR136" s="201"/>
      <c r="DS136" s="201"/>
      <c r="DT136" s="201"/>
      <c r="DU136" s="201"/>
      <c r="DV136" s="201"/>
      <c r="DW136" s="201"/>
      <c r="DX136" s="201"/>
      <c r="DY136" s="201"/>
      <c r="DZ136" s="201"/>
      <c r="EA136" s="201"/>
      <c r="EB136" s="201"/>
      <c r="EC136" s="201"/>
      <c r="ED136" s="201"/>
      <c r="EE136" s="201"/>
      <c r="EF136" s="201"/>
      <c r="EG136" s="201"/>
      <c r="EH136" s="201"/>
      <c r="EI136" s="201"/>
      <c r="EJ136" s="201"/>
      <c r="EK136" s="201"/>
      <c r="EL136" s="201"/>
      <c r="EM136" s="201"/>
      <c r="EN136" s="201"/>
      <c r="EO136" s="201"/>
      <c r="EP136" s="201"/>
      <c r="EQ136" s="201"/>
      <c r="ER136" s="201"/>
      <c r="ES136" s="201"/>
      <c r="ET136" s="201"/>
      <c r="EU136" s="201"/>
      <c r="EV136" s="201"/>
      <c r="EW136" s="201"/>
      <c r="EX136" s="201"/>
      <c r="EY136" s="201"/>
      <c r="EZ136" s="201"/>
      <c r="FA136" s="201"/>
      <c r="FB136" s="201"/>
      <c r="FC136" s="201"/>
      <c r="FD136" s="201"/>
      <c r="FE136" s="201"/>
      <c r="FF136" s="201"/>
      <c r="FG136" s="201"/>
      <c r="FH136" s="201"/>
      <c r="FI136" s="201"/>
      <c r="FJ136" s="201"/>
      <c r="FK136" s="201"/>
      <c r="FL136" s="201"/>
      <c r="FM136" s="201"/>
      <c r="FN136" s="201"/>
      <c r="FO136" s="201"/>
      <c r="FP136" s="201"/>
      <c r="FQ136" s="201"/>
      <c r="FR136" s="201"/>
      <c r="FS136" s="201"/>
      <c r="FT136" s="201"/>
      <c r="FU136" s="201"/>
      <c r="FV136" s="201"/>
      <c r="FW136" s="201"/>
      <c r="FX136" s="201"/>
      <c r="FY136" s="201"/>
      <c r="FZ136" s="201"/>
      <c r="GA136" s="201"/>
      <c r="GB136" s="201"/>
      <c r="GC136" s="201"/>
      <c r="GD136" s="201"/>
      <c r="GE136" s="201"/>
      <c r="GF136" s="201"/>
      <c r="GG136" s="201"/>
      <c r="GH136" s="201"/>
      <c r="GI136" s="201"/>
      <c r="GJ136" s="201"/>
      <c r="GK136" s="201"/>
      <c r="GL136" s="201"/>
      <c r="GM136" s="201"/>
      <c r="GN136" s="201"/>
      <c r="GO136" s="201"/>
      <c r="GP136" s="201"/>
      <c r="GQ136" s="201"/>
      <c r="GR136" s="201"/>
      <c r="GS136" s="201"/>
      <c r="GT136" s="201"/>
      <c r="GU136" s="201"/>
      <c r="GV136" s="201"/>
      <c r="GW136" s="201"/>
      <c r="GX136" s="201"/>
      <c r="GY136" s="201"/>
      <c r="GZ136" s="201"/>
      <c r="HA136" s="201"/>
      <c r="HB136" s="201"/>
      <c r="HC136" s="201"/>
      <c r="HD136" s="201"/>
      <c r="HE136" s="201"/>
      <c r="HF136" s="201"/>
      <c r="HG136" s="201"/>
      <c r="HH136" s="201"/>
      <c r="HI136" s="201"/>
      <c r="HJ136" s="201"/>
      <c r="HK136" s="201"/>
      <c r="HL136" s="201"/>
      <c r="HM136" s="201"/>
    </row>
    <row r="137" s="202" customFormat="true" ht="26.2" hidden="false" customHeight="false" outlineLevel="0" collapsed="false">
      <c r="A137" s="171"/>
      <c r="B137" s="35"/>
      <c r="C137" s="35" t="s">
        <v>547</v>
      </c>
      <c r="D137" s="35"/>
      <c r="E137" s="54" t="s">
        <v>548</v>
      </c>
      <c r="F137" s="163" t="n">
        <f aca="false">F138</f>
        <v>-1237.49</v>
      </c>
      <c r="G137" s="163" t="n">
        <f aca="false">G138</f>
        <v>-1237.49</v>
      </c>
      <c r="H137" s="163" t="n">
        <f aca="false">H138</f>
        <v>0</v>
      </c>
      <c r="I137" s="163" t="n">
        <f aca="false">I138</f>
        <v>0</v>
      </c>
      <c r="J137" s="163" t="n">
        <f aca="false">J138</f>
        <v>0</v>
      </c>
      <c r="K137" s="163" t="n">
        <f aca="false">K138</f>
        <v>0</v>
      </c>
      <c r="L137" s="163" t="n">
        <f aca="false">L138</f>
        <v>0</v>
      </c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1"/>
      <c r="CY137" s="201"/>
      <c r="CZ137" s="201"/>
      <c r="DA137" s="201"/>
      <c r="DB137" s="201"/>
      <c r="DC137" s="201"/>
      <c r="DD137" s="201"/>
      <c r="DE137" s="201"/>
      <c r="DF137" s="201"/>
      <c r="DG137" s="201"/>
      <c r="DH137" s="201"/>
      <c r="DI137" s="201"/>
      <c r="DJ137" s="201"/>
      <c r="DK137" s="201"/>
      <c r="DL137" s="201"/>
      <c r="DM137" s="201"/>
      <c r="DN137" s="201"/>
      <c r="DO137" s="201"/>
      <c r="DP137" s="201"/>
      <c r="DQ137" s="201"/>
      <c r="DR137" s="201"/>
      <c r="DS137" s="201"/>
      <c r="DT137" s="201"/>
      <c r="DU137" s="201"/>
      <c r="DV137" s="201"/>
      <c r="DW137" s="201"/>
      <c r="DX137" s="201"/>
      <c r="DY137" s="201"/>
      <c r="DZ137" s="201"/>
      <c r="EA137" s="201"/>
      <c r="EB137" s="201"/>
      <c r="EC137" s="201"/>
      <c r="ED137" s="201"/>
      <c r="EE137" s="201"/>
      <c r="EF137" s="201"/>
      <c r="EG137" s="201"/>
      <c r="EH137" s="201"/>
      <c r="EI137" s="201"/>
      <c r="EJ137" s="201"/>
      <c r="EK137" s="201"/>
      <c r="EL137" s="201"/>
      <c r="EM137" s="201"/>
      <c r="EN137" s="201"/>
      <c r="EO137" s="201"/>
      <c r="EP137" s="201"/>
      <c r="EQ137" s="201"/>
      <c r="ER137" s="201"/>
      <c r="ES137" s="201"/>
      <c r="ET137" s="201"/>
      <c r="EU137" s="201"/>
      <c r="EV137" s="201"/>
      <c r="EW137" s="201"/>
      <c r="EX137" s="201"/>
      <c r="EY137" s="201"/>
      <c r="EZ137" s="201"/>
      <c r="FA137" s="201"/>
      <c r="FB137" s="201"/>
      <c r="FC137" s="201"/>
      <c r="FD137" s="201"/>
      <c r="FE137" s="201"/>
      <c r="FF137" s="201"/>
      <c r="FG137" s="201"/>
      <c r="FH137" s="201"/>
      <c r="FI137" s="201"/>
      <c r="FJ137" s="201"/>
      <c r="FK137" s="201"/>
      <c r="FL137" s="201"/>
      <c r="FM137" s="201"/>
      <c r="FN137" s="201"/>
      <c r="FO137" s="201"/>
      <c r="FP137" s="201"/>
      <c r="FQ137" s="201"/>
      <c r="FR137" s="201"/>
      <c r="FS137" s="201"/>
      <c r="FT137" s="201"/>
      <c r="FU137" s="201"/>
      <c r="FV137" s="201"/>
      <c r="FW137" s="201"/>
      <c r="FX137" s="201"/>
      <c r="FY137" s="201"/>
      <c r="FZ137" s="201"/>
      <c r="GA137" s="201"/>
      <c r="GB137" s="201"/>
      <c r="GC137" s="201"/>
      <c r="GD137" s="201"/>
      <c r="GE137" s="201"/>
      <c r="GF137" s="201"/>
      <c r="GG137" s="201"/>
      <c r="GH137" s="201"/>
      <c r="GI137" s="201"/>
      <c r="GJ137" s="201"/>
      <c r="GK137" s="201"/>
      <c r="GL137" s="201"/>
      <c r="GM137" s="201"/>
      <c r="GN137" s="201"/>
      <c r="GO137" s="201"/>
      <c r="GP137" s="201"/>
      <c r="GQ137" s="201"/>
      <c r="GR137" s="201"/>
      <c r="GS137" s="201"/>
      <c r="GT137" s="201"/>
      <c r="GU137" s="201"/>
      <c r="GV137" s="201"/>
      <c r="GW137" s="201"/>
      <c r="GX137" s="201"/>
      <c r="GY137" s="201"/>
      <c r="GZ137" s="201"/>
      <c r="HA137" s="201"/>
      <c r="HB137" s="201"/>
      <c r="HC137" s="201"/>
      <c r="HD137" s="201"/>
      <c r="HE137" s="201"/>
      <c r="HF137" s="201"/>
      <c r="HG137" s="201"/>
      <c r="HH137" s="201"/>
      <c r="HI137" s="201"/>
      <c r="HJ137" s="201"/>
      <c r="HK137" s="201"/>
      <c r="HL137" s="201"/>
      <c r="HM137" s="201"/>
    </row>
    <row r="138" s="202" customFormat="true" ht="26.2" hidden="false" customHeight="false" outlineLevel="0" collapsed="false">
      <c r="A138" s="171"/>
      <c r="B138" s="35"/>
      <c r="C138" s="35" t="s">
        <v>549</v>
      </c>
      <c r="D138" s="35"/>
      <c r="E138" s="54" t="s">
        <v>550</v>
      </c>
      <c r="F138" s="163" t="n">
        <f aca="false">F139</f>
        <v>-1237.49</v>
      </c>
      <c r="G138" s="163" t="n">
        <f aca="false">G139</f>
        <v>-1237.49</v>
      </c>
      <c r="H138" s="163" t="n">
        <f aca="false">H139</f>
        <v>0</v>
      </c>
      <c r="I138" s="163" t="n">
        <f aca="false">I139</f>
        <v>0</v>
      </c>
      <c r="J138" s="163" t="n">
        <f aca="false">J139</f>
        <v>0</v>
      </c>
      <c r="K138" s="163" t="n">
        <f aca="false">K139</f>
        <v>0</v>
      </c>
      <c r="L138" s="163" t="n">
        <f aca="false">L139</f>
        <v>0</v>
      </c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  <c r="CK138" s="201"/>
      <c r="CL138" s="201"/>
      <c r="CM138" s="201"/>
      <c r="CN138" s="201"/>
      <c r="CO138" s="201"/>
      <c r="CP138" s="201"/>
      <c r="CQ138" s="201"/>
      <c r="CR138" s="201"/>
      <c r="CS138" s="201"/>
      <c r="CT138" s="201"/>
      <c r="CU138" s="201"/>
      <c r="CV138" s="201"/>
      <c r="CW138" s="201"/>
      <c r="CX138" s="201"/>
      <c r="CY138" s="201"/>
      <c r="CZ138" s="201"/>
      <c r="DA138" s="201"/>
      <c r="DB138" s="201"/>
      <c r="DC138" s="201"/>
      <c r="DD138" s="201"/>
      <c r="DE138" s="201"/>
      <c r="DF138" s="201"/>
      <c r="DG138" s="201"/>
      <c r="DH138" s="201"/>
      <c r="DI138" s="201"/>
      <c r="DJ138" s="201"/>
      <c r="DK138" s="201"/>
      <c r="DL138" s="201"/>
      <c r="DM138" s="201"/>
      <c r="DN138" s="201"/>
      <c r="DO138" s="201"/>
      <c r="DP138" s="201"/>
      <c r="DQ138" s="201"/>
      <c r="DR138" s="201"/>
      <c r="DS138" s="201"/>
      <c r="DT138" s="201"/>
      <c r="DU138" s="201"/>
      <c r="DV138" s="201"/>
      <c r="DW138" s="201"/>
      <c r="DX138" s="201"/>
      <c r="DY138" s="201"/>
      <c r="DZ138" s="201"/>
      <c r="EA138" s="201"/>
      <c r="EB138" s="201"/>
      <c r="EC138" s="201"/>
      <c r="ED138" s="201"/>
      <c r="EE138" s="201"/>
      <c r="EF138" s="201"/>
      <c r="EG138" s="201"/>
      <c r="EH138" s="201"/>
      <c r="EI138" s="201"/>
      <c r="EJ138" s="201"/>
      <c r="EK138" s="201"/>
      <c r="EL138" s="201"/>
      <c r="EM138" s="201"/>
      <c r="EN138" s="201"/>
      <c r="EO138" s="201"/>
      <c r="EP138" s="201"/>
      <c r="EQ138" s="201"/>
      <c r="ER138" s="201"/>
      <c r="ES138" s="201"/>
      <c r="ET138" s="201"/>
      <c r="EU138" s="201"/>
      <c r="EV138" s="201"/>
      <c r="EW138" s="201"/>
      <c r="EX138" s="201"/>
      <c r="EY138" s="201"/>
      <c r="EZ138" s="201"/>
      <c r="FA138" s="201"/>
      <c r="FB138" s="201"/>
      <c r="FC138" s="201"/>
      <c r="FD138" s="201"/>
      <c r="FE138" s="201"/>
      <c r="FF138" s="201"/>
      <c r="FG138" s="201"/>
      <c r="FH138" s="201"/>
      <c r="FI138" s="201"/>
      <c r="FJ138" s="201"/>
      <c r="FK138" s="201"/>
      <c r="FL138" s="201"/>
      <c r="FM138" s="201"/>
      <c r="FN138" s="201"/>
      <c r="FO138" s="201"/>
      <c r="FP138" s="201"/>
      <c r="FQ138" s="201"/>
      <c r="FR138" s="201"/>
      <c r="FS138" s="201"/>
      <c r="FT138" s="201"/>
      <c r="FU138" s="201"/>
      <c r="FV138" s="201"/>
      <c r="FW138" s="201"/>
      <c r="FX138" s="201"/>
      <c r="FY138" s="201"/>
      <c r="FZ138" s="201"/>
      <c r="GA138" s="201"/>
      <c r="GB138" s="201"/>
      <c r="GC138" s="201"/>
      <c r="GD138" s="201"/>
      <c r="GE138" s="201"/>
      <c r="GF138" s="201"/>
      <c r="GG138" s="201"/>
      <c r="GH138" s="201"/>
      <c r="GI138" s="201"/>
      <c r="GJ138" s="201"/>
      <c r="GK138" s="201"/>
      <c r="GL138" s="201"/>
      <c r="GM138" s="201"/>
      <c r="GN138" s="201"/>
      <c r="GO138" s="201"/>
      <c r="GP138" s="201"/>
      <c r="GQ138" s="201"/>
      <c r="GR138" s="201"/>
      <c r="GS138" s="201"/>
      <c r="GT138" s="201"/>
      <c r="GU138" s="201"/>
      <c r="GV138" s="201"/>
      <c r="GW138" s="201"/>
      <c r="GX138" s="201"/>
      <c r="GY138" s="201"/>
      <c r="GZ138" s="201"/>
      <c r="HA138" s="201"/>
      <c r="HB138" s="201"/>
      <c r="HC138" s="201"/>
      <c r="HD138" s="201"/>
      <c r="HE138" s="201"/>
      <c r="HF138" s="201"/>
      <c r="HG138" s="201"/>
      <c r="HH138" s="201"/>
      <c r="HI138" s="201"/>
      <c r="HJ138" s="201"/>
      <c r="HK138" s="201"/>
      <c r="HL138" s="201"/>
      <c r="HM138" s="201"/>
    </row>
    <row r="139" s="202" customFormat="true" ht="26.2" hidden="false" customHeight="false" outlineLevel="0" collapsed="false">
      <c r="A139" s="171"/>
      <c r="B139" s="35"/>
      <c r="C139" s="35"/>
      <c r="D139" s="35" t="s">
        <v>356</v>
      </c>
      <c r="E139" s="54" t="s">
        <v>357</v>
      </c>
      <c r="F139" s="163" t="n">
        <f aca="false">F140</f>
        <v>-1237.49</v>
      </c>
      <c r="G139" s="163" t="n">
        <f aca="false">G140</f>
        <v>-1237.49</v>
      </c>
      <c r="H139" s="163" t="n">
        <f aca="false">H140</f>
        <v>0</v>
      </c>
      <c r="I139" s="163" t="n">
        <f aca="false">I140</f>
        <v>0</v>
      </c>
      <c r="J139" s="163" t="n">
        <f aca="false">J140</f>
        <v>0</v>
      </c>
      <c r="K139" s="163" t="n">
        <f aca="false">K140</f>
        <v>0</v>
      </c>
      <c r="L139" s="163" t="n">
        <f aca="false">L140</f>
        <v>0</v>
      </c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1"/>
      <c r="BU139" s="201"/>
      <c r="BV139" s="201"/>
      <c r="BW139" s="201"/>
      <c r="BX139" s="201"/>
      <c r="BY139" s="201"/>
      <c r="BZ139" s="201"/>
      <c r="CA139" s="201"/>
      <c r="CB139" s="201"/>
      <c r="CC139" s="201"/>
      <c r="CD139" s="201"/>
      <c r="CE139" s="201"/>
      <c r="CF139" s="201"/>
      <c r="CG139" s="201"/>
      <c r="CH139" s="201"/>
      <c r="CI139" s="201"/>
      <c r="CJ139" s="201"/>
      <c r="CK139" s="201"/>
      <c r="CL139" s="201"/>
      <c r="CM139" s="201"/>
      <c r="CN139" s="201"/>
      <c r="CO139" s="201"/>
      <c r="CP139" s="201"/>
      <c r="CQ139" s="201"/>
      <c r="CR139" s="201"/>
      <c r="CS139" s="201"/>
      <c r="CT139" s="201"/>
      <c r="CU139" s="201"/>
      <c r="CV139" s="201"/>
      <c r="CW139" s="201"/>
      <c r="CX139" s="201"/>
      <c r="CY139" s="201"/>
      <c r="CZ139" s="201"/>
      <c r="DA139" s="201"/>
      <c r="DB139" s="201"/>
      <c r="DC139" s="201"/>
      <c r="DD139" s="201"/>
      <c r="DE139" s="201"/>
      <c r="DF139" s="201"/>
      <c r="DG139" s="201"/>
      <c r="DH139" s="201"/>
      <c r="DI139" s="201"/>
      <c r="DJ139" s="201"/>
      <c r="DK139" s="201"/>
      <c r="DL139" s="201"/>
      <c r="DM139" s="201"/>
      <c r="DN139" s="201"/>
      <c r="DO139" s="201"/>
      <c r="DP139" s="201"/>
      <c r="DQ139" s="201"/>
      <c r="DR139" s="201"/>
      <c r="DS139" s="201"/>
      <c r="DT139" s="201"/>
      <c r="DU139" s="201"/>
      <c r="DV139" s="201"/>
      <c r="DW139" s="201"/>
      <c r="DX139" s="201"/>
      <c r="DY139" s="201"/>
      <c r="DZ139" s="201"/>
      <c r="EA139" s="201"/>
      <c r="EB139" s="201"/>
      <c r="EC139" s="201"/>
      <c r="ED139" s="201"/>
      <c r="EE139" s="201"/>
      <c r="EF139" s="201"/>
      <c r="EG139" s="201"/>
      <c r="EH139" s="201"/>
      <c r="EI139" s="201"/>
      <c r="EJ139" s="201"/>
      <c r="EK139" s="201"/>
      <c r="EL139" s="201"/>
      <c r="EM139" s="201"/>
      <c r="EN139" s="201"/>
      <c r="EO139" s="201"/>
      <c r="EP139" s="201"/>
      <c r="EQ139" s="201"/>
      <c r="ER139" s="201"/>
      <c r="ES139" s="201"/>
      <c r="ET139" s="201"/>
      <c r="EU139" s="201"/>
      <c r="EV139" s="201"/>
      <c r="EW139" s="201"/>
      <c r="EX139" s="201"/>
      <c r="EY139" s="201"/>
      <c r="EZ139" s="201"/>
      <c r="FA139" s="201"/>
      <c r="FB139" s="201"/>
      <c r="FC139" s="201"/>
      <c r="FD139" s="201"/>
      <c r="FE139" s="201"/>
      <c r="FF139" s="201"/>
      <c r="FG139" s="201"/>
      <c r="FH139" s="201"/>
      <c r="FI139" s="201"/>
      <c r="FJ139" s="201"/>
      <c r="FK139" s="201"/>
      <c r="FL139" s="201"/>
      <c r="FM139" s="201"/>
      <c r="FN139" s="201"/>
      <c r="FO139" s="201"/>
      <c r="FP139" s="201"/>
      <c r="FQ139" s="201"/>
      <c r="FR139" s="201"/>
      <c r="FS139" s="201"/>
      <c r="FT139" s="201"/>
      <c r="FU139" s="201"/>
      <c r="FV139" s="201"/>
      <c r="FW139" s="201"/>
      <c r="FX139" s="201"/>
      <c r="FY139" s="201"/>
      <c r="FZ139" s="201"/>
      <c r="GA139" s="201"/>
      <c r="GB139" s="201"/>
      <c r="GC139" s="201"/>
      <c r="GD139" s="201"/>
      <c r="GE139" s="201"/>
      <c r="GF139" s="201"/>
      <c r="GG139" s="201"/>
      <c r="GH139" s="201"/>
      <c r="GI139" s="201"/>
      <c r="GJ139" s="201"/>
      <c r="GK139" s="201"/>
      <c r="GL139" s="201"/>
      <c r="GM139" s="201"/>
      <c r="GN139" s="201"/>
      <c r="GO139" s="201"/>
      <c r="GP139" s="201"/>
      <c r="GQ139" s="201"/>
      <c r="GR139" s="201"/>
      <c r="GS139" s="201"/>
      <c r="GT139" s="201"/>
      <c r="GU139" s="201"/>
      <c r="GV139" s="201"/>
      <c r="GW139" s="201"/>
      <c r="GX139" s="201"/>
      <c r="GY139" s="201"/>
      <c r="GZ139" s="201"/>
      <c r="HA139" s="201"/>
      <c r="HB139" s="201"/>
      <c r="HC139" s="201"/>
      <c r="HD139" s="201"/>
      <c r="HE139" s="201"/>
      <c r="HF139" s="201"/>
      <c r="HG139" s="201"/>
      <c r="HH139" s="201"/>
      <c r="HI139" s="201"/>
      <c r="HJ139" s="201"/>
      <c r="HK139" s="201"/>
      <c r="HL139" s="201"/>
      <c r="HM139" s="201"/>
    </row>
    <row r="140" s="202" customFormat="true" ht="13.1" hidden="false" customHeight="false" outlineLevel="0" collapsed="false">
      <c r="A140" s="171"/>
      <c r="B140" s="35"/>
      <c r="C140" s="35"/>
      <c r="D140" s="35" t="s">
        <v>358</v>
      </c>
      <c r="E140" s="54" t="s">
        <v>359</v>
      </c>
      <c r="F140" s="163" t="n">
        <f aca="false">G140+H140+I140+J140+K140+L140</f>
        <v>-1237.49</v>
      </c>
      <c r="G140" s="163" t="n">
        <v>-1237.49</v>
      </c>
      <c r="H140" s="163"/>
      <c r="I140" s="163"/>
      <c r="J140" s="163"/>
      <c r="K140" s="163"/>
      <c r="L140" s="163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1"/>
      <c r="BU140" s="201"/>
      <c r="BV140" s="201"/>
      <c r="BW140" s="201"/>
      <c r="BX140" s="201"/>
      <c r="BY140" s="201"/>
      <c r="BZ140" s="201"/>
      <c r="CA140" s="201"/>
      <c r="CB140" s="201"/>
      <c r="CC140" s="201"/>
      <c r="CD140" s="201"/>
      <c r="CE140" s="201"/>
      <c r="CF140" s="201"/>
      <c r="CG140" s="201"/>
      <c r="CH140" s="201"/>
      <c r="CI140" s="201"/>
      <c r="CJ140" s="201"/>
      <c r="CK140" s="201"/>
      <c r="CL140" s="201"/>
      <c r="CM140" s="201"/>
      <c r="CN140" s="201"/>
      <c r="CO140" s="201"/>
      <c r="CP140" s="201"/>
      <c r="CQ140" s="201"/>
      <c r="CR140" s="201"/>
      <c r="CS140" s="201"/>
      <c r="CT140" s="201"/>
      <c r="CU140" s="201"/>
      <c r="CV140" s="201"/>
      <c r="CW140" s="201"/>
      <c r="CX140" s="201"/>
      <c r="CY140" s="201"/>
      <c r="CZ140" s="201"/>
      <c r="DA140" s="201"/>
      <c r="DB140" s="201"/>
      <c r="DC140" s="201"/>
      <c r="DD140" s="201"/>
      <c r="DE140" s="201"/>
      <c r="DF140" s="201"/>
      <c r="DG140" s="201"/>
      <c r="DH140" s="201"/>
      <c r="DI140" s="201"/>
      <c r="DJ140" s="201"/>
      <c r="DK140" s="201"/>
      <c r="DL140" s="201"/>
      <c r="DM140" s="201"/>
      <c r="DN140" s="201"/>
      <c r="DO140" s="201"/>
      <c r="DP140" s="201"/>
      <c r="DQ140" s="201"/>
      <c r="DR140" s="201"/>
      <c r="DS140" s="201"/>
      <c r="DT140" s="201"/>
      <c r="DU140" s="201"/>
      <c r="DV140" s="201"/>
      <c r="DW140" s="201"/>
      <c r="DX140" s="201"/>
      <c r="DY140" s="201"/>
      <c r="DZ140" s="201"/>
      <c r="EA140" s="201"/>
      <c r="EB140" s="201"/>
      <c r="EC140" s="201"/>
      <c r="ED140" s="201"/>
      <c r="EE140" s="201"/>
      <c r="EF140" s="201"/>
      <c r="EG140" s="201"/>
      <c r="EH140" s="201"/>
      <c r="EI140" s="201"/>
      <c r="EJ140" s="201"/>
      <c r="EK140" s="201"/>
      <c r="EL140" s="201"/>
      <c r="EM140" s="201"/>
      <c r="EN140" s="201"/>
      <c r="EO140" s="201"/>
      <c r="EP140" s="201"/>
      <c r="EQ140" s="201"/>
      <c r="ER140" s="201"/>
      <c r="ES140" s="201"/>
      <c r="ET140" s="201"/>
      <c r="EU140" s="201"/>
      <c r="EV140" s="201"/>
      <c r="EW140" s="201"/>
      <c r="EX140" s="201"/>
      <c r="EY140" s="201"/>
      <c r="EZ140" s="201"/>
      <c r="FA140" s="201"/>
      <c r="FB140" s="201"/>
      <c r="FC140" s="201"/>
      <c r="FD140" s="201"/>
      <c r="FE140" s="201"/>
      <c r="FF140" s="201"/>
      <c r="FG140" s="201"/>
      <c r="FH140" s="201"/>
      <c r="FI140" s="201"/>
      <c r="FJ140" s="201"/>
      <c r="FK140" s="201"/>
      <c r="FL140" s="201"/>
      <c r="FM140" s="201"/>
      <c r="FN140" s="201"/>
      <c r="FO140" s="201"/>
      <c r="FP140" s="201"/>
      <c r="FQ140" s="201"/>
      <c r="FR140" s="201"/>
      <c r="FS140" s="201"/>
      <c r="FT140" s="201"/>
      <c r="FU140" s="201"/>
      <c r="FV140" s="201"/>
      <c r="FW140" s="201"/>
      <c r="FX140" s="201"/>
      <c r="FY140" s="201"/>
      <c r="FZ140" s="201"/>
      <c r="GA140" s="201"/>
      <c r="GB140" s="201"/>
      <c r="GC140" s="201"/>
      <c r="GD140" s="201"/>
      <c r="GE140" s="201"/>
      <c r="GF140" s="201"/>
      <c r="GG140" s="201"/>
      <c r="GH140" s="201"/>
      <c r="GI140" s="201"/>
      <c r="GJ140" s="201"/>
      <c r="GK140" s="201"/>
      <c r="GL140" s="201"/>
      <c r="GM140" s="201"/>
      <c r="GN140" s="201"/>
      <c r="GO140" s="201"/>
      <c r="GP140" s="201"/>
      <c r="GQ140" s="201"/>
      <c r="GR140" s="201"/>
      <c r="GS140" s="201"/>
      <c r="GT140" s="201"/>
      <c r="GU140" s="201"/>
      <c r="GV140" s="201"/>
      <c r="GW140" s="201"/>
      <c r="GX140" s="201"/>
      <c r="GY140" s="201"/>
      <c r="GZ140" s="201"/>
      <c r="HA140" s="201"/>
      <c r="HB140" s="201"/>
      <c r="HC140" s="201"/>
      <c r="HD140" s="201"/>
      <c r="HE140" s="201"/>
      <c r="HF140" s="201"/>
      <c r="HG140" s="201"/>
      <c r="HH140" s="201"/>
      <c r="HI140" s="201"/>
      <c r="HJ140" s="201"/>
      <c r="HK140" s="201"/>
      <c r="HL140" s="201"/>
      <c r="HM140" s="201"/>
    </row>
    <row r="141" s="202" customFormat="true" ht="13.1" hidden="false" customHeight="false" outlineLevel="0" collapsed="false">
      <c r="A141" s="171"/>
      <c r="B141" s="35" t="s">
        <v>551</v>
      </c>
      <c r="C141" s="35"/>
      <c r="D141" s="35"/>
      <c r="E141" s="54" t="s">
        <v>552</v>
      </c>
      <c r="F141" s="163" t="n">
        <f aca="false">F142+F146</f>
        <v>-15000</v>
      </c>
      <c r="G141" s="163" t="n">
        <f aca="false">G142+G146</f>
        <v>-7500</v>
      </c>
      <c r="H141" s="163" t="n">
        <f aca="false">H142+H146</f>
        <v>0</v>
      </c>
      <c r="I141" s="163" t="n">
        <f aca="false">I142+I146</f>
        <v>-7500</v>
      </c>
      <c r="J141" s="163" t="n">
        <f aca="false">J142+J146</f>
        <v>0</v>
      </c>
      <c r="K141" s="163" t="n">
        <f aca="false">K142+K146</f>
        <v>0</v>
      </c>
      <c r="L141" s="163" t="n">
        <f aca="false">L142+L146</f>
        <v>0</v>
      </c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  <c r="BI141" s="201"/>
      <c r="BJ141" s="201"/>
      <c r="BK141" s="201"/>
      <c r="BL141" s="201"/>
      <c r="BM141" s="201"/>
      <c r="BN141" s="201"/>
      <c r="BO141" s="201"/>
      <c r="BP141" s="201"/>
      <c r="BQ141" s="201"/>
      <c r="BR141" s="201"/>
      <c r="BS141" s="201"/>
      <c r="BT141" s="201"/>
      <c r="BU141" s="201"/>
      <c r="BV141" s="201"/>
      <c r="BW141" s="201"/>
      <c r="BX141" s="201"/>
      <c r="BY141" s="201"/>
      <c r="BZ141" s="201"/>
      <c r="CA141" s="201"/>
      <c r="CB141" s="201"/>
      <c r="CC141" s="201"/>
      <c r="CD141" s="201"/>
      <c r="CE141" s="201"/>
      <c r="CF141" s="201"/>
      <c r="CG141" s="201"/>
      <c r="CH141" s="201"/>
      <c r="CI141" s="201"/>
      <c r="CJ141" s="201"/>
      <c r="CK141" s="201"/>
      <c r="CL141" s="201"/>
      <c r="CM141" s="201"/>
      <c r="CN141" s="201"/>
      <c r="CO141" s="201"/>
      <c r="CP141" s="201"/>
      <c r="CQ141" s="201"/>
      <c r="CR141" s="201"/>
      <c r="CS141" s="201"/>
      <c r="CT141" s="201"/>
      <c r="CU141" s="201"/>
      <c r="CV141" s="201"/>
      <c r="CW141" s="201"/>
      <c r="CX141" s="201"/>
      <c r="CY141" s="201"/>
      <c r="CZ141" s="201"/>
      <c r="DA141" s="201"/>
      <c r="DB141" s="201"/>
      <c r="DC141" s="201"/>
      <c r="DD141" s="201"/>
      <c r="DE141" s="201"/>
      <c r="DF141" s="201"/>
      <c r="DG141" s="201"/>
      <c r="DH141" s="201"/>
      <c r="DI141" s="201"/>
      <c r="DJ141" s="201"/>
      <c r="DK141" s="201"/>
      <c r="DL141" s="201"/>
      <c r="DM141" s="201"/>
      <c r="DN141" s="201"/>
      <c r="DO141" s="201"/>
      <c r="DP141" s="201"/>
      <c r="DQ141" s="201"/>
      <c r="DR141" s="201"/>
      <c r="DS141" s="201"/>
      <c r="DT141" s="201"/>
      <c r="DU141" s="201"/>
      <c r="DV141" s="201"/>
      <c r="DW141" s="201"/>
      <c r="DX141" s="201"/>
      <c r="DY141" s="201"/>
      <c r="DZ141" s="201"/>
      <c r="EA141" s="201"/>
      <c r="EB141" s="201"/>
      <c r="EC141" s="201"/>
      <c r="ED141" s="201"/>
      <c r="EE141" s="201"/>
      <c r="EF141" s="201"/>
      <c r="EG141" s="201"/>
      <c r="EH141" s="201"/>
      <c r="EI141" s="201"/>
      <c r="EJ141" s="201"/>
      <c r="EK141" s="201"/>
      <c r="EL141" s="201"/>
      <c r="EM141" s="201"/>
      <c r="EN141" s="201"/>
      <c r="EO141" s="201"/>
      <c r="EP141" s="201"/>
      <c r="EQ141" s="201"/>
      <c r="ER141" s="201"/>
      <c r="ES141" s="201"/>
      <c r="ET141" s="201"/>
      <c r="EU141" s="201"/>
      <c r="EV141" s="201"/>
      <c r="EW141" s="201"/>
      <c r="EX141" s="201"/>
      <c r="EY141" s="201"/>
      <c r="EZ141" s="201"/>
      <c r="FA141" s="201"/>
      <c r="FB141" s="201"/>
      <c r="FC141" s="201"/>
      <c r="FD141" s="201"/>
      <c r="FE141" s="201"/>
      <c r="FF141" s="201"/>
      <c r="FG141" s="201"/>
      <c r="FH141" s="201"/>
      <c r="FI141" s="201"/>
      <c r="FJ141" s="201"/>
      <c r="FK141" s="201"/>
      <c r="FL141" s="201"/>
      <c r="FM141" s="201"/>
      <c r="FN141" s="201"/>
      <c r="FO141" s="201"/>
      <c r="FP141" s="201"/>
      <c r="FQ141" s="201"/>
      <c r="FR141" s="201"/>
      <c r="FS141" s="201"/>
      <c r="FT141" s="201"/>
      <c r="FU141" s="201"/>
      <c r="FV141" s="201"/>
      <c r="FW141" s="201"/>
      <c r="FX141" s="201"/>
      <c r="FY141" s="201"/>
      <c r="FZ141" s="201"/>
      <c r="GA141" s="201"/>
      <c r="GB141" s="201"/>
      <c r="GC141" s="201"/>
      <c r="GD141" s="201"/>
      <c r="GE141" s="201"/>
      <c r="GF141" s="201"/>
      <c r="GG141" s="201"/>
      <c r="GH141" s="201"/>
      <c r="GI141" s="201"/>
      <c r="GJ141" s="201"/>
      <c r="GK141" s="201"/>
      <c r="GL141" s="201"/>
      <c r="GM141" s="201"/>
      <c r="GN141" s="201"/>
      <c r="GO141" s="201"/>
      <c r="GP141" s="201"/>
      <c r="GQ141" s="201"/>
      <c r="GR141" s="201"/>
      <c r="GS141" s="201"/>
      <c r="GT141" s="201"/>
      <c r="GU141" s="201"/>
      <c r="GV141" s="201"/>
      <c r="GW141" s="201"/>
      <c r="GX141" s="201"/>
      <c r="GY141" s="201"/>
      <c r="GZ141" s="201"/>
      <c r="HA141" s="201"/>
      <c r="HB141" s="201"/>
      <c r="HC141" s="201"/>
      <c r="HD141" s="201"/>
      <c r="HE141" s="201"/>
      <c r="HF141" s="201"/>
      <c r="HG141" s="201"/>
      <c r="HH141" s="201"/>
      <c r="HI141" s="201"/>
      <c r="HJ141" s="201"/>
      <c r="HK141" s="201"/>
      <c r="HL141" s="201"/>
      <c r="HM141" s="201"/>
    </row>
    <row r="142" s="202" customFormat="true" ht="52.4" hidden="false" customHeight="false" outlineLevel="0" collapsed="false">
      <c r="A142" s="171"/>
      <c r="B142" s="35"/>
      <c r="C142" s="35" t="s">
        <v>553</v>
      </c>
      <c r="D142" s="35"/>
      <c r="E142" s="48" t="s">
        <v>554</v>
      </c>
      <c r="F142" s="163" t="n">
        <f aca="false">F143</f>
        <v>-7500</v>
      </c>
      <c r="G142" s="163" t="n">
        <f aca="false">G143</f>
        <v>0</v>
      </c>
      <c r="H142" s="163" t="n">
        <f aca="false">H143</f>
        <v>0</v>
      </c>
      <c r="I142" s="163" t="n">
        <f aca="false">I143</f>
        <v>-7500</v>
      </c>
      <c r="J142" s="163" t="n">
        <f aca="false">J143</f>
        <v>0</v>
      </c>
      <c r="K142" s="163" t="n">
        <f aca="false">K143</f>
        <v>0</v>
      </c>
      <c r="L142" s="163" t="n">
        <f aca="false">L143</f>
        <v>0</v>
      </c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  <c r="BI142" s="201"/>
      <c r="BJ142" s="201"/>
      <c r="BK142" s="201"/>
      <c r="BL142" s="201"/>
      <c r="BM142" s="201"/>
      <c r="BN142" s="201"/>
      <c r="BO142" s="201"/>
      <c r="BP142" s="201"/>
      <c r="BQ142" s="201"/>
      <c r="BR142" s="201"/>
      <c r="BS142" s="201"/>
      <c r="BT142" s="201"/>
      <c r="BU142" s="201"/>
      <c r="BV142" s="201"/>
      <c r="BW142" s="201"/>
      <c r="BX142" s="201"/>
      <c r="BY142" s="201"/>
      <c r="BZ142" s="201"/>
      <c r="CA142" s="201"/>
      <c r="CB142" s="201"/>
      <c r="CC142" s="201"/>
      <c r="CD142" s="201"/>
      <c r="CE142" s="201"/>
      <c r="CF142" s="201"/>
      <c r="CG142" s="201"/>
      <c r="CH142" s="201"/>
      <c r="CI142" s="201"/>
      <c r="CJ142" s="201"/>
      <c r="CK142" s="201"/>
      <c r="CL142" s="201"/>
      <c r="CM142" s="201"/>
      <c r="CN142" s="201"/>
      <c r="CO142" s="201"/>
      <c r="CP142" s="201"/>
      <c r="CQ142" s="201"/>
      <c r="CR142" s="201"/>
      <c r="CS142" s="201"/>
      <c r="CT142" s="201"/>
      <c r="CU142" s="201"/>
      <c r="CV142" s="201"/>
      <c r="CW142" s="201"/>
      <c r="CX142" s="201"/>
      <c r="CY142" s="201"/>
      <c r="CZ142" s="201"/>
      <c r="DA142" s="201"/>
      <c r="DB142" s="201"/>
      <c r="DC142" s="201"/>
      <c r="DD142" s="201"/>
      <c r="DE142" s="201"/>
      <c r="DF142" s="201"/>
      <c r="DG142" s="201"/>
      <c r="DH142" s="201"/>
      <c r="DI142" s="201"/>
      <c r="DJ142" s="201"/>
      <c r="DK142" s="201"/>
      <c r="DL142" s="201"/>
      <c r="DM142" s="201"/>
      <c r="DN142" s="201"/>
      <c r="DO142" s="201"/>
      <c r="DP142" s="201"/>
      <c r="DQ142" s="201"/>
      <c r="DR142" s="201"/>
      <c r="DS142" s="201"/>
      <c r="DT142" s="201"/>
      <c r="DU142" s="201"/>
      <c r="DV142" s="201"/>
      <c r="DW142" s="201"/>
      <c r="DX142" s="201"/>
      <c r="DY142" s="201"/>
      <c r="DZ142" s="201"/>
      <c r="EA142" s="201"/>
      <c r="EB142" s="201"/>
      <c r="EC142" s="201"/>
      <c r="ED142" s="201"/>
      <c r="EE142" s="201"/>
      <c r="EF142" s="201"/>
      <c r="EG142" s="201"/>
      <c r="EH142" s="201"/>
      <c r="EI142" s="201"/>
      <c r="EJ142" s="201"/>
      <c r="EK142" s="201"/>
      <c r="EL142" s="201"/>
      <c r="EM142" s="201"/>
      <c r="EN142" s="201"/>
      <c r="EO142" s="201"/>
      <c r="EP142" s="201"/>
      <c r="EQ142" s="201"/>
      <c r="ER142" s="201"/>
      <c r="ES142" s="201"/>
      <c r="ET142" s="201"/>
      <c r="EU142" s="201"/>
      <c r="EV142" s="201"/>
      <c r="EW142" s="201"/>
      <c r="EX142" s="201"/>
      <c r="EY142" s="201"/>
      <c r="EZ142" s="201"/>
      <c r="FA142" s="201"/>
      <c r="FB142" s="201"/>
      <c r="FC142" s="201"/>
      <c r="FD142" s="201"/>
      <c r="FE142" s="201"/>
      <c r="FF142" s="201"/>
      <c r="FG142" s="201"/>
      <c r="FH142" s="201"/>
      <c r="FI142" s="201"/>
      <c r="FJ142" s="201"/>
      <c r="FK142" s="201"/>
      <c r="FL142" s="201"/>
      <c r="FM142" s="201"/>
      <c r="FN142" s="201"/>
      <c r="FO142" s="201"/>
      <c r="FP142" s="201"/>
      <c r="FQ142" s="201"/>
      <c r="FR142" s="201"/>
      <c r="FS142" s="201"/>
      <c r="FT142" s="201"/>
      <c r="FU142" s="201"/>
      <c r="FV142" s="201"/>
      <c r="FW142" s="201"/>
      <c r="FX142" s="201"/>
      <c r="FY142" s="201"/>
      <c r="FZ142" s="201"/>
      <c r="GA142" s="201"/>
      <c r="GB142" s="201"/>
      <c r="GC142" s="201"/>
      <c r="GD142" s="201"/>
      <c r="GE142" s="201"/>
      <c r="GF142" s="201"/>
      <c r="GG142" s="201"/>
      <c r="GH142" s="201"/>
      <c r="GI142" s="201"/>
      <c r="GJ142" s="201"/>
      <c r="GK142" s="201"/>
      <c r="GL142" s="201"/>
      <c r="GM142" s="201"/>
      <c r="GN142" s="201"/>
      <c r="GO142" s="201"/>
      <c r="GP142" s="201"/>
      <c r="GQ142" s="201"/>
      <c r="GR142" s="201"/>
      <c r="GS142" s="201"/>
      <c r="GT142" s="201"/>
      <c r="GU142" s="201"/>
      <c r="GV142" s="201"/>
      <c r="GW142" s="201"/>
      <c r="GX142" s="201"/>
      <c r="GY142" s="201"/>
      <c r="GZ142" s="201"/>
      <c r="HA142" s="201"/>
      <c r="HB142" s="201"/>
      <c r="HC142" s="201"/>
      <c r="HD142" s="201"/>
      <c r="HE142" s="201"/>
      <c r="HF142" s="201"/>
      <c r="HG142" s="201"/>
      <c r="HH142" s="201"/>
      <c r="HI142" s="201"/>
      <c r="HJ142" s="201"/>
      <c r="HK142" s="201"/>
      <c r="HL142" s="201"/>
      <c r="HM142" s="201"/>
    </row>
    <row r="143" s="202" customFormat="true" ht="65.45" hidden="false" customHeight="false" outlineLevel="0" collapsed="false">
      <c r="A143" s="171"/>
      <c r="B143" s="35"/>
      <c r="C143" s="35" t="s">
        <v>555</v>
      </c>
      <c r="D143" s="35"/>
      <c r="E143" s="48" t="s">
        <v>556</v>
      </c>
      <c r="F143" s="163" t="n">
        <f aca="false">F144</f>
        <v>-7500</v>
      </c>
      <c r="G143" s="163" t="n">
        <f aca="false">G144</f>
        <v>0</v>
      </c>
      <c r="H143" s="163" t="n">
        <f aca="false">H144</f>
        <v>0</v>
      </c>
      <c r="I143" s="163" t="n">
        <f aca="false">I144</f>
        <v>-7500</v>
      </c>
      <c r="J143" s="163" t="n">
        <f aca="false">J144</f>
        <v>0</v>
      </c>
      <c r="K143" s="163" t="n">
        <f aca="false">K144</f>
        <v>0</v>
      </c>
      <c r="L143" s="163" t="n">
        <f aca="false">L144</f>
        <v>0</v>
      </c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  <c r="BI143" s="201"/>
      <c r="BJ143" s="201"/>
      <c r="BK143" s="201"/>
      <c r="BL143" s="201"/>
      <c r="BM143" s="201"/>
      <c r="BN143" s="201"/>
      <c r="BO143" s="201"/>
      <c r="BP143" s="201"/>
      <c r="BQ143" s="201"/>
      <c r="BR143" s="201"/>
      <c r="BS143" s="201"/>
      <c r="BT143" s="201"/>
      <c r="BU143" s="201"/>
      <c r="BV143" s="201"/>
      <c r="BW143" s="201"/>
      <c r="BX143" s="201"/>
      <c r="BY143" s="201"/>
      <c r="BZ143" s="201"/>
      <c r="CA143" s="201"/>
      <c r="CB143" s="201"/>
      <c r="CC143" s="201"/>
      <c r="CD143" s="201"/>
      <c r="CE143" s="201"/>
      <c r="CF143" s="201"/>
      <c r="CG143" s="201"/>
      <c r="CH143" s="201"/>
      <c r="CI143" s="201"/>
      <c r="CJ143" s="201"/>
      <c r="CK143" s="201"/>
      <c r="CL143" s="201"/>
      <c r="CM143" s="201"/>
      <c r="CN143" s="201"/>
      <c r="CO143" s="201"/>
      <c r="CP143" s="201"/>
      <c r="CQ143" s="201"/>
      <c r="CR143" s="201"/>
      <c r="CS143" s="201"/>
      <c r="CT143" s="201"/>
      <c r="CU143" s="201"/>
      <c r="CV143" s="201"/>
      <c r="CW143" s="201"/>
      <c r="CX143" s="201"/>
      <c r="CY143" s="201"/>
      <c r="CZ143" s="201"/>
      <c r="DA143" s="201"/>
      <c r="DB143" s="201"/>
      <c r="DC143" s="201"/>
      <c r="DD143" s="201"/>
      <c r="DE143" s="201"/>
      <c r="DF143" s="201"/>
      <c r="DG143" s="201"/>
      <c r="DH143" s="201"/>
      <c r="DI143" s="201"/>
      <c r="DJ143" s="201"/>
      <c r="DK143" s="201"/>
      <c r="DL143" s="201"/>
      <c r="DM143" s="201"/>
      <c r="DN143" s="201"/>
      <c r="DO143" s="201"/>
      <c r="DP143" s="201"/>
      <c r="DQ143" s="201"/>
      <c r="DR143" s="201"/>
      <c r="DS143" s="201"/>
      <c r="DT143" s="201"/>
      <c r="DU143" s="201"/>
      <c r="DV143" s="201"/>
      <c r="DW143" s="201"/>
      <c r="DX143" s="201"/>
      <c r="DY143" s="201"/>
      <c r="DZ143" s="201"/>
      <c r="EA143" s="201"/>
      <c r="EB143" s="201"/>
      <c r="EC143" s="201"/>
      <c r="ED143" s="201"/>
      <c r="EE143" s="201"/>
      <c r="EF143" s="201"/>
      <c r="EG143" s="201"/>
      <c r="EH143" s="201"/>
      <c r="EI143" s="201"/>
      <c r="EJ143" s="201"/>
      <c r="EK143" s="201"/>
      <c r="EL143" s="201"/>
      <c r="EM143" s="201"/>
      <c r="EN143" s="201"/>
      <c r="EO143" s="201"/>
      <c r="EP143" s="201"/>
      <c r="EQ143" s="201"/>
      <c r="ER143" s="201"/>
      <c r="ES143" s="201"/>
      <c r="ET143" s="201"/>
      <c r="EU143" s="201"/>
      <c r="EV143" s="201"/>
      <c r="EW143" s="201"/>
      <c r="EX143" s="201"/>
      <c r="EY143" s="201"/>
      <c r="EZ143" s="201"/>
      <c r="FA143" s="201"/>
      <c r="FB143" s="201"/>
      <c r="FC143" s="201"/>
      <c r="FD143" s="201"/>
      <c r="FE143" s="201"/>
      <c r="FF143" s="201"/>
      <c r="FG143" s="201"/>
      <c r="FH143" s="201"/>
      <c r="FI143" s="201"/>
      <c r="FJ143" s="201"/>
      <c r="FK143" s="201"/>
      <c r="FL143" s="201"/>
      <c r="FM143" s="201"/>
      <c r="FN143" s="201"/>
      <c r="FO143" s="201"/>
      <c r="FP143" s="201"/>
      <c r="FQ143" s="201"/>
      <c r="FR143" s="201"/>
      <c r="FS143" s="201"/>
      <c r="FT143" s="201"/>
      <c r="FU143" s="201"/>
      <c r="FV143" s="201"/>
      <c r="FW143" s="201"/>
      <c r="FX143" s="201"/>
      <c r="FY143" s="201"/>
      <c r="FZ143" s="201"/>
      <c r="GA143" s="201"/>
      <c r="GB143" s="201"/>
      <c r="GC143" s="201"/>
      <c r="GD143" s="201"/>
      <c r="GE143" s="201"/>
      <c r="GF143" s="201"/>
      <c r="GG143" s="201"/>
      <c r="GH143" s="201"/>
      <c r="GI143" s="201"/>
      <c r="GJ143" s="201"/>
      <c r="GK143" s="201"/>
      <c r="GL143" s="201"/>
      <c r="GM143" s="201"/>
      <c r="GN143" s="201"/>
      <c r="GO143" s="201"/>
      <c r="GP143" s="201"/>
      <c r="GQ143" s="201"/>
      <c r="GR143" s="201"/>
      <c r="GS143" s="201"/>
      <c r="GT143" s="201"/>
      <c r="GU143" s="201"/>
      <c r="GV143" s="201"/>
      <c r="GW143" s="201"/>
      <c r="GX143" s="201"/>
      <c r="GY143" s="201"/>
      <c r="GZ143" s="201"/>
      <c r="HA143" s="201"/>
      <c r="HB143" s="201"/>
      <c r="HC143" s="201"/>
      <c r="HD143" s="201"/>
      <c r="HE143" s="201"/>
      <c r="HF143" s="201"/>
      <c r="HG143" s="201"/>
      <c r="HH143" s="201"/>
      <c r="HI143" s="201"/>
      <c r="HJ143" s="201"/>
      <c r="HK143" s="201"/>
      <c r="HL143" s="201"/>
      <c r="HM143" s="201"/>
    </row>
    <row r="144" s="202" customFormat="true" ht="26.2" hidden="false" customHeight="false" outlineLevel="0" collapsed="false">
      <c r="A144" s="171"/>
      <c r="B144" s="35"/>
      <c r="C144" s="35"/>
      <c r="D144" s="35" t="s">
        <v>356</v>
      </c>
      <c r="E144" s="54" t="s">
        <v>357</v>
      </c>
      <c r="F144" s="163" t="n">
        <f aca="false">F145</f>
        <v>-7500</v>
      </c>
      <c r="G144" s="163" t="n">
        <f aca="false">G145</f>
        <v>0</v>
      </c>
      <c r="H144" s="163" t="n">
        <f aca="false">H145</f>
        <v>0</v>
      </c>
      <c r="I144" s="163" t="n">
        <f aca="false">I145</f>
        <v>-7500</v>
      </c>
      <c r="J144" s="163" t="n">
        <f aca="false">J145</f>
        <v>0</v>
      </c>
      <c r="K144" s="163" t="n">
        <f aca="false">K145</f>
        <v>0</v>
      </c>
      <c r="L144" s="163" t="n">
        <f aca="false">L145</f>
        <v>0</v>
      </c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1"/>
      <c r="CH144" s="201"/>
      <c r="CI144" s="201"/>
      <c r="CJ144" s="201"/>
      <c r="CK144" s="201"/>
      <c r="CL144" s="201"/>
      <c r="CM144" s="201"/>
      <c r="CN144" s="201"/>
      <c r="CO144" s="201"/>
      <c r="CP144" s="201"/>
      <c r="CQ144" s="201"/>
      <c r="CR144" s="201"/>
      <c r="CS144" s="201"/>
      <c r="CT144" s="201"/>
      <c r="CU144" s="201"/>
      <c r="CV144" s="201"/>
      <c r="CW144" s="201"/>
      <c r="CX144" s="201"/>
      <c r="CY144" s="201"/>
      <c r="CZ144" s="201"/>
      <c r="DA144" s="201"/>
      <c r="DB144" s="201"/>
      <c r="DC144" s="201"/>
      <c r="DD144" s="201"/>
      <c r="DE144" s="201"/>
      <c r="DF144" s="201"/>
      <c r="DG144" s="201"/>
      <c r="DH144" s="201"/>
      <c r="DI144" s="201"/>
      <c r="DJ144" s="201"/>
      <c r="DK144" s="201"/>
      <c r="DL144" s="201"/>
      <c r="DM144" s="201"/>
      <c r="DN144" s="201"/>
      <c r="DO144" s="201"/>
      <c r="DP144" s="201"/>
      <c r="DQ144" s="201"/>
      <c r="DR144" s="201"/>
      <c r="DS144" s="201"/>
      <c r="DT144" s="201"/>
      <c r="DU144" s="201"/>
      <c r="DV144" s="201"/>
      <c r="DW144" s="201"/>
      <c r="DX144" s="201"/>
      <c r="DY144" s="201"/>
      <c r="DZ144" s="201"/>
      <c r="EA144" s="201"/>
      <c r="EB144" s="201"/>
      <c r="EC144" s="201"/>
      <c r="ED144" s="201"/>
      <c r="EE144" s="201"/>
      <c r="EF144" s="201"/>
      <c r="EG144" s="201"/>
      <c r="EH144" s="201"/>
      <c r="EI144" s="201"/>
      <c r="EJ144" s="201"/>
      <c r="EK144" s="201"/>
      <c r="EL144" s="201"/>
      <c r="EM144" s="201"/>
      <c r="EN144" s="201"/>
      <c r="EO144" s="201"/>
      <c r="EP144" s="201"/>
      <c r="EQ144" s="201"/>
      <c r="ER144" s="201"/>
      <c r="ES144" s="201"/>
      <c r="ET144" s="201"/>
      <c r="EU144" s="201"/>
      <c r="EV144" s="201"/>
      <c r="EW144" s="201"/>
      <c r="EX144" s="201"/>
      <c r="EY144" s="201"/>
      <c r="EZ144" s="201"/>
      <c r="FA144" s="201"/>
      <c r="FB144" s="201"/>
      <c r="FC144" s="201"/>
      <c r="FD144" s="201"/>
      <c r="FE144" s="201"/>
      <c r="FF144" s="201"/>
      <c r="FG144" s="201"/>
      <c r="FH144" s="201"/>
      <c r="FI144" s="201"/>
      <c r="FJ144" s="201"/>
      <c r="FK144" s="201"/>
      <c r="FL144" s="201"/>
      <c r="FM144" s="201"/>
      <c r="FN144" s="201"/>
      <c r="FO144" s="201"/>
      <c r="FP144" s="201"/>
      <c r="FQ144" s="201"/>
      <c r="FR144" s="201"/>
      <c r="FS144" s="201"/>
      <c r="FT144" s="201"/>
      <c r="FU144" s="201"/>
      <c r="FV144" s="201"/>
      <c r="FW144" s="201"/>
      <c r="FX144" s="201"/>
      <c r="FY144" s="201"/>
      <c r="FZ144" s="201"/>
      <c r="GA144" s="201"/>
      <c r="GB144" s="201"/>
      <c r="GC144" s="201"/>
      <c r="GD144" s="201"/>
      <c r="GE144" s="201"/>
      <c r="GF144" s="201"/>
      <c r="GG144" s="201"/>
      <c r="GH144" s="201"/>
      <c r="GI144" s="201"/>
      <c r="GJ144" s="201"/>
      <c r="GK144" s="201"/>
      <c r="GL144" s="201"/>
      <c r="GM144" s="201"/>
      <c r="GN144" s="201"/>
      <c r="GO144" s="201"/>
      <c r="GP144" s="201"/>
      <c r="GQ144" s="201"/>
      <c r="GR144" s="201"/>
      <c r="GS144" s="201"/>
      <c r="GT144" s="201"/>
      <c r="GU144" s="201"/>
      <c r="GV144" s="201"/>
      <c r="GW144" s="201"/>
      <c r="GX144" s="201"/>
      <c r="GY144" s="201"/>
      <c r="GZ144" s="201"/>
      <c r="HA144" s="201"/>
      <c r="HB144" s="201"/>
      <c r="HC144" s="201"/>
      <c r="HD144" s="201"/>
      <c r="HE144" s="201"/>
      <c r="HF144" s="201"/>
      <c r="HG144" s="201"/>
      <c r="HH144" s="201"/>
      <c r="HI144" s="201"/>
      <c r="HJ144" s="201"/>
      <c r="HK144" s="201"/>
      <c r="HL144" s="201"/>
      <c r="HM144" s="201"/>
    </row>
    <row r="145" s="202" customFormat="true" ht="13.1" hidden="false" customHeight="false" outlineLevel="0" collapsed="false">
      <c r="A145" s="171"/>
      <c r="B145" s="35"/>
      <c r="C145" s="35"/>
      <c r="D145" s="35" t="s">
        <v>358</v>
      </c>
      <c r="E145" s="54" t="s">
        <v>359</v>
      </c>
      <c r="F145" s="163" t="n">
        <f aca="false">G145+H145+I145+J145+K145+L145</f>
        <v>-7500</v>
      </c>
      <c r="G145" s="163"/>
      <c r="H145" s="163"/>
      <c r="I145" s="163" t="n">
        <v>-7500</v>
      </c>
      <c r="J145" s="163"/>
      <c r="K145" s="163"/>
      <c r="L145" s="163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1"/>
      <c r="CH145" s="201"/>
      <c r="CI145" s="201"/>
      <c r="CJ145" s="201"/>
      <c r="CK145" s="201"/>
      <c r="CL145" s="201"/>
      <c r="CM145" s="201"/>
      <c r="CN145" s="201"/>
      <c r="CO145" s="201"/>
      <c r="CP145" s="201"/>
      <c r="CQ145" s="201"/>
      <c r="CR145" s="201"/>
      <c r="CS145" s="201"/>
      <c r="CT145" s="201"/>
      <c r="CU145" s="201"/>
      <c r="CV145" s="201"/>
      <c r="CW145" s="201"/>
      <c r="CX145" s="201"/>
      <c r="CY145" s="201"/>
      <c r="CZ145" s="201"/>
      <c r="DA145" s="201"/>
      <c r="DB145" s="201"/>
      <c r="DC145" s="201"/>
      <c r="DD145" s="201"/>
      <c r="DE145" s="201"/>
      <c r="DF145" s="201"/>
      <c r="DG145" s="201"/>
      <c r="DH145" s="201"/>
      <c r="DI145" s="201"/>
      <c r="DJ145" s="201"/>
      <c r="DK145" s="201"/>
      <c r="DL145" s="201"/>
      <c r="DM145" s="201"/>
      <c r="DN145" s="201"/>
      <c r="DO145" s="201"/>
      <c r="DP145" s="201"/>
      <c r="DQ145" s="201"/>
      <c r="DR145" s="201"/>
      <c r="DS145" s="201"/>
      <c r="DT145" s="201"/>
      <c r="DU145" s="201"/>
      <c r="DV145" s="201"/>
      <c r="DW145" s="201"/>
      <c r="DX145" s="201"/>
      <c r="DY145" s="201"/>
      <c r="DZ145" s="201"/>
      <c r="EA145" s="201"/>
      <c r="EB145" s="201"/>
      <c r="EC145" s="201"/>
      <c r="ED145" s="201"/>
      <c r="EE145" s="201"/>
      <c r="EF145" s="201"/>
      <c r="EG145" s="201"/>
      <c r="EH145" s="201"/>
      <c r="EI145" s="201"/>
      <c r="EJ145" s="201"/>
      <c r="EK145" s="201"/>
      <c r="EL145" s="201"/>
      <c r="EM145" s="201"/>
      <c r="EN145" s="201"/>
      <c r="EO145" s="201"/>
      <c r="EP145" s="201"/>
      <c r="EQ145" s="201"/>
      <c r="ER145" s="201"/>
      <c r="ES145" s="201"/>
      <c r="ET145" s="201"/>
      <c r="EU145" s="201"/>
      <c r="EV145" s="201"/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  <c r="FH145" s="201"/>
      <c r="FI145" s="201"/>
      <c r="FJ145" s="201"/>
      <c r="FK145" s="201"/>
      <c r="FL145" s="201"/>
      <c r="FM145" s="201"/>
      <c r="FN145" s="201"/>
      <c r="FO145" s="201"/>
      <c r="FP145" s="201"/>
      <c r="FQ145" s="201"/>
      <c r="FR145" s="201"/>
      <c r="FS145" s="201"/>
      <c r="FT145" s="201"/>
      <c r="FU145" s="201"/>
      <c r="FV145" s="201"/>
      <c r="FW145" s="201"/>
      <c r="FX145" s="201"/>
      <c r="FY145" s="201"/>
      <c r="FZ145" s="201"/>
      <c r="GA145" s="201"/>
      <c r="GB145" s="201"/>
      <c r="GC145" s="201"/>
      <c r="GD145" s="201"/>
      <c r="GE145" s="201"/>
      <c r="GF145" s="201"/>
      <c r="GG145" s="201"/>
      <c r="GH145" s="201"/>
      <c r="GI145" s="201"/>
      <c r="GJ145" s="201"/>
      <c r="GK145" s="201"/>
      <c r="GL145" s="201"/>
      <c r="GM145" s="201"/>
      <c r="GN145" s="201"/>
      <c r="GO145" s="201"/>
      <c r="GP145" s="201"/>
      <c r="GQ145" s="201"/>
      <c r="GR145" s="201"/>
      <c r="GS145" s="201"/>
      <c r="GT145" s="201"/>
      <c r="GU145" s="201"/>
      <c r="GV145" s="201"/>
      <c r="GW145" s="201"/>
      <c r="GX145" s="201"/>
      <c r="GY145" s="201"/>
      <c r="GZ145" s="201"/>
      <c r="HA145" s="201"/>
      <c r="HB145" s="201"/>
      <c r="HC145" s="201"/>
      <c r="HD145" s="201"/>
      <c r="HE145" s="201"/>
      <c r="HF145" s="201"/>
      <c r="HG145" s="201"/>
      <c r="HH145" s="201"/>
      <c r="HI145" s="201"/>
      <c r="HJ145" s="201"/>
      <c r="HK145" s="201"/>
      <c r="HL145" s="201"/>
      <c r="HM145" s="201"/>
    </row>
    <row r="146" s="202" customFormat="true" ht="39.3" hidden="false" customHeight="false" outlineLevel="0" collapsed="false">
      <c r="A146" s="171"/>
      <c r="B146" s="35"/>
      <c r="C146" s="35" t="s">
        <v>406</v>
      </c>
      <c r="D146" s="35"/>
      <c r="E146" s="54" t="s">
        <v>407</v>
      </c>
      <c r="F146" s="163" t="n">
        <f aca="false">F147</f>
        <v>-7500</v>
      </c>
      <c r="G146" s="163" t="n">
        <f aca="false">G147</f>
        <v>-7500</v>
      </c>
      <c r="H146" s="163" t="n">
        <f aca="false">H147</f>
        <v>0</v>
      </c>
      <c r="I146" s="163" t="n">
        <f aca="false">I147</f>
        <v>0</v>
      </c>
      <c r="J146" s="163" t="n">
        <f aca="false">J147</f>
        <v>0</v>
      </c>
      <c r="K146" s="163" t="n">
        <f aca="false">K147</f>
        <v>0</v>
      </c>
      <c r="L146" s="163" t="n">
        <f aca="false">L147</f>
        <v>0</v>
      </c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1"/>
      <c r="CH146" s="201"/>
      <c r="CI146" s="201"/>
      <c r="CJ146" s="201"/>
      <c r="CK146" s="201"/>
      <c r="CL146" s="201"/>
      <c r="CM146" s="201"/>
      <c r="CN146" s="201"/>
      <c r="CO146" s="201"/>
      <c r="CP146" s="201"/>
      <c r="CQ146" s="201"/>
      <c r="CR146" s="201"/>
      <c r="CS146" s="201"/>
      <c r="CT146" s="201"/>
      <c r="CU146" s="201"/>
      <c r="CV146" s="201"/>
      <c r="CW146" s="201"/>
      <c r="CX146" s="201"/>
      <c r="CY146" s="201"/>
      <c r="CZ146" s="201"/>
      <c r="DA146" s="201"/>
      <c r="DB146" s="201"/>
      <c r="DC146" s="201"/>
      <c r="DD146" s="201"/>
      <c r="DE146" s="201"/>
      <c r="DF146" s="201"/>
      <c r="DG146" s="201"/>
      <c r="DH146" s="201"/>
      <c r="DI146" s="201"/>
      <c r="DJ146" s="201"/>
      <c r="DK146" s="201"/>
      <c r="DL146" s="201"/>
      <c r="DM146" s="201"/>
      <c r="DN146" s="201"/>
      <c r="DO146" s="201"/>
      <c r="DP146" s="201"/>
      <c r="DQ146" s="201"/>
      <c r="DR146" s="201"/>
      <c r="DS146" s="201"/>
      <c r="DT146" s="201"/>
      <c r="DU146" s="201"/>
      <c r="DV146" s="201"/>
      <c r="DW146" s="201"/>
      <c r="DX146" s="201"/>
      <c r="DY146" s="201"/>
      <c r="DZ146" s="201"/>
      <c r="EA146" s="201"/>
      <c r="EB146" s="201"/>
      <c r="EC146" s="201"/>
      <c r="ED146" s="201"/>
      <c r="EE146" s="201"/>
      <c r="EF146" s="201"/>
      <c r="EG146" s="201"/>
      <c r="EH146" s="201"/>
      <c r="EI146" s="201"/>
      <c r="EJ146" s="201"/>
      <c r="EK146" s="201"/>
      <c r="EL146" s="201"/>
      <c r="EM146" s="201"/>
      <c r="EN146" s="201"/>
      <c r="EO146" s="201"/>
      <c r="EP146" s="201"/>
      <c r="EQ146" s="201"/>
      <c r="ER146" s="201"/>
      <c r="ES146" s="201"/>
      <c r="ET146" s="201"/>
      <c r="EU146" s="201"/>
      <c r="EV146" s="201"/>
      <c r="EW146" s="201"/>
      <c r="EX146" s="201"/>
      <c r="EY146" s="201"/>
      <c r="EZ146" s="201"/>
      <c r="FA146" s="201"/>
      <c r="FB146" s="201"/>
      <c r="FC146" s="201"/>
      <c r="FD146" s="201"/>
      <c r="FE146" s="201"/>
      <c r="FF146" s="201"/>
      <c r="FG146" s="201"/>
      <c r="FH146" s="201"/>
      <c r="FI146" s="201"/>
      <c r="FJ146" s="201"/>
      <c r="FK146" s="201"/>
      <c r="FL146" s="201"/>
      <c r="FM146" s="201"/>
      <c r="FN146" s="201"/>
      <c r="FO146" s="201"/>
      <c r="FP146" s="201"/>
      <c r="FQ146" s="201"/>
      <c r="FR146" s="201"/>
      <c r="FS146" s="201"/>
      <c r="FT146" s="201"/>
      <c r="FU146" s="201"/>
      <c r="FV146" s="201"/>
      <c r="FW146" s="201"/>
      <c r="FX146" s="201"/>
      <c r="FY146" s="201"/>
      <c r="FZ146" s="201"/>
      <c r="GA146" s="201"/>
      <c r="GB146" s="201"/>
      <c r="GC146" s="201"/>
      <c r="GD146" s="201"/>
      <c r="GE146" s="201"/>
      <c r="GF146" s="201"/>
      <c r="GG146" s="201"/>
      <c r="GH146" s="201"/>
      <c r="GI146" s="201"/>
      <c r="GJ146" s="201"/>
      <c r="GK146" s="201"/>
      <c r="GL146" s="201"/>
      <c r="GM146" s="201"/>
      <c r="GN146" s="201"/>
      <c r="GO146" s="201"/>
      <c r="GP146" s="201"/>
      <c r="GQ146" s="201"/>
      <c r="GR146" s="201"/>
      <c r="GS146" s="201"/>
      <c r="GT146" s="201"/>
      <c r="GU146" s="201"/>
      <c r="GV146" s="201"/>
      <c r="GW146" s="201"/>
      <c r="GX146" s="201"/>
      <c r="GY146" s="201"/>
      <c r="GZ146" s="201"/>
      <c r="HA146" s="201"/>
      <c r="HB146" s="201"/>
      <c r="HC146" s="201"/>
      <c r="HD146" s="201"/>
      <c r="HE146" s="201"/>
      <c r="HF146" s="201"/>
      <c r="HG146" s="201"/>
      <c r="HH146" s="201"/>
      <c r="HI146" s="201"/>
      <c r="HJ146" s="201"/>
      <c r="HK146" s="201"/>
      <c r="HL146" s="201"/>
      <c r="HM146" s="201"/>
    </row>
    <row r="147" s="202" customFormat="true" ht="26.2" hidden="false" customHeight="false" outlineLevel="0" collapsed="false">
      <c r="A147" s="171"/>
      <c r="B147" s="35"/>
      <c r="C147" s="35" t="s">
        <v>557</v>
      </c>
      <c r="D147" s="35"/>
      <c r="E147" s="54" t="s">
        <v>558</v>
      </c>
      <c r="F147" s="163" t="n">
        <f aca="false">F148</f>
        <v>-7500</v>
      </c>
      <c r="G147" s="163" t="n">
        <f aca="false">G148</f>
        <v>-7500</v>
      </c>
      <c r="H147" s="163" t="n">
        <f aca="false">H148</f>
        <v>0</v>
      </c>
      <c r="I147" s="163" t="n">
        <f aca="false">I148</f>
        <v>0</v>
      </c>
      <c r="J147" s="163" t="n">
        <f aca="false">J148</f>
        <v>0</v>
      </c>
      <c r="K147" s="163" t="n">
        <f aca="false">K148</f>
        <v>0</v>
      </c>
      <c r="L147" s="163" t="n">
        <f aca="false">L148</f>
        <v>0</v>
      </c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1"/>
      <c r="CH147" s="201"/>
      <c r="CI147" s="201"/>
      <c r="CJ147" s="201"/>
      <c r="CK147" s="201"/>
      <c r="CL147" s="201"/>
      <c r="CM147" s="201"/>
      <c r="CN147" s="201"/>
      <c r="CO147" s="201"/>
      <c r="CP147" s="201"/>
      <c r="CQ147" s="201"/>
      <c r="CR147" s="201"/>
      <c r="CS147" s="201"/>
      <c r="CT147" s="201"/>
      <c r="CU147" s="201"/>
      <c r="CV147" s="201"/>
      <c r="CW147" s="201"/>
      <c r="CX147" s="201"/>
      <c r="CY147" s="201"/>
      <c r="CZ147" s="201"/>
      <c r="DA147" s="201"/>
      <c r="DB147" s="201"/>
      <c r="DC147" s="201"/>
      <c r="DD147" s="201"/>
      <c r="DE147" s="201"/>
      <c r="DF147" s="201"/>
      <c r="DG147" s="201"/>
      <c r="DH147" s="201"/>
      <c r="DI147" s="201"/>
      <c r="DJ147" s="201"/>
      <c r="DK147" s="201"/>
      <c r="DL147" s="201"/>
      <c r="DM147" s="201"/>
      <c r="DN147" s="201"/>
      <c r="DO147" s="201"/>
      <c r="DP147" s="201"/>
      <c r="DQ147" s="201"/>
      <c r="DR147" s="201"/>
      <c r="DS147" s="201"/>
      <c r="DT147" s="201"/>
      <c r="DU147" s="201"/>
      <c r="DV147" s="201"/>
      <c r="DW147" s="201"/>
      <c r="DX147" s="201"/>
      <c r="DY147" s="201"/>
      <c r="DZ147" s="201"/>
      <c r="EA147" s="201"/>
      <c r="EB147" s="201"/>
      <c r="EC147" s="201"/>
      <c r="ED147" s="201"/>
      <c r="EE147" s="201"/>
      <c r="EF147" s="201"/>
      <c r="EG147" s="201"/>
      <c r="EH147" s="201"/>
      <c r="EI147" s="201"/>
      <c r="EJ147" s="201"/>
      <c r="EK147" s="201"/>
      <c r="EL147" s="201"/>
      <c r="EM147" s="201"/>
      <c r="EN147" s="201"/>
      <c r="EO147" s="201"/>
      <c r="EP147" s="201"/>
      <c r="EQ147" s="201"/>
      <c r="ER147" s="201"/>
      <c r="ES147" s="201"/>
      <c r="ET147" s="201"/>
      <c r="EU147" s="201"/>
      <c r="EV147" s="201"/>
      <c r="EW147" s="201"/>
      <c r="EX147" s="201"/>
      <c r="EY147" s="201"/>
      <c r="EZ147" s="201"/>
      <c r="FA147" s="201"/>
      <c r="FB147" s="201"/>
      <c r="FC147" s="201"/>
      <c r="FD147" s="201"/>
      <c r="FE147" s="201"/>
      <c r="FF147" s="201"/>
      <c r="FG147" s="201"/>
      <c r="FH147" s="201"/>
      <c r="FI147" s="201"/>
      <c r="FJ147" s="201"/>
      <c r="FK147" s="201"/>
      <c r="FL147" s="201"/>
      <c r="FM147" s="201"/>
      <c r="FN147" s="201"/>
      <c r="FO147" s="201"/>
      <c r="FP147" s="201"/>
      <c r="FQ147" s="201"/>
      <c r="FR147" s="201"/>
      <c r="FS147" s="201"/>
      <c r="FT147" s="201"/>
      <c r="FU147" s="201"/>
      <c r="FV147" s="201"/>
      <c r="FW147" s="201"/>
      <c r="FX147" s="201"/>
      <c r="FY147" s="201"/>
      <c r="FZ147" s="201"/>
      <c r="GA147" s="201"/>
      <c r="GB147" s="201"/>
      <c r="GC147" s="201"/>
      <c r="GD147" s="201"/>
      <c r="GE147" s="201"/>
      <c r="GF147" s="201"/>
      <c r="GG147" s="201"/>
      <c r="GH147" s="201"/>
      <c r="GI147" s="201"/>
      <c r="GJ147" s="201"/>
      <c r="GK147" s="201"/>
      <c r="GL147" s="201"/>
      <c r="GM147" s="201"/>
      <c r="GN147" s="201"/>
      <c r="GO147" s="201"/>
      <c r="GP147" s="201"/>
      <c r="GQ147" s="201"/>
      <c r="GR147" s="201"/>
      <c r="GS147" s="201"/>
      <c r="GT147" s="201"/>
      <c r="GU147" s="201"/>
      <c r="GV147" s="201"/>
      <c r="GW147" s="201"/>
      <c r="GX147" s="201"/>
      <c r="GY147" s="201"/>
      <c r="GZ147" s="201"/>
      <c r="HA147" s="201"/>
      <c r="HB147" s="201"/>
      <c r="HC147" s="201"/>
      <c r="HD147" s="201"/>
      <c r="HE147" s="201"/>
      <c r="HF147" s="201"/>
      <c r="HG147" s="201"/>
      <c r="HH147" s="201"/>
      <c r="HI147" s="201"/>
      <c r="HJ147" s="201"/>
      <c r="HK147" s="201"/>
      <c r="HL147" s="201"/>
      <c r="HM147" s="201"/>
    </row>
    <row r="148" s="202" customFormat="true" ht="26.2" hidden="false" customHeight="false" outlineLevel="0" collapsed="false">
      <c r="A148" s="171"/>
      <c r="B148" s="35"/>
      <c r="C148" s="35"/>
      <c r="D148" s="35" t="s">
        <v>356</v>
      </c>
      <c r="E148" s="54" t="s">
        <v>357</v>
      </c>
      <c r="F148" s="163" t="n">
        <f aca="false">F149</f>
        <v>-7500</v>
      </c>
      <c r="G148" s="163" t="n">
        <f aca="false">G149</f>
        <v>-7500</v>
      </c>
      <c r="H148" s="163" t="n">
        <f aca="false">H149</f>
        <v>0</v>
      </c>
      <c r="I148" s="163" t="n">
        <f aca="false">I149</f>
        <v>0</v>
      </c>
      <c r="J148" s="163" t="n">
        <f aca="false">J149</f>
        <v>0</v>
      </c>
      <c r="K148" s="163" t="n">
        <f aca="false">K149</f>
        <v>0</v>
      </c>
      <c r="L148" s="163" t="n">
        <f aca="false">L149</f>
        <v>0</v>
      </c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1"/>
      <c r="CH148" s="201"/>
      <c r="CI148" s="201"/>
      <c r="CJ148" s="201"/>
      <c r="CK148" s="201"/>
      <c r="CL148" s="201"/>
      <c r="CM148" s="201"/>
      <c r="CN148" s="201"/>
      <c r="CO148" s="201"/>
      <c r="CP148" s="201"/>
      <c r="CQ148" s="201"/>
      <c r="CR148" s="201"/>
      <c r="CS148" s="201"/>
      <c r="CT148" s="201"/>
      <c r="CU148" s="201"/>
      <c r="CV148" s="201"/>
      <c r="CW148" s="201"/>
      <c r="CX148" s="201"/>
      <c r="CY148" s="201"/>
      <c r="CZ148" s="201"/>
      <c r="DA148" s="201"/>
      <c r="DB148" s="201"/>
      <c r="DC148" s="201"/>
      <c r="DD148" s="201"/>
      <c r="DE148" s="201"/>
      <c r="DF148" s="201"/>
      <c r="DG148" s="201"/>
      <c r="DH148" s="201"/>
      <c r="DI148" s="201"/>
      <c r="DJ148" s="201"/>
      <c r="DK148" s="201"/>
      <c r="DL148" s="201"/>
      <c r="DM148" s="201"/>
      <c r="DN148" s="201"/>
      <c r="DO148" s="201"/>
      <c r="DP148" s="201"/>
      <c r="DQ148" s="201"/>
      <c r="DR148" s="201"/>
      <c r="DS148" s="201"/>
      <c r="DT148" s="201"/>
      <c r="DU148" s="201"/>
      <c r="DV148" s="201"/>
      <c r="DW148" s="201"/>
      <c r="DX148" s="201"/>
      <c r="DY148" s="201"/>
      <c r="DZ148" s="201"/>
      <c r="EA148" s="201"/>
      <c r="EB148" s="201"/>
      <c r="EC148" s="201"/>
      <c r="ED148" s="201"/>
      <c r="EE148" s="201"/>
      <c r="EF148" s="201"/>
      <c r="EG148" s="201"/>
      <c r="EH148" s="201"/>
      <c r="EI148" s="201"/>
      <c r="EJ148" s="201"/>
      <c r="EK148" s="201"/>
      <c r="EL148" s="201"/>
      <c r="EM148" s="201"/>
      <c r="EN148" s="201"/>
      <c r="EO148" s="201"/>
      <c r="EP148" s="201"/>
      <c r="EQ148" s="201"/>
      <c r="ER148" s="201"/>
      <c r="ES148" s="201"/>
      <c r="ET148" s="201"/>
      <c r="EU148" s="201"/>
      <c r="EV148" s="201"/>
      <c r="EW148" s="201"/>
      <c r="EX148" s="201"/>
      <c r="EY148" s="201"/>
      <c r="EZ148" s="201"/>
      <c r="FA148" s="201"/>
      <c r="FB148" s="201"/>
      <c r="FC148" s="201"/>
      <c r="FD148" s="201"/>
      <c r="FE148" s="201"/>
      <c r="FF148" s="201"/>
      <c r="FG148" s="201"/>
      <c r="FH148" s="201"/>
      <c r="FI148" s="201"/>
      <c r="FJ148" s="201"/>
      <c r="FK148" s="201"/>
      <c r="FL148" s="201"/>
      <c r="FM148" s="201"/>
      <c r="FN148" s="201"/>
      <c r="FO148" s="201"/>
      <c r="FP148" s="201"/>
      <c r="FQ148" s="201"/>
      <c r="FR148" s="201"/>
      <c r="FS148" s="201"/>
      <c r="FT148" s="201"/>
      <c r="FU148" s="201"/>
      <c r="FV148" s="201"/>
      <c r="FW148" s="201"/>
      <c r="FX148" s="201"/>
      <c r="FY148" s="201"/>
      <c r="FZ148" s="201"/>
      <c r="GA148" s="201"/>
      <c r="GB148" s="201"/>
      <c r="GC148" s="201"/>
      <c r="GD148" s="201"/>
      <c r="GE148" s="201"/>
      <c r="GF148" s="201"/>
      <c r="GG148" s="201"/>
      <c r="GH148" s="201"/>
      <c r="GI148" s="201"/>
      <c r="GJ148" s="201"/>
      <c r="GK148" s="201"/>
      <c r="GL148" s="201"/>
      <c r="GM148" s="201"/>
      <c r="GN148" s="201"/>
      <c r="GO148" s="201"/>
      <c r="GP148" s="201"/>
      <c r="GQ148" s="201"/>
      <c r="GR148" s="201"/>
      <c r="GS148" s="201"/>
      <c r="GT148" s="201"/>
      <c r="GU148" s="201"/>
      <c r="GV148" s="201"/>
      <c r="GW148" s="201"/>
      <c r="GX148" s="201"/>
      <c r="GY148" s="201"/>
      <c r="GZ148" s="201"/>
      <c r="HA148" s="201"/>
      <c r="HB148" s="201"/>
      <c r="HC148" s="201"/>
      <c r="HD148" s="201"/>
      <c r="HE148" s="201"/>
      <c r="HF148" s="201"/>
      <c r="HG148" s="201"/>
      <c r="HH148" s="201"/>
      <c r="HI148" s="201"/>
      <c r="HJ148" s="201"/>
      <c r="HK148" s="201"/>
      <c r="HL148" s="201"/>
      <c r="HM148" s="201"/>
    </row>
    <row r="149" s="202" customFormat="true" ht="13.1" hidden="false" customHeight="false" outlineLevel="0" collapsed="false">
      <c r="A149" s="171"/>
      <c r="B149" s="35"/>
      <c r="C149" s="35"/>
      <c r="D149" s="35" t="s">
        <v>358</v>
      </c>
      <c r="E149" s="54" t="s">
        <v>359</v>
      </c>
      <c r="F149" s="163" t="n">
        <f aca="false">G149+H149+I149+J149+K149+L149</f>
        <v>-7500</v>
      </c>
      <c r="G149" s="163" t="n">
        <v>-7500</v>
      </c>
      <c r="H149" s="163"/>
      <c r="I149" s="163"/>
      <c r="J149" s="163"/>
      <c r="K149" s="163"/>
      <c r="L149" s="163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N149" s="201"/>
      <c r="BO149" s="201"/>
      <c r="BP149" s="201"/>
      <c r="BQ149" s="201"/>
      <c r="BR149" s="201"/>
      <c r="BS149" s="201"/>
      <c r="BT149" s="201"/>
      <c r="BU149" s="201"/>
      <c r="BV149" s="201"/>
      <c r="BW149" s="201"/>
      <c r="BX149" s="201"/>
      <c r="BY149" s="201"/>
      <c r="BZ149" s="201"/>
      <c r="CA149" s="201"/>
      <c r="CB149" s="201"/>
      <c r="CC149" s="201"/>
      <c r="CD149" s="201"/>
      <c r="CE149" s="201"/>
      <c r="CF149" s="201"/>
      <c r="CG149" s="201"/>
      <c r="CH149" s="201"/>
      <c r="CI149" s="201"/>
      <c r="CJ149" s="201"/>
      <c r="CK149" s="201"/>
      <c r="CL149" s="201"/>
      <c r="CM149" s="201"/>
      <c r="CN149" s="201"/>
      <c r="CO149" s="201"/>
      <c r="CP149" s="201"/>
      <c r="CQ149" s="201"/>
      <c r="CR149" s="201"/>
      <c r="CS149" s="201"/>
      <c r="CT149" s="201"/>
      <c r="CU149" s="201"/>
      <c r="CV149" s="201"/>
      <c r="CW149" s="201"/>
      <c r="CX149" s="201"/>
      <c r="CY149" s="201"/>
      <c r="CZ149" s="201"/>
      <c r="DA149" s="201"/>
      <c r="DB149" s="201"/>
      <c r="DC149" s="201"/>
      <c r="DD149" s="201"/>
      <c r="DE149" s="201"/>
      <c r="DF149" s="201"/>
      <c r="DG149" s="201"/>
      <c r="DH149" s="201"/>
      <c r="DI149" s="201"/>
      <c r="DJ149" s="201"/>
      <c r="DK149" s="201"/>
      <c r="DL149" s="201"/>
      <c r="DM149" s="201"/>
      <c r="DN149" s="201"/>
      <c r="DO149" s="201"/>
      <c r="DP149" s="201"/>
      <c r="DQ149" s="201"/>
      <c r="DR149" s="201"/>
      <c r="DS149" s="201"/>
      <c r="DT149" s="201"/>
      <c r="DU149" s="201"/>
      <c r="DV149" s="201"/>
      <c r="DW149" s="201"/>
      <c r="DX149" s="201"/>
      <c r="DY149" s="201"/>
      <c r="DZ149" s="201"/>
      <c r="EA149" s="201"/>
      <c r="EB149" s="201"/>
      <c r="EC149" s="201"/>
      <c r="ED149" s="201"/>
      <c r="EE149" s="201"/>
      <c r="EF149" s="201"/>
      <c r="EG149" s="201"/>
      <c r="EH149" s="201"/>
      <c r="EI149" s="201"/>
      <c r="EJ149" s="201"/>
      <c r="EK149" s="201"/>
      <c r="EL149" s="201"/>
      <c r="EM149" s="201"/>
      <c r="EN149" s="201"/>
      <c r="EO149" s="201"/>
      <c r="EP149" s="201"/>
      <c r="EQ149" s="201"/>
      <c r="ER149" s="201"/>
      <c r="ES149" s="201"/>
      <c r="ET149" s="201"/>
      <c r="EU149" s="201"/>
      <c r="EV149" s="201"/>
      <c r="EW149" s="201"/>
      <c r="EX149" s="201"/>
      <c r="EY149" s="201"/>
      <c r="EZ149" s="201"/>
      <c r="FA149" s="201"/>
      <c r="FB149" s="201"/>
      <c r="FC149" s="201"/>
      <c r="FD149" s="201"/>
      <c r="FE149" s="201"/>
      <c r="FF149" s="201"/>
      <c r="FG149" s="201"/>
      <c r="FH149" s="201"/>
      <c r="FI149" s="201"/>
      <c r="FJ149" s="201"/>
      <c r="FK149" s="201"/>
      <c r="FL149" s="201"/>
      <c r="FM149" s="201"/>
      <c r="FN149" s="201"/>
      <c r="FO149" s="201"/>
      <c r="FP149" s="201"/>
      <c r="FQ149" s="201"/>
      <c r="FR149" s="201"/>
      <c r="FS149" s="201"/>
      <c r="FT149" s="201"/>
      <c r="FU149" s="201"/>
      <c r="FV149" s="201"/>
      <c r="FW149" s="201"/>
      <c r="FX149" s="201"/>
      <c r="FY149" s="201"/>
      <c r="FZ149" s="201"/>
      <c r="GA149" s="201"/>
      <c r="GB149" s="201"/>
      <c r="GC149" s="201"/>
      <c r="GD149" s="201"/>
      <c r="GE149" s="201"/>
      <c r="GF149" s="201"/>
      <c r="GG149" s="201"/>
      <c r="GH149" s="201"/>
      <c r="GI149" s="201"/>
      <c r="GJ149" s="201"/>
      <c r="GK149" s="201"/>
      <c r="GL149" s="201"/>
      <c r="GM149" s="201"/>
      <c r="GN149" s="201"/>
      <c r="GO149" s="201"/>
      <c r="GP149" s="201"/>
      <c r="GQ149" s="201"/>
      <c r="GR149" s="201"/>
      <c r="GS149" s="201"/>
      <c r="GT149" s="201"/>
      <c r="GU149" s="201"/>
      <c r="GV149" s="201"/>
      <c r="GW149" s="201"/>
      <c r="GX149" s="201"/>
      <c r="GY149" s="201"/>
      <c r="GZ149" s="201"/>
      <c r="HA149" s="201"/>
      <c r="HB149" s="201"/>
      <c r="HC149" s="201"/>
      <c r="HD149" s="201"/>
      <c r="HE149" s="201"/>
      <c r="HF149" s="201"/>
      <c r="HG149" s="201"/>
      <c r="HH149" s="201"/>
      <c r="HI149" s="201"/>
      <c r="HJ149" s="201"/>
      <c r="HK149" s="201"/>
      <c r="HL149" s="201"/>
      <c r="HM149" s="201"/>
    </row>
    <row r="150" s="202" customFormat="true" ht="13.1" hidden="false" customHeight="false" outlineLevel="0" collapsed="false">
      <c r="A150" s="50" t="s">
        <v>569</v>
      </c>
      <c r="B150" s="50"/>
      <c r="C150" s="203"/>
      <c r="D150" s="203"/>
      <c r="E150" s="158" t="s">
        <v>615</v>
      </c>
      <c r="F150" s="198" t="n">
        <f aca="false">F151</f>
        <v>-1500</v>
      </c>
      <c r="G150" s="198" t="n">
        <f aca="false">G151</f>
        <v>-1500</v>
      </c>
      <c r="H150" s="198" t="n">
        <f aca="false">H151</f>
        <v>0</v>
      </c>
      <c r="I150" s="198" t="n">
        <f aca="false">I151</f>
        <v>0</v>
      </c>
      <c r="J150" s="198" t="n">
        <f aca="false">J151</f>
        <v>0</v>
      </c>
      <c r="K150" s="198" t="n">
        <f aca="false">K151</f>
        <v>0</v>
      </c>
      <c r="L150" s="198" t="n">
        <f aca="false">L151</f>
        <v>0</v>
      </c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  <c r="CA150" s="201"/>
      <c r="CB150" s="201"/>
      <c r="CC150" s="201"/>
      <c r="CD150" s="201"/>
      <c r="CE150" s="201"/>
      <c r="CF150" s="201"/>
      <c r="CG150" s="201"/>
      <c r="CH150" s="201"/>
      <c r="CI150" s="201"/>
      <c r="CJ150" s="201"/>
      <c r="CK150" s="201"/>
      <c r="CL150" s="201"/>
      <c r="CM150" s="201"/>
      <c r="CN150" s="201"/>
      <c r="CO150" s="201"/>
      <c r="CP150" s="201"/>
      <c r="CQ150" s="201"/>
      <c r="CR150" s="201"/>
      <c r="CS150" s="201"/>
      <c r="CT150" s="201"/>
      <c r="CU150" s="201"/>
      <c r="CV150" s="201"/>
      <c r="CW150" s="201"/>
      <c r="CX150" s="201"/>
      <c r="CY150" s="201"/>
      <c r="CZ150" s="201"/>
      <c r="DA150" s="201"/>
      <c r="DB150" s="201"/>
      <c r="DC150" s="201"/>
      <c r="DD150" s="201"/>
      <c r="DE150" s="201"/>
      <c r="DF150" s="201"/>
      <c r="DG150" s="201"/>
      <c r="DH150" s="201"/>
      <c r="DI150" s="201"/>
      <c r="DJ150" s="201"/>
      <c r="DK150" s="201"/>
      <c r="DL150" s="201"/>
      <c r="DM150" s="201"/>
      <c r="DN150" s="201"/>
      <c r="DO150" s="201"/>
      <c r="DP150" s="201"/>
      <c r="DQ150" s="201"/>
      <c r="DR150" s="201"/>
      <c r="DS150" s="201"/>
      <c r="DT150" s="201"/>
      <c r="DU150" s="201"/>
      <c r="DV150" s="201"/>
      <c r="DW150" s="201"/>
      <c r="DX150" s="201"/>
      <c r="DY150" s="201"/>
      <c r="DZ150" s="201"/>
      <c r="EA150" s="201"/>
      <c r="EB150" s="201"/>
      <c r="EC150" s="201"/>
      <c r="ED150" s="201"/>
      <c r="EE150" s="201"/>
      <c r="EF150" s="201"/>
      <c r="EG150" s="201"/>
      <c r="EH150" s="201"/>
      <c r="EI150" s="201"/>
      <c r="EJ150" s="201"/>
      <c r="EK150" s="201"/>
      <c r="EL150" s="201"/>
      <c r="EM150" s="201"/>
      <c r="EN150" s="201"/>
      <c r="EO150" s="201"/>
      <c r="EP150" s="201"/>
      <c r="EQ150" s="201"/>
      <c r="ER150" s="201"/>
      <c r="ES150" s="201"/>
      <c r="ET150" s="201"/>
      <c r="EU150" s="201"/>
      <c r="EV150" s="201"/>
      <c r="EW150" s="201"/>
      <c r="EX150" s="201"/>
      <c r="EY150" s="201"/>
      <c r="EZ150" s="201"/>
      <c r="FA150" s="201"/>
      <c r="FB150" s="201"/>
      <c r="FC150" s="201"/>
      <c r="FD150" s="201"/>
      <c r="FE150" s="201"/>
      <c r="FF150" s="201"/>
      <c r="FG150" s="201"/>
      <c r="FH150" s="201"/>
      <c r="FI150" s="201"/>
      <c r="FJ150" s="201"/>
      <c r="FK150" s="201"/>
      <c r="FL150" s="201"/>
      <c r="FM150" s="201"/>
      <c r="FN150" s="201"/>
      <c r="FO150" s="201"/>
      <c r="FP150" s="201"/>
      <c r="FQ150" s="201"/>
      <c r="FR150" s="201"/>
      <c r="FS150" s="201"/>
      <c r="FT150" s="201"/>
      <c r="FU150" s="201"/>
      <c r="FV150" s="201"/>
      <c r="FW150" s="201"/>
      <c r="FX150" s="201"/>
      <c r="FY150" s="201"/>
      <c r="FZ150" s="201"/>
      <c r="GA150" s="201"/>
      <c r="GB150" s="201"/>
      <c r="GC150" s="201"/>
      <c r="GD150" s="201"/>
      <c r="GE150" s="201"/>
      <c r="GF150" s="201"/>
      <c r="GG150" s="201"/>
      <c r="GH150" s="201"/>
      <c r="GI150" s="201"/>
      <c r="GJ150" s="201"/>
      <c r="GK150" s="201"/>
      <c r="GL150" s="201"/>
      <c r="GM150" s="201"/>
      <c r="GN150" s="201"/>
      <c r="GO150" s="201"/>
      <c r="GP150" s="201"/>
      <c r="GQ150" s="201"/>
      <c r="GR150" s="201"/>
      <c r="GS150" s="201"/>
      <c r="GT150" s="201"/>
      <c r="GU150" s="201"/>
      <c r="GV150" s="201"/>
      <c r="GW150" s="201"/>
      <c r="GX150" s="201"/>
      <c r="GY150" s="201"/>
      <c r="GZ150" s="201"/>
      <c r="HA150" s="201"/>
      <c r="HB150" s="201"/>
      <c r="HC150" s="201"/>
      <c r="HD150" s="201"/>
      <c r="HE150" s="201"/>
      <c r="HF150" s="201"/>
      <c r="HG150" s="201"/>
      <c r="HH150" s="201"/>
      <c r="HI150" s="201"/>
      <c r="HJ150" s="201"/>
      <c r="HK150" s="201"/>
      <c r="HL150" s="201"/>
      <c r="HM150" s="201"/>
    </row>
    <row r="151" s="202" customFormat="true" ht="13.1" hidden="false" customHeight="false" outlineLevel="0" collapsed="false">
      <c r="A151" s="63"/>
      <c r="B151" s="35" t="s">
        <v>328</v>
      </c>
      <c r="C151" s="35"/>
      <c r="D151" s="35"/>
      <c r="E151" s="54" t="s">
        <v>329</v>
      </c>
      <c r="F151" s="163" t="n">
        <f aca="false">F152</f>
        <v>-1500</v>
      </c>
      <c r="G151" s="163" t="n">
        <f aca="false">G152</f>
        <v>-1500</v>
      </c>
      <c r="H151" s="163" t="n">
        <f aca="false">H152</f>
        <v>0</v>
      </c>
      <c r="I151" s="163" t="n">
        <f aca="false">I152</f>
        <v>0</v>
      </c>
      <c r="J151" s="163" t="n">
        <f aca="false">J152</f>
        <v>0</v>
      </c>
      <c r="K151" s="163" t="n">
        <f aca="false">K152</f>
        <v>0</v>
      </c>
      <c r="L151" s="163" t="n">
        <f aca="false">L152</f>
        <v>0</v>
      </c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201"/>
      <c r="CJ151" s="201"/>
      <c r="CK151" s="201"/>
      <c r="CL151" s="201"/>
      <c r="CM151" s="201"/>
      <c r="CN151" s="201"/>
      <c r="CO151" s="201"/>
      <c r="CP151" s="201"/>
      <c r="CQ151" s="201"/>
      <c r="CR151" s="201"/>
      <c r="CS151" s="201"/>
      <c r="CT151" s="201"/>
      <c r="CU151" s="201"/>
      <c r="CV151" s="201"/>
      <c r="CW151" s="201"/>
      <c r="CX151" s="201"/>
      <c r="CY151" s="201"/>
      <c r="CZ151" s="201"/>
      <c r="DA151" s="201"/>
      <c r="DB151" s="201"/>
      <c r="DC151" s="201"/>
      <c r="DD151" s="201"/>
      <c r="DE151" s="201"/>
      <c r="DF151" s="201"/>
      <c r="DG151" s="201"/>
      <c r="DH151" s="201"/>
      <c r="DI151" s="201"/>
      <c r="DJ151" s="201"/>
      <c r="DK151" s="201"/>
      <c r="DL151" s="201"/>
      <c r="DM151" s="201"/>
      <c r="DN151" s="201"/>
      <c r="DO151" s="201"/>
      <c r="DP151" s="201"/>
      <c r="DQ151" s="201"/>
      <c r="DR151" s="201"/>
      <c r="DS151" s="201"/>
      <c r="DT151" s="201"/>
      <c r="DU151" s="201"/>
      <c r="DV151" s="201"/>
      <c r="DW151" s="201"/>
      <c r="DX151" s="201"/>
      <c r="DY151" s="201"/>
      <c r="DZ151" s="201"/>
      <c r="EA151" s="201"/>
      <c r="EB151" s="201"/>
      <c r="EC151" s="201"/>
      <c r="ED151" s="201"/>
      <c r="EE151" s="201"/>
      <c r="EF151" s="201"/>
      <c r="EG151" s="201"/>
      <c r="EH151" s="201"/>
      <c r="EI151" s="201"/>
      <c r="EJ151" s="201"/>
      <c r="EK151" s="201"/>
      <c r="EL151" s="201"/>
      <c r="EM151" s="201"/>
      <c r="EN151" s="201"/>
      <c r="EO151" s="201"/>
      <c r="EP151" s="201"/>
      <c r="EQ151" s="201"/>
      <c r="ER151" s="201"/>
      <c r="ES151" s="201"/>
      <c r="ET151" s="201"/>
      <c r="EU151" s="201"/>
      <c r="EV151" s="201"/>
      <c r="EW151" s="201"/>
      <c r="EX151" s="201"/>
      <c r="EY151" s="201"/>
      <c r="EZ151" s="201"/>
      <c r="FA151" s="201"/>
      <c r="FB151" s="201"/>
      <c r="FC151" s="201"/>
      <c r="FD151" s="201"/>
      <c r="FE151" s="201"/>
      <c r="FF151" s="201"/>
      <c r="FG151" s="201"/>
      <c r="FH151" s="201"/>
      <c r="FI151" s="201"/>
      <c r="FJ151" s="201"/>
      <c r="FK151" s="201"/>
      <c r="FL151" s="201"/>
      <c r="FM151" s="201"/>
      <c r="FN151" s="201"/>
      <c r="FO151" s="201"/>
      <c r="FP151" s="201"/>
      <c r="FQ151" s="201"/>
      <c r="FR151" s="201"/>
      <c r="FS151" s="201"/>
      <c r="FT151" s="201"/>
      <c r="FU151" s="201"/>
      <c r="FV151" s="201"/>
      <c r="FW151" s="201"/>
      <c r="FX151" s="201"/>
      <c r="FY151" s="201"/>
      <c r="FZ151" s="201"/>
      <c r="GA151" s="201"/>
      <c r="GB151" s="201"/>
      <c r="GC151" s="201"/>
      <c r="GD151" s="201"/>
      <c r="GE151" s="201"/>
      <c r="GF151" s="201"/>
      <c r="GG151" s="201"/>
      <c r="GH151" s="201"/>
      <c r="GI151" s="201"/>
      <c r="GJ151" s="201"/>
      <c r="GK151" s="201"/>
      <c r="GL151" s="201"/>
      <c r="GM151" s="201"/>
      <c r="GN151" s="201"/>
      <c r="GO151" s="201"/>
      <c r="GP151" s="201"/>
      <c r="GQ151" s="201"/>
      <c r="GR151" s="201"/>
      <c r="GS151" s="201"/>
      <c r="GT151" s="201"/>
      <c r="GU151" s="201"/>
      <c r="GV151" s="201"/>
      <c r="GW151" s="201"/>
      <c r="GX151" s="201"/>
      <c r="GY151" s="201"/>
      <c r="GZ151" s="201"/>
      <c r="HA151" s="201"/>
      <c r="HB151" s="201"/>
      <c r="HC151" s="201"/>
      <c r="HD151" s="201"/>
      <c r="HE151" s="201"/>
      <c r="HF151" s="201"/>
      <c r="HG151" s="201"/>
      <c r="HH151" s="201"/>
      <c r="HI151" s="201"/>
      <c r="HJ151" s="201"/>
      <c r="HK151" s="201"/>
      <c r="HL151" s="201"/>
      <c r="HM151" s="201"/>
    </row>
    <row r="152" s="202" customFormat="true" ht="13.1" hidden="false" customHeight="false" outlineLevel="0" collapsed="false">
      <c r="A152" s="63"/>
      <c r="B152" s="35" t="s">
        <v>330</v>
      </c>
      <c r="C152" s="35"/>
      <c r="D152" s="35"/>
      <c r="E152" s="54" t="s">
        <v>331</v>
      </c>
      <c r="F152" s="163" t="n">
        <f aca="false">F153</f>
        <v>-1500</v>
      </c>
      <c r="G152" s="163" t="n">
        <f aca="false">G153</f>
        <v>-1500</v>
      </c>
      <c r="H152" s="163" t="n">
        <f aca="false">H153</f>
        <v>0</v>
      </c>
      <c r="I152" s="163" t="n">
        <f aca="false">I153</f>
        <v>0</v>
      </c>
      <c r="J152" s="163" t="n">
        <f aca="false">J153</f>
        <v>0</v>
      </c>
      <c r="K152" s="163" t="n">
        <f aca="false">K153</f>
        <v>0</v>
      </c>
      <c r="L152" s="163" t="n">
        <f aca="false">L153</f>
        <v>0</v>
      </c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201"/>
      <c r="CJ152" s="201"/>
      <c r="CK152" s="201"/>
      <c r="CL152" s="201"/>
      <c r="CM152" s="201"/>
      <c r="CN152" s="201"/>
      <c r="CO152" s="201"/>
      <c r="CP152" s="201"/>
      <c r="CQ152" s="201"/>
      <c r="CR152" s="201"/>
      <c r="CS152" s="201"/>
      <c r="CT152" s="201"/>
      <c r="CU152" s="201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/>
      <c r="DJ152" s="201"/>
      <c r="DK152" s="201"/>
      <c r="DL152" s="201"/>
      <c r="DM152" s="201"/>
      <c r="DN152" s="201"/>
      <c r="DO152" s="201"/>
      <c r="DP152" s="201"/>
      <c r="DQ152" s="201"/>
      <c r="DR152" s="201"/>
      <c r="DS152" s="201"/>
      <c r="DT152" s="201"/>
      <c r="DU152" s="201"/>
      <c r="DV152" s="201"/>
      <c r="DW152" s="201"/>
      <c r="DX152" s="201"/>
      <c r="DY152" s="201"/>
      <c r="DZ152" s="201"/>
      <c r="EA152" s="201"/>
      <c r="EB152" s="201"/>
      <c r="EC152" s="201"/>
      <c r="ED152" s="201"/>
      <c r="EE152" s="201"/>
      <c r="EF152" s="201"/>
      <c r="EG152" s="201"/>
      <c r="EH152" s="201"/>
      <c r="EI152" s="201"/>
      <c r="EJ152" s="201"/>
      <c r="EK152" s="201"/>
      <c r="EL152" s="201"/>
      <c r="EM152" s="201"/>
      <c r="EN152" s="201"/>
      <c r="EO152" s="201"/>
      <c r="EP152" s="201"/>
      <c r="EQ152" s="201"/>
      <c r="ER152" s="201"/>
      <c r="ES152" s="201"/>
      <c r="ET152" s="201"/>
      <c r="EU152" s="201"/>
      <c r="EV152" s="201"/>
      <c r="EW152" s="201"/>
      <c r="EX152" s="201"/>
      <c r="EY152" s="201"/>
      <c r="EZ152" s="201"/>
      <c r="FA152" s="201"/>
      <c r="FB152" s="201"/>
      <c r="FC152" s="201"/>
      <c r="FD152" s="201"/>
      <c r="FE152" s="201"/>
      <c r="FF152" s="201"/>
      <c r="FG152" s="201"/>
      <c r="FH152" s="201"/>
      <c r="FI152" s="201"/>
      <c r="FJ152" s="201"/>
      <c r="FK152" s="201"/>
      <c r="FL152" s="201"/>
      <c r="FM152" s="201"/>
      <c r="FN152" s="201"/>
      <c r="FO152" s="201"/>
      <c r="FP152" s="201"/>
      <c r="FQ152" s="201"/>
      <c r="FR152" s="201"/>
      <c r="FS152" s="201"/>
      <c r="FT152" s="201"/>
      <c r="FU152" s="201"/>
      <c r="FV152" s="201"/>
      <c r="FW152" s="201"/>
      <c r="FX152" s="201"/>
      <c r="FY152" s="201"/>
      <c r="FZ152" s="201"/>
      <c r="GA152" s="201"/>
      <c r="GB152" s="201"/>
      <c r="GC152" s="201"/>
      <c r="GD152" s="201"/>
      <c r="GE152" s="201"/>
      <c r="GF152" s="201"/>
      <c r="GG152" s="201"/>
      <c r="GH152" s="201"/>
      <c r="GI152" s="201"/>
      <c r="GJ152" s="201"/>
      <c r="GK152" s="201"/>
      <c r="GL152" s="201"/>
      <c r="GM152" s="201"/>
      <c r="GN152" s="201"/>
      <c r="GO152" s="201"/>
      <c r="GP152" s="201"/>
      <c r="GQ152" s="201"/>
      <c r="GR152" s="201"/>
      <c r="GS152" s="201"/>
      <c r="GT152" s="201"/>
      <c r="GU152" s="201"/>
      <c r="GV152" s="201"/>
      <c r="GW152" s="201"/>
      <c r="GX152" s="201"/>
      <c r="GY152" s="201"/>
      <c r="GZ152" s="201"/>
      <c r="HA152" s="201"/>
      <c r="HB152" s="201"/>
      <c r="HC152" s="201"/>
      <c r="HD152" s="201"/>
      <c r="HE152" s="201"/>
      <c r="HF152" s="201"/>
      <c r="HG152" s="201"/>
      <c r="HH152" s="201"/>
      <c r="HI152" s="201"/>
      <c r="HJ152" s="201"/>
      <c r="HK152" s="201"/>
      <c r="HL152" s="201"/>
      <c r="HM152" s="201"/>
    </row>
    <row r="153" s="202" customFormat="true" ht="13.1" hidden="false" customHeight="false" outlineLevel="0" collapsed="false">
      <c r="A153" s="63"/>
      <c r="B153" s="35"/>
      <c r="C153" s="37" t="s">
        <v>332</v>
      </c>
      <c r="D153" s="161"/>
      <c r="E153" s="70" t="s">
        <v>333</v>
      </c>
      <c r="F153" s="163" t="n">
        <f aca="false">F154</f>
        <v>-1500</v>
      </c>
      <c r="G153" s="163" t="n">
        <f aca="false">G154</f>
        <v>-1500</v>
      </c>
      <c r="H153" s="163" t="n">
        <f aca="false">H154</f>
        <v>0</v>
      </c>
      <c r="I153" s="163" t="n">
        <f aca="false">I154</f>
        <v>0</v>
      </c>
      <c r="J153" s="163" t="n">
        <f aca="false">J154</f>
        <v>0</v>
      </c>
      <c r="K153" s="163" t="n">
        <f aca="false">K154</f>
        <v>0</v>
      </c>
      <c r="L153" s="163" t="n">
        <f aca="false">L154</f>
        <v>0</v>
      </c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  <c r="BI153" s="201"/>
      <c r="BJ153" s="201"/>
      <c r="BK153" s="201"/>
      <c r="BL153" s="201"/>
      <c r="BM153" s="201"/>
      <c r="BN153" s="201"/>
      <c r="BO153" s="201"/>
      <c r="BP153" s="201"/>
      <c r="BQ153" s="201"/>
      <c r="BR153" s="201"/>
      <c r="BS153" s="201"/>
      <c r="BT153" s="201"/>
      <c r="BU153" s="201"/>
      <c r="BV153" s="201"/>
      <c r="BW153" s="201"/>
      <c r="BX153" s="201"/>
      <c r="BY153" s="201"/>
      <c r="BZ153" s="201"/>
      <c r="CA153" s="201"/>
      <c r="CB153" s="201"/>
      <c r="CC153" s="201"/>
      <c r="CD153" s="201"/>
      <c r="CE153" s="201"/>
      <c r="CF153" s="201"/>
      <c r="CG153" s="201"/>
      <c r="CH153" s="201"/>
      <c r="CI153" s="201"/>
      <c r="CJ153" s="201"/>
      <c r="CK153" s="201"/>
      <c r="CL153" s="201"/>
      <c r="CM153" s="201"/>
      <c r="CN153" s="201"/>
      <c r="CO153" s="201"/>
      <c r="CP153" s="201"/>
      <c r="CQ153" s="201"/>
      <c r="CR153" s="201"/>
      <c r="CS153" s="201"/>
      <c r="CT153" s="201"/>
      <c r="CU153" s="201"/>
      <c r="CV153" s="201"/>
      <c r="CW153" s="201"/>
      <c r="CX153" s="201"/>
      <c r="CY153" s="201"/>
      <c r="CZ153" s="201"/>
      <c r="DA153" s="201"/>
      <c r="DB153" s="201"/>
      <c r="DC153" s="201"/>
      <c r="DD153" s="201"/>
      <c r="DE153" s="201"/>
      <c r="DF153" s="201"/>
      <c r="DG153" s="201"/>
      <c r="DH153" s="201"/>
      <c r="DI153" s="201"/>
      <c r="DJ153" s="201"/>
      <c r="DK153" s="201"/>
      <c r="DL153" s="201"/>
      <c r="DM153" s="201"/>
      <c r="DN153" s="201"/>
      <c r="DO153" s="201"/>
      <c r="DP153" s="201"/>
      <c r="DQ153" s="201"/>
      <c r="DR153" s="201"/>
      <c r="DS153" s="201"/>
      <c r="DT153" s="201"/>
      <c r="DU153" s="201"/>
      <c r="DV153" s="201"/>
      <c r="DW153" s="201"/>
      <c r="DX153" s="201"/>
      <c r="DY153" s="201"/>
      <c r="DZ153" s="201"/>
      <c r="EA153" s="201"/>
      <c r="EB153" s="201"/>
      <c r="EC153" s="201"/>
      <c r="ED153" s="201"/>
      <c r="EE153" s="201"/>
      <c r="EF153" s="201"/>
      <c r="EG153" s="201"/>
      <c r="EH153" s="201"/>
      <c r="EI153" s="201"/>
      <c r="EJ153" s="201"/>
      <c r="EK153" s="201"/>
      <c r="EL153" s="201"/>
      <c r="EM153" s="201"/>
      <c r="EN153" s="201"/>
      <c r="EO153" s="201"/>
      <c r="EP153" s="201"/>
      <c r="EQ153" s="201"/>
      <c r="ER153" s="201"/>
      <c r="ES153" s="201"/>
      <c r="ET153" s="201"/>
      <c r="EU153" s="201"/>
      <c r="EV153" s="201"/>
      <c r="EW153" s="201"/>
      <c r="EX153" s="201"/>
      <c r="EY153" s="201"/>
      <c r="EZ153" s="201"/>
      <c r="FA153" s="201"/>
      <c r="FB153" s="201"/>
      <c r="FC153" s="201"/>
      <c r="FD153" s="201"/>
      <c r="FE153" s="201"/>
      <c r="FF153" s="201"/>
      <c r="FG153" s="201"/>
      <c r="FH153" s="201"/>
      <c r="FI153" s="201"/>
      <c r="FJ153" s="201"/>
      <c r="FK153" s="201"/>
      <c r="FL153" s="201"/>
      <c r="FM153" s="201"/>
      <c r="FN153" s="201"/>
      <c r="FO153" s="201"/>
      <c r="FP153" s="201"/>
      <c r="FQ153" s="201"/>
      <c r="FR153" s="201"/>
      <c r="FS153" s="201"/>
      <c r="FT153" s="201"/>
      <c r="FU153" s="201"/>
      <c r="FV153" s="201"/>
      <c r="FW153" s="201"/>
      <c r="FX153" s="201"/>
      <c r="FY153" s="201"/>
      <c r="FZ153" s="201"/>
      <c r="GA153" s="201"/>
      <c r="GB153" s="201"/>
      <c r="GC153" s="201"/>
      <c r="GD153" s="201"/>
      <c r="GE153" s="201"/>
      <c r="GF153" s="201"/>
      <c r="GG153" s="201"/>
      <c r="GH153" s="201"/>
      <c r="GI153" s="201"/>
      <c r="GJ153" s="201"/>
      <c r="GK153" s="201"/>
      <c r="GL153" s="201"/>
      <c r="GM153" s="201"/>
      <c r="GN153" s="201"/>
      <c r="GO153" s="201"/>
      <c r="GP153" s="201"/>
      <c r="GQ153" s="201"/>
      <c r="GR153" s="201"/>
      <c r="GS153" s="201"/>
      <c r="GT153" s="201"/>
      <c r="GU153" s="201"/>
      <c r="GV153" s="201"/>
      <c r="GW153" s="201"/>
      <c r="GX153" s="201"/>
      <c r="GY153" s="201"/>
      <c r="GZ153" s="201"/>
      <c r="HA153" s="201"/>
      <c r="HB153" s="201"/>
      <c r="HC153" s="201"/>
      <c r="HD153" s="201"/>
      <c r="HE153" s="201"/>
      <c r="HF153" s="201"/>
      <c r="HG153" s="201"/>
      <c r="HH153" s="201"/>
      <c r="HI153" s="201"/>
      <c r="HJ153" s="201"/>
      <c r="HK153" s="201"/>
      <c r="HL153" s="201"/>
      <c r="HM153" s="201"/>
    </row>
    <row r="154" s="202" customFormat="true" ht="13.1" hidden="false" customHeight="false" outlineLevel="0" collapsed="false">
      <c r="A154" s="63"/>
      <c r="B154" s="35"/>
      <c r="C154" s="37" t="s">
        <v>334</v>
      </c>
      <c r="D154" s="161"/>
      <c r="E154" s="70" t="s">
        <v>335</v>
      </c>
      <c r="F154" s="163" t="n">
        <f aca="false">F155</f>
        <v>-1500</v>
      </c>
      <c r="G154" s="163" t="n">
        <f aca="false">G155</f>
        <v>-1500</v>
      </c>
      <c r="H154" s="163" t="n">
        <f aca="false">H155</f>
        <v>0</v>
      </c>
      <c r="I154" s="163" t="n">
        <f aca="false">I155</f>
        <v>0</v>
      </c>
      <c r="J154" s="163" t="n">
        <f aca="false">J155</f>
        <v>0</v>
      </c>
      <c r="K154" s="163" t="n">
        <f aca="false">K155</f>
        <v>0</v>
      </c>
      <c r="L154" s="163" t="n">
        <f aca="false">L155</f>
        <v>0</v>
      </c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  <c r="BI154" s="201"/>
      <c r="BJ154" s="201"/>
      <c r="BK154" s="201"/>
      <c r="BL154" s="201"/>
      <c r="BM154" s="201"/>
      <c r="BN154" s="201"/>
      <c r="BO154" s="201"/>
      <c r="BP154" s="201"/>
      <c r="BQ154" s="201"/>
      <c r="BR154" s="201"/>
      <c r="BS154" s="201"/>
      <c r="BT154" s="201"/>
      <c r="BU154" s="201"/>
      <c r="BV154" s="201"/>
      <c r="BW154" s="201"/>
      <c r="BX154" s="201"/>
      <c r="BY154" s="201"/>
      <c r="BZ154" s="201"/>
      <c r="CA154" s="201"/>
      <c r="CB154" s="201"/>
      <c r="CC154" s="201"/>
      <c r="CD154" s="201"/>
      <c r="CE154" s="201"/>
      <c r="CF154" s="201"/>
      <c r="CG154" s="201"/>
      <c r="CH154" s="201"/>
      <c r="CI154" s="201"/>
      <c r="CJ154" s="201"/>
      <c r="CK154" s="201"/>
      <c r="CL154" s="201"/>
      <c r="CM154" s="201"/>
      <c r="CN154" s="201"/>
      <c r="CO154" s="201"/>
      <c r="CP154" s="201"/>
      <c r="CQ154" s="201"/>
      <c r="CR154" s="201"/>
      <c r="CS154" s="201"/>
      <c r="CT154" s="201"/>
      <c r="CU154" s="201"/>
      <c r="CV154" s="201"/>
      <c r="CW154" s="201"/>
      <c r="CX154" s="201"/>
      <c r="CY154" s="201"/>
      <c r="CZ154" s="201"/>
      <c r="DA154" s="201"/>
      <c r="DB154" s="201"/>
      <c r="DC154" s="201"/>
      <c r="DD154" s="201"/>
      <c r="DE154" s="201"/>
      <c r="DF154" s="201"/>
      <c r="DG154" s="201"/>
      <c r="DH154" s="201"/>
      <c r="DI154" s="201"/>
      <c r="DJ154" s="201"/>
      <c r="DK154" s="201"/>
      <c r="DL154" s="201"/>
      <c r="DM154" s="201"/>
      <c r="DN154" s="201"/>
      <c r="DO154" s="201"/>
      <c r="DP154" s="201"/>
      <c r="DQ154" s="201"/>
      <c r="DR154" s="201"/>
      <c r="DS154" s="201"/>
      <c r="DT154" s="201"/>
      <c r="DU154" s="201"/>
      <c r="DV154" s="201"/>
      <c r="DW154" s="201"/>
      <c r="DX154" s="201"/>
      <c r="DY154" s="201"/>
      <c r="DZ154" s="201"/>
      <c r="EA154" s="201"/>
      <c r="EB154" s="201"/>
      <c r="EC154" s="201"/>
      <c r="ED154" s="201"/>
      <c r="EE154" s="201"/>
      <c r="EF154" s="201"/>
      <c r="EG154" s="201"/>
      <c r="EH154" s="201"/>
      <c r="EI154" s="201"/>
      <c r="EJ154" s="201"/>
      <c r="EK154" s="201"/>
      <c r="EL154" s="201"/>
      <c r="EM154" s="201"/>
      <c r="EN154" s="201"/>
      <c r="EO154" s="201"/>
      <c r="EP154" s="201"/>
      <c r="EQ154" s="201"/>
      <c r="ER154" s="201"/>
      <c r="ES154" s="201"/>
      <c r="ET154" s="201"/>
      <c r="EU154" s="201"/>
      <c r="EV154" s="201"/>
      <c r="EW154" s="201"/>
      <c r="EX154" s="201"/>
      <c r="EY154" s="201"/>
      <c r="EZ154" s="201"/>
      <c r="FA154" s="201"/>
      <c r="FB154" s="201"/>
      <c r="FC154" s="201"/>
      <c r="FD154" s="201"/>
      <c r="FE154" s="201"/>
      <c r="FF154" s="201"/>
      <c r="FG154" s="201"/>
      <c r="FH154" s="201"/>
      <c r="FI154" s="201"/>
      <c r="FJ154" s="201"/>
      <c r="FK154" s="201"/>
      <c r="FL154" s="201"/>
      <c r="FM154" s="201"/>
      <c r="FN154" s="201"/>
      <c r="FO154" s="201"/>
      <c r="FP154" s="201"/>
      <c r="FQ154" s="201"/>
      <c r="FR154" s="201"/>
      <c r="FS154" s="201"/>
      <c r="FT154" s="201"/>
      <c r="FU154" s="201"/>
      <c r="FV154" s="201"/>
      <c r="FW154" s="201"/>
      <c r="FX154" s="201"/>
      <c r="FY154" s="201"/>
      <c r="FZ154" s="201"/>
      <c r="GA154" s="201"/>
      <c r="GB154" s="201"/>
      <c r="GC154" s="201"/>
      <c r="GD154" s="201"/>
      <c r="GE154" s="201"/>
      <c r="GF154" s="201"/>
      <c r="GG154" s="201"/>
      <c r="GH154" s="201"/>
      <c r="GI154" s="201"/>
      <c r="GJ154" s="201"/>
      <c r="GK154" s="201"/>
      <c r="GL154" s="201"/>
      <c r="GM154" s="201"/>
      <c r="GN154" s="201"/>
      <c r="GO154" s="201"/>
      <c r="GP154" s="201"/>
      <c r="GQ154" s="201"/>
      <c r="GR154" s="201"/>
      <c r="GS154" s="201"/>
      <c r="GT154" s="201"/>
      <c r="GU154" s="201"/>
      <c r="GV154" s="201"/>
      <c r="GW154" s="201"/>
      <c r="GX154" s="201"/>
      <c r="GY154" s="201"/>
      <c r="GZ154" s="201"/>
      <c r="HA154" s="201"/>
      <c r="HB154" s="201"/>
      <c r="HC154" s="201"/>
      <c r="HD154" s="201"/>
      <c r="HE154" s="201"/>
      <c r="HF154" s="201"/>
      <c r="HG154" s="201"/>
      <c r="HH154" s="201"/>
      <c r="HI154" s="201"/>
      <c r="HJ154" s="201"/>
      <c r="HK154" s="201"/>
      <c r="HL154" s="201"/>
      <c r="HM154" s="201"/>
    </row>
    <row r="155" s="202" customFormat="true" ht="13.1" hidden="false" customHeight="false" outlineLevel="0" collapsed="false">
      <c r="A155" s="63"/>
      <c r="B155" s="35"/>
      <c r="C155" s="37"/>
      <c r="D155" s="35" t="s">
        <v>336</v>
      </c>
      <c r="E155" s="54" t="s">
        <v>337</v>
      </c>
      <c r="F155" s="163" t="n">
        <f aca="false">F156</f>
        <v>-1500</v>
      </c>
      <c r="G155" s="163" t="n">
        <f aca="false">G156</f>
        <v>-1500</v>
      </c>
      <c r="H155" s="163" t="n">
        <f aca="false">H156</f>
        <v>0</v>
      </c>
      <c r="I155" s="163" t="n">
        <f aca="false">I156</f>
        <v>0</v>
      </c>
      <c r="J155" s="163" t="n">
        <f aca="false">J156</f>
        <v>0</v>
      </c>
      <c r="K155" s="163" t="n">
        <f aca="false">K156</f>
        <v>0</v>
      </c>
      <c r="L155" s="163" t="n">
        <f aca="false">L156</f>
        <v>0</v>
      </c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  <c r="BI155" s="201"/>
      <c r="BJ155" s="201"/>
      <c r="BK155" s="201"/>
      <c r="BL155" s="201"/>
      <c r="BM155" s="201"/>
      <c r="BN155" s="201"/>
      <c r="BO155" s="201"/>
      <c r="BP155" s="201"/>
      <c r="BQ155" s="201"/>
      <c r="BR155" s="201"/>
      <c r="BS155" s="201"/>
      <c r="BT155" s="201"/>
      <c r="BU155" s="201"/>
      <c r="BV155" s="201"/>
      <c r="BW155" s="201"/>
      <c r="BX155" s="201"/>
      <c r="BY155" s="201"/>
      <c r="BZ155" s="201"/>
      <c r="CA155" s="201"/>
      <c r="CB155" s="201"/>
      <c r="CC155" s="201"/>
      <c r="CD155" s="201"/>
      <c r="CE155" s="201"/>
      <c r="CF155" s="201"/>
      <c r="CG155" s="201"/>
      <c r="CH155" s="201"/>
      <c r="CI155" s="201"/>
      <c r="CJ155" s="201"/>
      <c r="CK155" s="201"/>
      <c r="CL155" s="201"/>
      <c r="CM155" s="201"/>
      <c r="CN155" s="201"/>
      <c r="CO155" s="201"/>
      <c r="CP155" s="201"/>
      <c r="CQ155" s="201"/>
      <c r="CR155" s="201"/>
      <c r="CS155" s="201"/>
      <c r="CT155" s="201"/>
      <c r="CU155" s="201"/>
      <c r="CV155" s="201"/>
      <c r="CW155" s="201"/>
      <c r="CX155" s="201"/>
      <c r="CY155" s="201"/>
      <c r="CZ155" s="201"/>
      <c r="DA155" s="201"/>
      <c r="DB155" s="201"/>
      <c r="DC155" s="201"/>
      <c r="DD155" s="201"/>
      <c r="DE155" s="201"/>
      <c r="DF155" s="201"/>
      <c r="DG155" s="201"/>
      <c r="DH155" s="201"/>
      <c r="DI155" s="201"/>
      <c r="DJ155" s="201"/>
      <c r="DK155" s="201"/>
      <c r="DL155" s="201"/>
      <c r="DM155" s="201"/>
      <c r="DN155" s="201"/>
      <c r="DO155" s="201"/>
      <c r="DP155" s="201"/>
      <c r="DQ155" s="201"/>
      <c r="DR155" s="201"/>
      <c r="DS155" s="201"/>
      <c r="DT155" s="201"/>
      <c r="DU155" s="201"/>
      <c r="DV155" s="201"/>
      <c r="DW155" s="201"/>
      <c r="DX155" s="201"/>
      <c r="DY155" s="201"/>
      <c r="DZ155" s="201"/>
      <c r="EA155" s="201"/>
      <c r="EB155" s="201"/>
      <c r="EC155" s="201"/>
      <c r="ED155" s="201"/>
      <c r="EE155" s="201"/>
      <c r="EF155" s="201"/>
      <c r="EG155" s="201"/>
      <c r="EH155" s="201"/>
      <c r="EI155" s="201"/>
      <c r="EJ155" s="201"/>
      <c r="EK155" s="201"/>
      <c r="EL155" s="201"/>
      <c r="EM155" s="201"/>
      <c r="EN155" s="201"/>
      <c r="EO155" s="201"/>
      <c r="EP155" s="201"/>
      <c r="EQ155" s="201"/>
      <c r="ER155" s="201"/>
      <c r="ES155" s="201"/>
      <c r="ET155" s="201"/>
      <c r="EU155" s="201"/>
      <c r="EV155" s="201"/>
      <c r="EW155" s="201"/>
      <c r="EX155" s="201"/>
      <c r="EY155" s="201"/>
      <c r="EZ155" s="201"/>
      <c r="FA155" s="201"/>
      <c r="FB155" s="201"/>
      <c r="FC155" s="201"/>
      <c r="FD155" s="201"/>
      <c r="FE155" s="201"/>
      <c r="FF155" s="201"/>
      <c r="FG155" s="201"/>
      <c r="FH155" s="201"/>
      <c r="FI155" s="201"/>
      <c r="FJ155" s="201"/>
      <c r="FK155" s="201"/>
      <c r="FL155" s="201"/>
      <c r="FM155" s="201"/>
      <c r="FN155" s="201"/>
      <c r="FO155" s="201"/>
      <c r="FP155" s="201"/>
      <c r="FQ155" s="201"/>
      <c r="FR155" s="201"/>
      <c r="FS155" s="201"/>
      <c r="FT155" s="201"/>
      <c r="FU155" s="201"/>
      <c r="FV155" s="201"/>
      <c r="FW155" s="201"/>
      <c r="FX155" s="201"/>
      <c r="FY155" s="201"/>
      <c r="FZ155" s="201"/>
      <c r="GA155" s="201"/>
      <c r="GB155" s="201"/>
      <c r="GC155" s="201"/>
      <c r="GD155" s="201"/>
      <c r="GE155" s="201"/>
      <c r="GF155" s="201"/>
      <c r="GG155" s="201"/>
      <c r="GH155" s="201"/>
      <c r="GI155" s="201"/>
      <c r="GJ155" s="201"/>
      <c r="GK155" s="201"/>
      <c r="GL155" s="201"/>
      <c r="GM155" s="201"/>
      <c r="GN155" s="201"/>
      <c r="GO155" s="201"/>
      <c r="GP155" s="201"/>
      <c r="GQ155" s="201"/>
      <c r="GR155" s="201"/>
      <c r="GS155" s="201"/>
      <c r="GT155" s="201"/>
      <c r="GU155" s="201"/>
      <c r="GV155" s="201"/>
      <c r="GW155" s="201"/>
      <c r="GX155" s="201"/>
      <c r="GY155" s="201"/>
      <c r="GZ155" s="201"/>
      <c r="HA155" s="201"/>
      <c r="HB155" s="201"/>
      <c r="HC155" s="201"/>
      <c r="HD155" s="201"/>
      <c r="HE155" s="201"/>
      <c r="HF155" s="201"/>
      <c r="HG155" s="201"/>
      <c r="HH155" s="201"/>
      <c r="HI155" s="201"/>
      <c r="HJ155" s="201"/>
      <c r="HK155" s="201"/>
      <c r="HL155" s="201"/>
      <c r="HM155" s="201"/>
    </row>
    <row r="156" s="202" customFormat="true" ht="26.2" hidden="false" customHeight="false" outlineLevel="0" collapsed="false">
      <c r="A156" s="63"/>
      <c r="B156" s="35"/>
      <c r="C156" s="161"/>
      <c r="D156" s="35" t="s">
        <v>338</v>
      </c>
      <c r="E156" s="54" t="s">
        <v>339</v>
      </c>
      <c r="F156" s="163" t="n">
        <f aca="false">G156+H156+I156+J156+K156+L156</f>
        <v>-1500</v>
      </c>
      <c r="G156" s="163" t="n">
        <v>-1500</v>
      </c>
      <c r="H156" s="163"/>
      <c r="I156" s="163"/>
      <c r="J156" s="163"/>
      <c r="K156" s="163"/>
      <c r="L156" s="163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1"/>
      <c r="BX156" s="201"/>
      <c r="BY156" s="201"/>
      <c r="BZ156" s="201"/>
      <c r="CA156" s="201"/>
      <c r="CB156" s="201"/>
      <c r="CC156" s="201"/>
      <c r="CD156" s="201"/>
      <c r="CE156" s="201"/>
      <c r="CF156" s="201"/>
      <c r="CG156" s="201"/>
      <c r="CH156" s="201"/>
      <c r="CI156" s="201"/>
      <c r="CJ156" s="201"/>
      <c r="CK156" s="201"/>
      <c r="CL156" s="201"/>
      <c r="CM156" s="201"/>
      <c r="CN156" s="201"/>
      <c r="CO156" s="201"/>
      <c r="CP156" s="201"/>
      <c r="CQ156" s="201"/>
      <c r="CR156" s="201"/>
      <c r="CS156" s="201"/>
      <c r="CT156" s="201"/>
      <c r="CU156" s="201"/>
      <c r="CV156" s="201"/>
      <c r="CW156" s="201"/>
      <c r="CX156" s="201"/>
      <c r="CY156" s="201"/>
      <c r="CZ156" s="201"/>
      <c r="DA156" s="201"/>
      <c r="DB156" s="201"/>
      <c r="DC156" s="201"/>
      <c r="DD156" s="201"/>
      <c r="DE156" s="201"/>
      <c r="DF156" s="201"/>
      <c r="DG156" s="201"/>
      <c r="DH156" s="201"/>
      <c r="DI156" s="201"/>
      <c r="DJ156" s="201"/>
      <c r="DK156" s="201"/>
      <c r="DL156" s="201"/>
      <c r="DM156" s="201"/>
      <c r="DN156" s="201"/>
      <c r="DO156" s="201"/>
      <c r="DP156" s="201"/>
      <c r="DQ156" s="201"/>
      <c r="DR156" s="201"/>
      <c r="DS156" s="201"/>
      <c r="DT156" s="201"/>
      <c r="DU156" s="201"/>
      <c r="DV156" s="201"/>
      <c r="DW156" s="201"/>
      <c r="DX156" s="201"/>
      <c r="DY156" s="201"/>
      <c r="DZ156" s="201"/>
      <c r="EA156" s="201"/>
      <c r="EB156" s="201"/>
      <c r="EC156" s="201"/>
      <c r="ED156" s="201"/>
      <c r="EE156" s="201"/>
      <c r="EF156" s="201"/>
      <c r="EG156" s="201"/>
      <c r="EH156" s="201"/>
      <c r="EI156" s="201"/>
      <c r="EJ156" s="201"/>
      <c r="EK156" s="201"/>
      <c r="EL156" s="201"/>
      <c r="EM156" s="201"/>
      <c r="EN156" s="201"/>
      <c r="EO156" s="201"/>
      <c r="EP156" s="201"/>
      <c r="EQ156" s="201"/>
      <c r="ER156" s="201"/>
      <c r="ES156" s="201"/>
      <c r="ET156" s="201"/>
      <c r="EU156" s="201"/>
      <c r="EV156" s="201"/>
      <c r="EW156" s="201"/>
      <c r="EX156" s="201"/>
      <c r="EY156" s="201"/>
      <c r="EZ156" s="201"/>
      <c r="FA156" s="201"/>
      <c r="FB156" s="201"/>
      <c r="FC156" s="201"/>
      <c r="FD156" s="201"/>
      <c r="FE156" s="201"/>
      <c r="FF156" s="201"/>
      <c r="FG156" s="201"/>
      <c r="FH156" s="201"/>
      <c r="FI156" s="201"/>
      <c r="FJ156" s="201"/>
      <c r="FK156" s="201"/>
      <c r="FL156" s="201"/>
      <c r="FM156" s="201"/>
      <c r="FN156" s="201"/>
      <c r="FO156" s="201"/>
      <c r="FP156" s="201"/>
      <c r="FQ156" s="201"/>
      <c r="FR156" s="201"/>
      <c r="FS156" s="201"/>
      <c r="FT156" s="201"/>
      <c r="FU156" s="201"/>
      <c r="FV156" s="201"/>
      <c r="FW156" s="201"/>
      <c r="FX156" s="201"/>
      <c r="FY156" s="201"/>
      <c r="FZ156" s="201"/>
      <c r="GA156" s="201"/>
      <c r="GB156" s="201"/>
      <c r="GC156" s="201"/>
      <c r="GD156" s="201"/>
      <c r="GE156" s="201"/>
      <c r="GF156" s="201"/>
      <c r="GG156" s="201"/>
      <c r="GH156" s="201"/>
      <c r="GI156" s="201"/>
      <c r="GJ156" s="201"/>
      <c r="GK156" s="201"/>
      <c r="GL156" s="201"/>
      <c r="GM156" s="201"/>
      <c r="GN156" s="201"/>
      <c r="GO156" s="201"/>
      <c r="GP156" s="201"/>
      <c r="GQ156" s="201"/>
      <c r="GR156" s="201"/>
      <c r="GS156" s="201"/>
      <c r="GT156" s="201"/>
      <c r="GU156" s="201"/>
      <c r="GV156" s="201"/>
      <c r="GW156" s="201"/>
      <c r="GX156" s="201"/>
      <c r="GY156" s="201"/>
      <c r="GZ156" s="201"/>
      <c r="HA156" s="201"/>
      <c r="HB156" s="201"/>
      <c r="HC156" s="201"/>
      <c r="HD156" s="201"/>
      <c r="HE156" s="201"/>
      <c r="HF156" s="201"/>
      <c r="HG156" s="201"/>
      <c r="HH156" s="201"/>
      <c r="HI156" s="201"/>
      <c r="HJ156" s="201"/>
      <c r="HK156" s="201"/>
      <c r="HL156" s="201"/>
      <c r="HM156" s="201"/>
    </row>
    <row r="157" customFormat="false" ht="24.9" hidden="false" customHeight="false" outlineLevel="0" collapsed="false">
      <c r="A157" s="50" t="s">
        <v>616</v>
      </c>
      <c r="B157" s="50"/>
      <c r="C157" s="203"/>
      <c r="D157" s="203"/>
      <c r="E157" s="158" t="s">
        <v>617</v>
      </c>
      <c r="F157" s="198" t="n">
        <f aca="false">F158</f>
        <v>121.25</v>
      </c>
      <c r="G157" s="198" t="n">
        <f aca="false">G158</f>
        <v>-3467</v>
      </c>
      <c r="H157" s="198" t="n">
        <f aca="false">H158</f>
        <v>0</v>
      </c>
      <c r="I157" s="198" t="n">
        <f aca="false">I158</f>
        <v>3588.25</v>
      </c>
      <c r="J157" s="198" t="n">
        <f aca="false">J158</f>
        <v>0</v>
      </c>
      <c r="K157" s="198" t="n">
        <f aca="false">K158</f>
        <v>0</v>
      </c>
      <c r="L157" s="198" t="n">
        <f aca="false">L158</f>
        <v>0</v>
      </c>
    </row>
    <row r="158" customFormat="false" ht="13.1" hidden="false" customHeight="false" outlineLevel="0" collapsed="false">
      <c r="A158" s="63"/>
      <c r="B158" s="35" t="s">
        <v>350</v>
      </c>
      <c r="C158" s="35"/>
      <c r="D158" s="35"/>
      <c r="E158" s="54" t="s">
        <v>351</v>
      </c>
      <c r="F158" s="163" t="n">
        <f aca="false">F159+F163</f>
        <v>121.25</v>
      </c>
      <c r="G158" s="163" t="n">
        <f aca="false">G159+G163</f>
        <v>-3467</v>
      </c>
      <c r="H158" s="163" t="n">
        <f aca="false">H159+H163</f>
        <v>0</v>
      </c>
      <c r="I158" s="163" t="n">
        <f aca="false">I159+I163</f>
        <v>3588.25</v>
      </c>
      <c r="J158" s="163" t="n">
        <f aca="false">J159+J163</f>
        <v>0</v>
      </c>
      <c r="K158" s="163" t="n">
        <f aca="false">K159+K163</f>
        <v>0</v>
      </c>
      <c r="L158" s="163" t="n">
        <f aca="false">L159+L163</f>
        <v>0</v>
      </c>
    </row>
    <row r="159" customFormat="false" ht="13.1" hidden="false" customHeight="false" outlineLevel="0" collapsed="false">
      <c r="A159" s="63"/>
      <c r="B159" s="63"/>
      <c r="C159" s="35" t="s">
        <v>352</v>
      </c>
      <c r="D159" s="162"/>
      <c r="E159" s="54" t="s">
        <v>353</v>
      </c>
      <c r="F159" s="163" t="n">
        <f aca="false">F160</f>
        <v>3588.25</v>
      </c>
      <c r="G159" s="163" t="n">
        <f aca="false">G160</f>
        <v>0</v>
      </c>
      <c r="H159" s="163" t="n">
        <f aca="false">H160</f>
        <v>0</v>
      </c>
      <c r="I159" s="163" t="n">
        <f aca="false">I160</f>
        <v>3588.25</v>
      </c>
      <c r="J159" s="163" t="n">
        <f aca="false">J160</f>
        <v>0</v>
      </c>
      <c r="K159" s="163" t="n">
        <f aca="false">K160</f>
        <v>0</v>
      </c>
      <c r="L159" s="163" t="n">
        <f aca="false">L160</f>
        <v>0</v>
      </c>
    </row>
    <row r="160" customFormat="false" ht="26.2" hidden="false" customHeight="false" outlineLevel="0" collapsed="false">
      <c r="A160" s="63"/>
      <c r="B160" s="63"/>
      <c r="C160" s="35" t="s">
        <v>354</v>
      </c>
      <c r="D160" s="162"/>
      <c r="E160" s="54" t="s">
        <v>355</v>
      </c>
      <c r="F160" s="163" t="n">
        <f aca="false">F161</f>
        <v>3588.25</v>
      </c>
      <c r="G160" s="163" t="n">
        <f aca="false">G161</f>
        <v>0</v>
      </c>
      <c r="H160" s="163" t="n">
        <f aca="false">H161</f>
        <v>0</v>
      </c>
      <c r="I160" s="163" t="n">
        <f aca="false">I161</f>
        <v>3588.25</v>
      </c>
      <c r="J160" s="163" t="n">
        <f aca="false">J161</f>
        <v>0</v>
      </c>
      <c r="K160" s="163" t="n">
        <f aca="false">K161</f>
        <v>0</v>
      </c>
      <c r="L160" s="163" t="n">
        <f aca="false">L161</f>
        <v>0</v>
      </c>
    </row>
    <row r="161" customFormat="false" ht="15.05" hidden="false" customHeight="true" outlineLevel="0" collapsed="false">
      <c r="A161" s="63"/>
      <c r="B161" s="63"/>
      <c r="C161" s="35"/>
      <c r="D161" s="35" t="s">
        <v>356</v>
      </c>
      <c r="E161" s="54" t="s">
        <v>357</v>
      </c>
      <c r="F161" s="163" t="n">
        <f aca="false">F162</f>
        <v>3588.25</v>
      </c>
      <c r="G161" s="163" t="n">
        <f aca="false">G162</f>
        <v>0</v>
      </c>
      <c r="H161" s="163" t="n">
        <f aca="false">H162</f>
        <v>0</v>
      </c>
      <c r="I161" s="163" t="n">
        <f aca="false">I162</f>
        <v>3588.25</v>
      </c>
      <c r="J161" s="163" t="n">
        <f aca="false">J162</f>
        <v>0</v>
      </c>
      <c r="K161" s="163" t="n">
        <f aca="false">K162</f>
        <v>0</v>
      </c>
      <c r="L161" s="163" t="n">
        <f aca="false">L162</f>
        <v>0</v>
      </c>
    </row>
    <row r="162" customFormat="false" ht="13.1" hidden="false" customHeight="false" outlineLevel="0" collapsed="false">
      <c r="A162" s="63"/>
      <c r="B162" s="63"/>
      <c r="C162" s="35"/>
      <c r="D162" s="35" t="s">
        <v>358</v>
      </c>
      <c r="E162" s="54" t="s">
        <v>359</v>
      </c>
      <c r="F162" s="163" t="n">
        <f aca="false">G162+H162+I162+J162+K162+L162</f>
        <v>3588.25</v>
      </c>
      <c r="G162" s="163"/>
      <c r="H162" s="163"/>
      <c r="I162" s="163" t="n">
        <v>3588.25</v>
      </c>
      <c r="J162" s="163"/>
      <c r="K162" s="163"/>
      <c r="L162" s="163"/>
    </row>
    <row r="163" customFormat="false" ht="26.2" hidden="false" customHeight="false" outlineLevel="0" collapsed="false">
      <c r="A163" s="63"/>
      <c r="B163" s="63"/>
      <c r="C163" s="35" t="s">
        <v>360</v>
      </c>
      <c r="D163" s="35"/>
      <c r="E163" s="54" t="s">
        <v>361</v>
      </c>
      <c r="F163" s="163" t="n">
        <f aca="false">F164+F167</f>
        <v>-3467</v>
      </c>
      <c r="G163" s="163" t="n">
        <f aca="false">G164+G167</f>
        <v>-3467</v>
      </c>
      <c r="H163" s="163" t="n">
        <f aca="false">H164+H167</f>
        <v>0</v>
      </c>
      <c r="I163" s="163" t="n">
        <f aca="false">I164+I167</f>
        <v>0</v>
      </c>
      <c r="J163" s="163" t="n">
        <f aca="false">J164+J167</f>
        <v>0</v>
      </c>
      <c r="K163" s="163" t="n">
        <f aca="false">K164+K167</f>
        <v>0</v>
      </c>
      <c r="L163" s="163" t="n">
        <f aca="false">L164+L167</f>
        <v>0</v>
      </c>
    </row>
    <row r="164" customFormat="false" ht="13.1" hidden="false" customHeight="false" outlineLevel="0" collapsed="false">
      <c r="A164" s="63"/>
      <c r="B164" s="63"/>
      <c r="C164" s="35" t="s">
        <v>362</v>
      </c>
      <c r="D164" s="35"/>
      <c r="E164" s="54" t="s">
        <v>363</v>
      </c>
      <c r="F164" s="163" t="n">
        <f aca="false">F165</f>
        <v>-6296</v>
      </c>
      <c r="G164" s="163" t="n">
        <f aca="false">G165</f>
        <v>-3467</v>
      </c>
      <c r="H164" s="163" t="n">
        <f aca="false">H165</f>
        <v>0</v>
      </c>
      <c r="I164" s="163" t="n">
        <f aca="false">I165</f>
        <v>0</v>
      </c>
      <c r="J164" s="163" t="n">
        <f aca="false">J165</f>
        <v>0</v>
      </c>
      <c r="K164" s="163" t="n">
        <f aca="false">K165</f>
        <v>0</v>
      </c>
      <c r="L164" s="163" t="n">
        <f aca="false">L165</f>
        <v>-2829</v>
      </c>
    </row>
    <row r="165" customFormat="false" ht="13.6" hidden="false" customHeight="true" outlineLevel="0" collapsed="false">
      <c r="A165" s="63"/>
      <c r="B165" s="63"/>
      <c r="C165" s="35"/>
      <c r="D165" s="35" t="s">
        <v>336</v>
      </c>
      <c r="E165" s="54" t="s">
        <v>337</v>
      </c>
      <c r="F165" s="163" t="n">
        <f aca="false">F166</f>
        <v>-6296</v>
      </c>
      <c r="G165" s="163" t="n">
        <f aca="false">G166</f>
        <v>-3467</v>
      </c>
      <c r="H165" s="163" t="n">
        <f aca="false">H166</f>
        <v>0</v>
      </c>
      <c r="I165" s="163" t="n">
        <f aca="false">I166</f>
        <v>0</v>
      </c>
      <c r="J165" s="163" t="n">
        <f aca="false">J166</f>
        <v>0</v>
      </c>
      <c r="K165" s="163" t="n">
        <f aca="false">K166</f>
        <v>0</v>
      </c>
      <c r="L165" s="163" t="n">
        <f aca="false">L166</f>
        <v>-2829</v>
      </c>
    </row>
    <row r="166" customFormat="false" ht="26.2" hidden="false" customHeight="false" outlineLevel="0" collapsed="false">
      <c r="A166" s="63"/>
      <c r="B166" s="63"/>
      <c r="C166" s="35"/>
      <c r="D166" s="35" t="s">
        <v>338</v>
      </c>
      <c r="E166" s="54" t="s">
        <v>339</v>
      </c>
      <c r="F166" s="163" t="n">
        <f aca="false">G166+H166+I166+J166+K166+L166</f>
        <v>-6296</v>
      </c>
      <c r="G166" s="163" t="n">
        <v>-3467</v>
      </c>
      <c r="H166" s="163"/>
      <c r="I166" s="163"/>
      <c r="J166" s="163"/>
      <c r="K166" s="163"/>
      <c r="L166" s="163" t="n">
        <v>-2829</v>
      </c>
    </row>
    <row r="167" customFormat="false" ht="13.1" hidden="false" customHeight="false" outlineLevel="0" collapsed="false">
      <c r="A167" s="63"/>
      <c r="B167" s="63"/>
      <c r="C167" s="35" t="s">
        <v>364</v>
      </c>
      <c r="D167" s="35"/>
      <c r="E167" s="54" t="s">
        <v>365</v>
      </c>
      <c r="F167" s="163" t="n">
        <f aca="false">F168</f>
        <v>2829</v>
      </c>
      <c r="G167" s="163" t="n">
        <f aca="false">G168</f>
        <v>0</v>
      </c>
      <c r="H167" s="163" t="n">
        <f aca="false">H168</f>
        <v>0</v>
      </c>
      <c r="I167" s="163" t="n">
        <f aca="false">I168</f>
        <v>0</v>
      </c>
      <c r="J167" s="163" t="n">
        <f aca="false">J168</f>
        <v>0</v>
      </c>
      <c r="K167" s="163" t="n">
        <f aca="false">K168</f>
        <v>0</v>
      </c>
      <c r="L167" s="163" t="n">
        <f aca="false">L168</f>
        <v>2829</v>
      </c>
    </row>
    <row r="168" customFormat="false" ht="13.1" hidden="false" customHeight="false" outlineLevel="0" collapsed="false">
      <c r="A168" s="63"/>
      <c r="B168" s="63"/>
      <c r="C168" s="35"/>
      <c r="D168" s="35" t="s">
        <v>336</v>
      </c>
      <c r="E168" s="54" t="s">
        <v>337</v>
      </c>
      <c r="F168" s="163" t="n">
        <f aca="false">F169</f>
        <v>2829</v>
      </c>
      <c r="G168" s="163" t="n">
        <f aca="false">G169</f>
        <v>0</v>
      </c>
      <c r="H168" s="163" t="n">
        <f aca="false">H169</f>
        <v>0</v>
      </c>
      <c r="I168" s="163" t="n">
        <f aca="false">I169</f>
        <v>0</v>
      </c>
      <c r="J168" s="163" t="n">
        <f aca="false">J169</f>
        <v>0</v>
      </c>
      <c r="K168" s="163" t="n">
        <f aca="false">K169</f>
        <v>0</v>
      </c>
      <c r="L168" s="163" t="n">
        <f aca="false">L169</f>
        <v>2829</v>
      </c>
    </row>
    <row r="169" customFormat="false" ht="26.2" hidden="false" customHeight="false" outlineLevel="0" collapsed="false">
      <c r="A169" s="63"/>
      <c r="B169" s="63"/>
      <c r="C169" s="35"/>
      <c r="D169" s="35" t="s">
        <v>338</v>
      </c>
      <c r="E169" s="54" t="s">
        <v>339</v>
      </c>
      <c r="F169" s="163" t="n">
        <f aca="false">G169+H169+I169+J169+K169+L169</f>
        <v>2829</v>
      </c>
      <c r="G169" s="163"/>
      <c r="H169" s="163"/>
      <c r="I169" s="163"/>
      <c r="J169" s="163"/>
      <c r="K169" s="163"/>
      <c r="L169" s="163" t="n">
        <v>2829</v>
      </c>
    </row>
    <row r="170" customFormat="false" ht="24.9" hidden="false" customHeight="false" outlineLevel="0" collapsed="false">
      <c r="A170" s="50" t="s">
        <v>618</v>
      </c>
      <c r="B170" s="50"/>
      <c r="C170" s="203"/>
      <c r="D170" s="203"/>
      <c r="E170" s="158" t="s">
        <v>619</v>
      </c>
      <c r="F170" s="198" t="n">
        <f aca="false">F171+F178+F184</f>
        <v>7.37399999999997</v>
      </c>
      <c r="G170" s="198" t="n">
        <f aca="false">G171+G178+G184</f>
        <v>-500</v>
      </c>
      <c r="H170" s="198" t="n">
        <f aca="false">H171+H178+H184</f>
        <v>0</v>
      </c>
      <c r="I170" s="198" t="n">
        <f aca="false">I171+I178+I184</f>
        <v>0</v>
      </c>
      <c r="J170" s="198" t="n">
        <f aca="false">J171+J178+J184</f>
        <v>0</v>
      </c>
      <c r="K170" s="198" t="n">
        <f aca="false">K171+K178+K184</f>
        <v>507.374</v>
      </c>
      <c r="L170" s="198" t="n">
        <f aca="false">L171+L178+L184</f>
        <v>0</v>
      </c>
    </row>
    <row r="171" customFormat="false" ht="13.1" hidden="false" customHeight="false" outlineLevel="0" collapsed="false">
      <c r="A171" s="63"/>
      <c r="B171" s="63" t="s">
        <v>328</v>
      </c>
      <c r="C171" s="162"/>
      <c r="D171" s="162"/>
      <c r="E171" s="54" t="s">
        <v>329</v>
      </c>
      <c r="F171" s="163" t="n">
        <f aca="false">F172</f>
        <v>49.65</v>
      </c>
      <c r="G171" s="163" t="n">
        <f aca="false">G172</f>
        <v>0</v>
      </c>
      <c r="H171" s="163" t="n">
        <f aca="false">H172</f>
        <v>0</v>
      </c>
      <c r="I171" s="163" t="n">
        <f aca="false">I172</f>
        <v>0</v>
      </c>
      <c r="J171" s="163" t="n">
        <f aca="false">J172</f>
        <v>0</v>
      </c>
      <c r="K171" s="163" t="n">
        <f aca="false">K172</f>
        <v>49.65</v>
      </c>
      <c r="L171" s="163" t="n">
        <f aca="false">L172</f>
        <v>0</v>
      </c>
    </row>
    <row r="172" customFormat="false" ht="13.1" hidden="false" customHeight="false" outlineLevel="0" collapsed="false">
      <c r="A172" s="63"/>
      <c r="B172" s="63" t="s">
        <v>330</v>
      </c>
      <c r="C172" s="162"/>
      <c r="D172" s="162"/>
      <c r="E172" s="54" t="s">
        <v>331</v>
      </c>
      <c r="F172" s="163" t="n">
        <f aca="false">F173</f>
        <v>49.65</v>
      </c>
      <c r="G172" s="163" t="n">
        <f aca="false">G173</f>
        <v>0</v>
      </c>
      <c r="H172" s="163" t="n">
        <f aca="false">H173</f>
        <v>0</v>
      </c>
      <c r="I172" s="163" t="n">
        <f aca="false">I173</f>
        <v>0</v>
      </c>
      <c r="J172" s="163" t="n">
        <f aca="false">J173</f>
        <v>0</v>
      </c>
      <c r="K172" s="163" t="n">
        <f aca="false">K173</f>
        <v>49.65</v>
      </c>
      <c r="L172" s="163" t="n">
        <f aca="false">L173</f>
        <v>0</v>
      </c>
    </row>
    <row r="173" customFormat="false" ht="26.2" hidden="false" customHeight="false" outlineLevel="0" collapsed="false">
      <c r="A173" s="63"/>
      <c r="B173" s="63"/>
      <c r="C173" s="35" t="s">
        <v>340</v>
      </c>
      <c r="D173" s="162"/>
      <c r="E173" s="54" t="s">
        <v>341</v>
      </c>
      <c r="F173" s="163" t="n">
        <f aca="false">F174</f>
        <v>49.65</v>
      </c>
      <c r="G173" s="163" t="n">
        <f aca="false">G174</f>
        <v>0</v>
      </c>
      <c r="H173" s="163" t="n">
        <f aca="false">H174</f>
        <v>0</v>
      </c>
      <c r="I173" s="163" t="n">
        <f aca="false">I174</f>
        <v>0</v>
      </c>
      <c r="J173" s="163" t="n">
        <f aca="false">J174</f>
        <v>0</v>
      </c>
      <c r="K173" s="163" t="n">
        <f aca="false">K174</f>
        <v>49.65</v>
      </c>
      <c r="L173" s="163" t="n">
        <f aca="false">L174</f>
        <v>0</v>
      </c>
    </row>
    <row r="174" customFormat="false" ht="26.2" hidden="false" customHeight="false" outlineLevel="0" collapsed="false">
      <c r="A174" s="63"/>
      <c r="B174" s="63"/>
      <c r="C174" s="35" t="s">
        <v>342</v>
      </c>
      <c r="D174" s="162"/>
      <c r="E174" s="54" t="s">
        <v>343</v>
      </c>
      <c r="F174" s="163" t="n">
        <f aca="false">F175</f>
        <v>49.65</v>
      </c>
      <c r="G174" s="163" t="n">
        <f aca="false">G175</f>
        <v>0</v>
      </c>
      <c r="H174" s="163" t="n">
        <f aca="false">H175</f>
        <v>0</v>
      </c>
      <c r="I174" s="163" t="n">
        <f aca="false">I175</f>
        <v>0</v>
      </c>
      <c r="J174" s="163" t="n">
        <f aca="false">J175</f>
        <v>0</v>
      </c>
      <c r="K174" s="163" t="n">
        <f aca="false">K175</f>
        <v>49.65</v>
      </c>
      <c r="L174" s="163" t="n">
        <f aca="false">L175</f>
        <v>0</v>
      </c>
    </row>
    <row r="175" customFormat="false" ht="26.2" hidden="false" customHeight="false" outlineLevel="0" collapsed="false">
      <c r="A175" s="63"/>
      <c r="B175" s="63"/>
      <c r="C175" s="35" t="s">
        <v>344</v>
      </c>
      <c r="D175" s="162"/>
      <c r="E175" s="54" t="s">
        <v>345</v>
      </c>
      <c r="F175" s="163" t="n">
        <f aca="false">F176</f>
        <v>49.65</v>
      </c>
      <c r="G175" s="163" t="n">
        <f aca="false">G176</f>
        <v>0</v>
      </c>
      <c r="H175" s="163" t="n">
        <f aca="false">H176</f>
        <v>0</v>
      </c>
      <c r="I175" s="163" t="n">
        <f aca="false">I176</f>
        <v>0</v>
      </c>
      <c r="J175" s="163" t="n">
        <f aca="false">J176</f>
        <v>0</v>
      </c>
      <c r="K175" s="163" t="n">
        <f aca="false">K176</f>
        <v>49.65</v>
      </c>
      <c r="L175" s="163" t="n">
        <f aca="false">L176</f>
        <v>0</v>
      </c>
    </row>
    <row r="176" customFormat="false" ht="13.1" hidden="false" customHeight="false" outlineLevel="0" collapsed="false">
      <c r="A176" s="63"/>
      <c r="B176" s="63"/>
      <c r="C176" s="35"/>
      <c r="D176" s="35" t="s">
        <v>346</v>
      </c>
      <c r="E176" s="54" t="s">
        <v>347</v>
      </c>
      <c r="F176" s="163" t="n">
        <f aca="false">F177</f>
        <v>49.65</v>
      </c>
      <c r="G176" s="163" t="n">
        <f aca="false">G177</f>
        <v>0</v>
      </c>
      <c r="H176" s="163" t="n">
        <f aca="false">H177</f>
        <v>0</v>
      </c>
      <c r="I176" s="163" t="n">
        <f aca="false">I177</f>
        <v>0</v>
      </c>
      <c r="J176" s="163" t="n">
        <f aca="false">J177</f>
        <v>0</v>
      </c>
      <c r="K176" s="163" t="n">
        <f aca="false">K177</f>
        <v>49.65</v>
      </c>
      <c r="L176" s="163" t="n">
        <f aca="false">L177</f>
        <v>0</v>
      </c>
    </row>
    <row r="177" customFormat="false" ht="13.1" hidden="false" customHeight="false" outlineLevel="0" collapsed="false">
      <c r="A177" s="63"/>
      <c r="B177" s="63"/>
      <c r="C177" s="35"/>
      <c r="D177" s="162" t="n">
        <v>540</v>
      </c>
      <c r="E177" s="54" t="s">
        <v>212</v>
      </c>
      <c r="F177" s="163" t="n">
        <f aca="false">G177+H177+I177+J177+K177+L177</f>
        <v>49.65</v>
      </c>
      <c r="G177" s="163"/>
      <c r="H177" s="163"/>
      <c r="I177" s="163"/>
      <c r="J177" s="163"/>
      <c r="K177" s="163" t="n">
        <v>49.65</v>
      </c>
      <c r="L177" s="163"/>
    </row>
    <row r="178" customFormat="false" ht="13.1" hidden="false" customHeight="false" outlineLevel="0" collapsed="false">
      <c r="A178" s="35"/>
      <c r="B178" s="35" t="s">
        <v>348</v>
      </c>
      <c r="C178" s="35"/>
      <c r="D178" s="63"/>
      <c r="E178" s="54" t="s">
        <v>620</v>
      </c>
      <c r="F178" s="163" t="n">
        <f aca="false">F179</f>
        <v>-500</v>
      </c>
      <c r="G178" s="163" t="n">
        <f aca="false">G179</f>
        <v>-500</v>
      </c>
      <c r="H178" s="163" t="n">
        <f aca="false">H179</f>
        <v>0</v>
      </c>
      <c r="I178" s="163" t="n">
        <f aca="false">I179</f>
        <v>0</v>
      </c>
      <c r="J178" s="163" t="n">
        <f aca="false">J179</f>
        <v>0</v>
      </c>
      <c r="K178" s="163" t="n">
        <f aca="false">K179</f>
        <v>0</v>
      </c>
      <c r="L178" s="163" t="n">
        <f aca="false">L179</f>
        <v>0</v>
      </c>
    </row>
    <row r="179" customFormat="false" ht="13.1" hidden="false" customHeight="false" outlineLevel="0" collapsed="false">
      <c r="A179" s="35"/>
      <c r="B179" s="35" t="s">
        <v>366</v>
      </c>
      <c r="C179" s="35"/>
      <c r="D179" s="35"/>
      <c r="E179" s="80" t="s">
        <v>367</v>
      </c>
      <c r="F179" s="163" t="n">
        <f aca="false">F180</f>
        <v>-500</v>
      </c>
      <c r="G179" s="165" t="n">
        <f aca="false">G180</f>
        <v>-500</v>
      </c>
      <c r="H179" s="165" t="n">
        <f aca="false">H180</f>
        <v>0</v>
      </c>
      <c r="I179" s="165" t="n">
        <f aca="false">I180</f>
        <v>0</v>
      </c>
      <c r="J179" s="165" t="n">
        <f aca="false">J180</f>
        <v>0</v>
      </c>
      <c r="K179" s="165" t="n">
        <f aca="false">K180</f>
        <v>0</v>
      </c>
      <c r="L179" s="165" t="n">
        <f aca="false">L180</f>
        <v>0</v>
      </c>
    </row>
    <row r="180" customFormat="false" ht="26.2" hidden="false" customHeight="false" outlineLevel="0" collapsed="false">
      <c r="A180" s="35"/>
      <c r="B180" s="35"/>
      <c r="C180" s="167" t="s">
        <v>381</v>
      </c>
      <c r="D180" s="167"/>
      <c r="E180" s="168" t="s">
        <v>382</v>
      </c>
      <c r="F180" s="163" t="n">
        <f aca="false">F181</f>
        <v>-500</v>
      </c>
      <c r="G180" s="163" t="n">
        <f aca="false">G181</f>
        <v>-500</v>
      </c>
      <c r="H180" s="163" t="n">
        <f aca="false">H181</f>
        <v>0</v>
      </c>
      <c r="I180" s="163" t="n">
        <f aca="false">I181</f>
        <v>0</v>
      </c>
      <c r="J180" s="163" t="n">
        <f aca="false">J181</f>
        <v>0</v>
      </c>
      <c r="K180" s="163" t="n">
        <f aca="false">K181</f>
        <v>0</v>
      </c>
      <c r="L180" s="163" t="n">
        <f aca="false">L181</f>
        <v>0</v>
      </c>
    </row>
    <row r="181" customFormat="false" ht="26.2" hidden="false" customHeight="false" outlineLevel="0" collapsed="false">
      <c r="A181" s="35"/>
      <c r="B181" s="35"/>
      <c r="C181" s="35" t="s">
        <v>383</v>
      </c>
      <c r="D181" s="35"/>
      <c r="E181" s="54" t="s">
        <v>384</v>
      </c>
      <c r="F181" s="163" t="n">
        <f aca="false">F182</f>
        <v>-500</v>
      </c>
      <c r="G181" s="163" t="n">
        <f aca="false">G182</f>
        <v>-500</v>
      </c>
      <c r="H181" s="163" t="n">
        <f aca="false">H182</f>
        <v>0</v>
      </c>
      <c r="I181" s="163" t="n">
        <f aca="false">I182</f>
        <v>0</v>
      </c>
      <c r="J181" s="163" t="n">
        <f aca="false">J182</f>
        <v>0</v>
      </c>
      <c r="K181" s="163" t="n">
        <f aca="false">K182</f>
        <v>0</v>
      </c>
      <c r="L181" s="163" t="n">
        <f aca="false">L182</f>
        <v>0</v>
      </c>
    </row>
    <row r="182" customFormat="false" ht="15.75" hidden="false" customHeight="true" outlineLevel="0" collapsed="false">
      <c r="A182" s="35"/>
      <c r="B182" s="35"/>
      <c r="C182" s="35"/>
      <c r="D182" s="162" t="n">
        <v>800</v>
      </c>
      <c r="E182" s="54" t="s">
        <v>385</v>
      </c>
      <c r="F182" s="163" t="n">
        <f aca="false">F183</f>
        <v>-500</v>
      </c>
      <c r="G182" s="163" t="n">
        <f aca="false">G183</f>
        <v>-500</v>
      </c>
      <c r="H182" s="163" t="n">
        <f aca="false">H183</f>
        <v>0</v>
      </c>
      <c r="I182" s="163" t="n">
        <f aca="false">I183</f>
        <v>0</v>
      </c>
      <c r="J182" s="163" t="n">
        <f aca="false">J183</f>
        <v>0</v>
      </c>
      <c r="K182" s="163" t="n">
        <f aca="false">K183</f>
        <v>0</v>
      </c>
      <c r="L182" s="163" t="n">
        <f aca="false">L183</f>
        <v>0</v>
      </c>
    </row>
    <row r="183" customFormat="false" ht="26.2" hidden="false" customHeight="false" outlineLevel="0" collapsed="false">
      <c r="A183" s="35"/>
      <c r="B183" s="35"/>
      <c r="C183" s="35"/>
      <c r="D183" s="162" t="n">
        <v>810</v>
      </c>
      <c r="E183" s="54" t="s">
        <v>386</v>
      </c>
      <c r="F183" s="163" t="n">
        <f aca="false">G183+H183+I183+K183+L183</f>
        <v>-500</v>
      </c>
      <c r="G183" s="165" t="n">
        <v>-500</v>
      </c>
      <c r="H183" s="165"/>
      <c r="I183" s="165"/>
      <c r="J183" s="165"/>
      <c r="K183" s="165"/>
      <c r="L183" s="165"/>
    </row>
    <row r="184" customFormat="false" ht="13.1" hidden="false" customHeight="false" outlineLevel="0" collapsed="false">
      <c r="A184" s="35"/>
      <c r="B184" s="35" t="s">
        <v>526</v>
      </c>
      <c r="C184" s="35"/>
      <c r="D184" s="35"/>
      <c r="E184" s="80" t="s">
        <v>527</v>
      </c>
      <c r="F184" s="163" t="n">
        <f aca="false">F185</f>
        <v>457.724</v>
      </c>
      <c r="G184" s="163" t="n">
        <f aca="false">G185</f>
        <v>0</v>
      </c>
      <c r="H184" s="163" t="n">
        <f aca="false">H185</f>
        <v>0</v>
      </c>
      <c r="I184" s="163" t="n">
        <f aca="false">I185</f>
        <v>0</v>
      </c>
      <c r="J184" s="163" t="n">
        <f aca="false">J185</f>
        <v>0</v>
      </c>
      <c r="K184" s="163" t="n">
        <f aca="false">K185</f>
        <v>457.724</v>
      </c>
      <c r="L184" s="163" t="n">
        <f aca="false">L185</f>
        <v>0</v>
      </c>
    </row>
    <row r="185" customFormat="false" ht="13.1" hidden="false" customHeight="false" outlineLevel="0" collapsed="false">
      <c r="A185" s="35"/>
      <c r="B185" s="35" t="s">
        <v>528</v>
      </c>
      <c r="C185" s="35"/>
      <c r="D185" s="35"/>
      <c r="E185" s="80" t="s">
        <v>529</v>
      </c>
      <c r="F185" s="163" t="n">
        <f aca="false">F186</f>
        <v>457.724</v>
      </c>
      <c r="G185" s="163" t="n">
        <f aca="false">G186</f>
        <v>0</v>
      </c>
      <c r="H185" s="163" t="n">
        <f aca="false">H186</f>
        <v>0</v>
      </c>
      <c r="I185" s="163" t="n">
        <f aca="false">I186</f>
        <v>0</v>
      </c>
      <c r="J185" s="163" t="n">
        <f aca="false">J186</f>
        <v>0</v>
      </c>
      <c r="K185" s="163" t="n">
        <f aca="false">K186</f>
        <v>457.724</v>
      </c>
      <c r="L185" s="163" t="n">
        <f aca="false">L186</f>
        <v>0</v>
      </c>
    </row>
    <row r="186" customFormat="false" ht="13.1" hidden="false" customHeight="false" outlineLevel="0" collapsed="false">
      <c r="A186" s="35"/>
      <c r="B186" s="35"/>
      <c r="C186" s="35" t="s">
        <v>449</v>
      </c>
      <c r="D186" s="35"/>
      <c r="E186" s="80" t="s">
        <v>450</v>
      </c>
      <c r="F186" s="163" t="n">
        <f aca="false">F187</f>
        <v>457.724</v>
      </c>
      <c r="G186" s="163" t="n">
        <f aca="false">G187</f>
        <v>0</v>
      </c>
      <c r="H186" s="163" t="n">
        <f aca="false">H187</f>
        <v>0</v>
      </c>
      <c r="I186" s="163" t="n">
        <f aca="false">I187</f>
        <v>0</v>
      </c>
      <c r="J186" s="163" t="n">
        <f aca="false">J187</f>
        <v>0</v>
      </c>
      <c r="K186" s="163" t="n">
        <f aca="false">K187</f>
        <v>457.724</v>
      </c>
      <c r="L186" s="163" t="n">
        <f aca="false">L187</f>
        <v>0</v>
      </c>
    </row>
    <row r="187" customFormat="false" ht="26.2" hidden="false" customHeight="false" outlineLevel="0" collapsed="false">
      <c r="A187" s="35"/>
      <c r="B187" s="35"/>
      <c r="C187" s="35" t="s">
        <v>451</v>
      </c>
      <c r="D187" s="35"/>
      <c r="E187" s="80" t="s">
        <v>452</v>
      </c>
      <c r="F187" s="163" t="n">
        <f aca="false">F188</f>
        <v>457.724</v>
      </c>
      <c r="G187" s="163" t="n">
        <f aca="false">G188</f>
        <v>0</v>
      </c>
      <c r="H187" s="163" t="n">
        <f aca="false">H188</f>
        <v>0</v>
      </c>
      <c r="I187" s="163" t="n">
        <f aca="false">I188</f>
        <v>0</v>
      </c>
      <c r="J187" s="163" t="n">
        <f aca="false">J188</f>
        <v>0</v>
      </c>
      <c r="K187" s="163" t="n">
        <f aca="false">K188</f>
        <v>457.724</v>
      </c>
      <c r="L187" s="163" t="n">
        <f aca="false">L188</f>
        <v>0</v>
      </c>
    </row>
    <row r="188" customFormat="false" ht="13.1" hidden="false" customHeight="false" outlineLevel="0" collapsed="false">
      <c r="A188" s="35"/>
      <c r="B188" s="35"/>
      <c r="C188" s="35" t="s">
        <v>532</v>
      </c>
      <c r="D188" s="35"/>
      <c r="E188" s="80" t="s">
        <v>533</v>
      </c>
      <c r="F188" s="163" t="n">
        <f aca="false">F189</f>
        <v>457.724</v>
      </c>
      <c r="G188" s="163" t="n">
        <f aca="false">G189</f>
        <v>0</v>
      </c>
      <c r="H188" s="163" t="n">
        <f aca="false">H189</f>
        <v>0</v>
      </c>
      <c r="I188" s="163" t="n">
        <f aca="false">I189</f>
        <v>0</v>
      </c>
      <c r="J188" s="163" t="n">
        <f aca="false">J189</f>
        <v>0</v>
      </c>
      <c r="K188" s="163" t="n">
        <f aca="false">K189</f>
        <v>457.724</v>
      </c>
      <c r="L188" s="163" t="n">
        <f aca="false">L189</f>
        <v>0</v>
      </c>
    </row>
    <row r="189" customFormat="false" ht="13.1" hidden="false" customHeight="false" outlineLevel="0" collapsed="false">
      <c r="A189" s="35"/>
      <c r="B189" s="35"/>
      <c r="C189" s="35"/>
      <c r="D189" s="35" t="s">
        <v>469</v>
      </c>
      <c r="E189" s="54" t="s">
        <v>470</v>
      </c>
      <c r="F189" s="163" t="n">
        <f aca="false">F190</f>
        <v>457.724</v>
      </c>
      <c r="G189" s="163" t="n">
        <f aca="false">G190</f>
        <v>0</v>
      </c>
      <c r="H189" s="163" t="n">
        <f aca="false">H190</f>
        <v>0</v>
      </c>
      <c r="I189" s="163" t="n">
        <f aca="false">I190</f>
        <v>0</v>
      </c>
      <c r="J189" s="163" t="n">
        <f aca="false">J190</f>
        <v>0</v>
      </c>
      <c r="K189" s="163" t="n">
        <f aca="false">K190</f>
        <v>457.724</v>
      </c>
      <c r="L189" s="163" t="n">
        <f aca="false">L190</f>
        <v>0</v>
      </c>
    </row>
    <row r="190" customFormat="false" ht="14.4" hidden="false" customHeight="true" outlineLevel="0" collapsed="false">
      <c r="A190" s="35"/>
      <c r="B190" s="35"/>
      <c r="C190" s="35"/>
      <c r="D190" s="35" t="s">
        <v>534</v>
      </c>
      <c r="E190" s="54" t="s">
        <v>535</v>
      </c>
      <c r="F190" s="163" t="n">
        <f aca="false">G190+H190+I190+J190+K190+L190</f>
        <v>457.724</v>
      </c>
      <c r="G190" s="163"/>
      <c r="H190" s="163"/>
      <c r="I190" s="163"/>
      <c r="J190" s="163"/>
      <c r="K190" s="163" t="n">
        <v>457.724</v>
      </c>
      <c r="L190" s="163"/>
    </row>
    <row r="191" s="170" customFormat="true" ht="24.9" hidden="false" customHeight="false" outlineLevel="0" collapsed="false">
      <c r="A191" s="157" t="s">
        <v>621</v>
      </c>
      <c r="B191" s="157"/>
      <c r="C191" s="157"/>
      <c r="D191" s="157"/>
      <c r="E191" s="158" t="s">
        <v>622</v>
      </c>
      <c r="F191" s="198" t="n">
        <f aca="false">F192+F206</f>
        <v>2903.765</v>
      </c>
      <c r="G191" s="198" t="n">
        <f aca="false">G192+G206</f>
        <v>-2003</v>
      </c>
      <c r="H191" s="198" t="n">
        <f aca="false">H192+H206</f>
        <v>0</v>
      </c>
      <c r="I191" s="198" t="n">
        <f aca="false">I192+I206</f>
        <v>4901.395</v>
      </c>
      <c r="J191" s="198" t="n">
        <f aca="false">J192+J206</f>
        <v>0</v>
      </c>
      <c r="K191" s="198" t="n">
        <f aca="false">K192+K206</f>
        <v>5.37</v>
      </c>
      <c r="L191" s="198" t="n">
        <f aca="false">L192+L206</f>
        <v>0</v>
      </c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99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99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DN191" s="199"/>
      <c r="DO191" s="199"/>
      <c r="DP191" s="199"/>
      <c r="DQ191" s="199"/>
      <c r="DR191" s="199"/>
      <c r="DS191" s="199"/>
      <c r="DT191" s="199"/>
      <c r="DU191" s="199"/>
      <c r="DV191" s="199"/>
      <c r="DW191" s="199"/>
      <c r="DX191" s="199"/>
      <c r="DY191" s="199"/>
      <c r="DZ191" s="199"/>
      <c r="EA191" s="199"/>
      <c r="EB191" s="199"/>
      <c r="EC191" s="199"/>
      <c r="ED191" s="199"/>
      <c r="EE191" s="199"/>
      <c r="EF191" s="199"/>
      <c r="EG191" s="199"/>
      <c r="EH191" s="199"/>
      <c r="EI191" s="199"/>
      <c r="EJ191" s="199"/>
      <c r="EK191" s="199"/>
      <c r="EL191" s="199"/>
      <c r="EM191" s="199"/>
      <c r="EN191" s="199"/>
      <c r="EO191" s="199"/>
      <c r="EP191" s="199"/>
      <c r="EQ191" s="199"/>
      <c r="ER191" s="199"/>
      <c r="ES191" s="199"/>
      <c r="ET191" s="199"/>
      <c r="EU191" s="199"/>
      <c r="EV191" s="199"/>
      <c r="EW191" s="199"/>
      <c r="EX191" s="199"/>
      <c r="EY191" s="199"/>
      <c r="EZ191" s="199"/>
      <c r="FA191" s="199"/>
      <c r="FB191" s="199"/>
      <c r="FC191" s="199"/>
      <c r="FD191" s="199"/>
      <c r="FE191" s="199"/>
      <c r="FF191" s="199"/>
      <c r="FG191" s="199"/>
      <c r="FH191" s="199"/>
      <c r="FI191" s="199"/>
      <c r="FJ191" s="199"/>
      <c r="FK191" s="199"/>
      <c r="FL191" s="199"/>
      <c r="FM191" s="199"/>
      <c r="FN191" s="199"/>
      <c r="FO191" s="199"/>
      <c r="FP191" s="199"/>
      <c r="FQ191" s="199"/>
      <c r="FR191" s="199"/>
      <c r="FS191" s="199"/>
      <c r="FT191" s="199"/>
      <c r="FU191" s="199"/>
      <c r="FV191" s="199"/>
      <c r="FW191" s="199"/>
      <c r="FX191" s="199"/>
      <c r="FY191" s="199"/>
      <c r="FZ191" s="199"/>
      <c r="GA191" s="199"/>
      <c r="GB191" s="199"/>
      <c r="GC191" s="199"/>
      <c r="GD191" s="199"/>
      <c r="GE191" s="199"/>
      <c r="GF191" s="199"/>
      <c r="GG191" s="199"/>
      <c r="GH191" s="199"/>
      <c r="GI191" s="199"/>
      <c r="GJ191" s="199"/>
      <c r="GK191" s="199"/>
      <c r="GL191" s="199"/>
      <c r="GM191" s="199"/>
      <c r="GN191" s="199"/>
      <c r="GO191" s="199"/>
      <c r="GP191" s="199"/>
      <c r="GQ191" s="199"/>
      <c r="GR191" s="199"/>
      <c r="GS191" s="199"/>
      <c r="GT191" s="199"/>
      <c r="GU191" s="199"/>
      <c r="GV191" s="199"/>
      <c r="GW191" s="199"/>
      <c r="GX191" s="199"/>
      <c r="GY191" s="199"/>
      <c r="GZ191" s="199"/>
      <c r="HA191" s="199"/>
      <c r="HB191" s="199"/>
      <c r="HC191" s="199"/>
      <c r="HD191" s="199"/>
      <c r="HE191" s="199"/>
      <c r="HF191" s="199"/>
      <c r="HG191" s="199"/>
      <c r="HH191" s="199"/>
      <c r="HI191" s="199"/>
      <c r="HJ191" s="199"/>
      <c r="HK191" s="199"/>
      <c r="HL191" s="199"/>
      <c r="HM191" s="199"/>
    </row>
    <row r="192" customFormat="false" ht="13.1" hidden="false" customHeight="false" outlineLevel="0" collapsed="false">
      <c r="A192" s="35"/>
      <c r="B192" s="35" t="s">
        <v>509</v>
      </c>
      <c r="C192" s="35"/>
      <c r="D192" s="35"/>
      <c r="E192" s="54" t="s">
        <v>510</v>
      </c>
      <c r="F192" s="163" t="n">
        <f aca="false">F193</f>
        <v>3070.765</v>
      </c>
      <c r="G192" s="163" t="n">
        <f aca="false">G193</f>
        <v>-1836</v>
      </c>
      <c r="H192" s="163" t="n">
        <f aca="false">H193</f>
        <v>0</v>
      </c>
      <c r="I192" s="163" t="n">
        <f aca="false">I193</f>
        <v>4901.395</v>
      </c>
      <c r="J192" s="163" t="n">
        <f aca="false">J193</f>
        <v>0</v>
      </c>
      <c r="K192" s="163" t="n">
        <f aca="false">K193</f>
        <v>5.37</v>
      </c>
      <c r="L192" s="163" t="n">
        <f aca="false">L193</f>
        <v>0</v>
      </c>
    </row>
    <row r="193" customFormat="false" ht="13.1" hidden="false" customHeight="false" outlineLevel="0" collapsed="false">
      <c r="A193" s="35"/>
      <c r="B193" s="35" t="s">
        <v>511</v>
      </c>
      <c r="C193" s="35"/>
      <c r="D193" s="35"/>
      <c r="E193" s="54" t="s">
        <v>512</v>
      </c>
      <c r="F193" s="163" t="n">
        <f aca="false">F194+F203</f>
        <v>3070.765</v>
      </c>
      <c r="G193" s="163" t="n">
        <f aca="false">G194+G203</f>
        <v>-1836</v>
      </c>
      <c r="H193" s="163" t="n">
        <f aca="false">H194+H203</f>
        <v>0</v>
      </c>
      <c r="I193" s="163" t="n">
        <f aca="false">I194+I203</f>
        <v>4901.395</v>
      </c>
      <c r="J193" s="163" t="n">
        <f aca="false">J194+J203</f>
        <v>0</v>
      </c>
      <c r="K193" s="163" t="n">
        <f aca="false">K194+K203</f>
        <v>5.37</v>
      </c>
      <c r="L193" s="163" t="n">
        <f aca="false">L194+L203</f>
        <v>0</v>
      </c>
    </row>
    <row r="194" customFormat="false" ht="13.1" hidden="false" customHeight="false" outlineLevel="0" collapsed="false">
      <c r="A194" s="35"/>
      <c r="B194" s="35"/>
      <c r="C194" s="35" t="s">
        <v>513</v>
      </c>
      <c r="D194" s="35"/>
      <c r="E194" s="54" t="s">
        <v>514</v>
      </c>
      <c r="F194" s="163" t="n">
        <f aca="false">F195+F199</f>
        <v>4906.765</v>
      </c>
      <c r="G194" s="163" t="n">
        <f aca="false">G195+G199</f>
        <v>0</v>
      </c>
      <c r="H194" s="163" t="n">
        <f aca="false">H195+H199</f>
        <v>0</v>
      </c>
      <c r="I194" s="163" t="n">
        <f aca="false">I195+I199</f>
        <v>4901.395</v>
      </c>
      <c r="J194" s="163" t="n">
        <f aca="false">J195+J199</f>
        <v>0</v>
      </c>
      <c r="K194" s="163" t="n">
        <f aca="false">K195+K199</f>
        <v>5.37</v>
      </c>
      <c r="L194" s="163" t="n">
        <f aca="false">L195+L199</f>
        <v>0</v>
      </c>
    </row>
    <row r="195" customFormat="false" ht="52.4" hidden="false" customHeight="false" outlineLevel="0" collapsed="false">
      <c r="A195" s="35"/>
      <c r="B195" s="35"/>
      <c r="C195" s="35" t="s">
        <v>515</v>
      </c>
      <c r="D195" s="35"/>
      <c r="E195" s="48" t="s">
        <v>516</v>
      </c>
      <c r="F195" s="163" t="n">
        <f aca="false">F196</f>
        <v>4368.56</v>
      </c>
      <c r="G195" s="163" t="n">
        <f aca="false">G196</f>
        <v>0</v>
      </c>
      <c r="H195" s="163" t="n">
        <f aca="false">H196</f>
        <v>0</v>
      </c>
      <c r="I195" s="163" t="n">
        <f aca="false">I196</f>
        <v>4363.19</v>
      </c>
      <c r="J195" s="163" t="n">
        <f aca="false">J196</f>
        <v>0</v>
      </c>
      <c r="K195" s="163" t="n">
        <f aca="false">K196</f>
        <v>5.37</v>
      </c>
      <c r="L195" s="163" t="n">
        <f aca="false">L196</f>
        <v>0</v>
      </c>
    </row>
    <row r="196" customFormat="false" ht="26.2" hidden="false" customHeight="false" outlineLevel="0" collapsed="false">
      <c r="A196" s="35"/>
      <c r="B196" s="35"/>
      <c r="C196" s="35" t="s">
        <v>517</v>
      </c>
      <c r="D196" s="35"/>
      <c r="E196" s="54" t="s">
        <v>260</v>
      </c>
      <c r="F196" s="163" t="n">
        <f aca="false">F197</f>
        <v>4368.56</v>
      </c>
      <c r="G196" s="163" t="n">
        <f aca="false">G197</f>
        <v>0</v>
      </c>
      <c r="H196" s="163" t="n">
        <f aca="false">H197</f>
        <v>0</v>
      </c>
      <c r="I196" s="163" t="n">
        <f aca="false">I197</f>
        <v>4363.19</v>
      </c>
      <c r="J196" s="163" t="n">
        <f aca="false">J197</f>
        <v>0</v>
      </c>
      <c r="K196" s="163" t="n">
        <f aca="false">K197</f>
        <v>5.37</v>
      </c>
      <c r="L196" s="163" t="n">
        <f aca="false">L197</f>
        <v>0</v>
      </c>
    </row>
    <row r="197" customFormat="false" ht="39.3" hidden="false" customHeight="false" outlineLevel="0" collapsed="false">
      <c r="A197" s="35"/>
      <c r="B197" s="35"/>
      <c r="C197" s="35"/>
      <c r="D197" s="35" t="s">
        <v>418</v>
      </c>
      <c r="E197" s="172" t="s">
        <v>419</v>
      </c>
      <c r="F197" s="163" t="n">
        <f aca="false">F198</f>
        <v>4368.56</v>
      </c>
      <c r="G197" s="163" t="n">
        <f aca="false">G198</f>
        <v>0</v>
      </c>
      <c r="H197" s="163" t="n">
        <f aca="false">H198</f>
        <v>0</v>
      </c>
      <c r="I197" s="163" t="n">
        <f aca="false">I198</f>
        <v>4363.19</v>
      </c>
      <c r="J197" s="163" t="n">
        <f aca="false">J198</f>
        <v>0</v>
      </c>
      <c r="K197" s="163" t="n">
        <f aca="false">K198</f>
        <v>5.37</v>
      </c>
      <c r="L197" s="163" t="n">
        <f aca="false">L198</f>
        <v>0</v>
      </c>
    </row>
    <row r="198" customFormat="false" ht="13.1" hidden="false" customHeight="false" outlineLevel="0" collapsed="false">
      <c r="A198" s="35"/>
      <c r="B198" s="35"/>
      <c r="C198" s="35"/>
      <c r="D198" s="35" t="s">
        <v>420</v>
      </c>
      <c r="E198" s="54" t="s">
        <v>421</v>
      </c>
      <c r="F198" s="163" t="n">
        <f aca="false">G198+H198+I198+K198+L198</f>
        <v>4368.56</v>
      </c>
      <c r="G198" s="165"/>
      <c r="H198" s="165"/>
      <c r="I198" s="165" t="n">
        <v>4363.19</v>
      </c>
      <c r="J198" s="165"/>
      <c r="K198" s="165" t="n">
        <v>5.37</v>
      </c>
      <c r="L198" s="165"/>
    </row>
    <row r="199" customFormat="false" ht="26.2" hidden="false" customHeight="false" outlineLevel="0" collapsed="false">
      <c r="A199" s="35"/>
      <c r="B199" s="35"/>
      <c r="C199" s="35" t="s">
        <v>518</v>
      </c>
      <c r="D199" s="35"/>
      <c r="E199" s="54" t="s">
        <v>519</v>
      </c>
      <c r="F199" s="163" t="n">
        <f aca="false">F200</f>
        <v>538.205</v>
      </c>
      <c r="G199" s="163" t="n">
        <f aca="false">G200</f>
        <v>0</v>
      </c>
      <c r="H199" s="163" t="n">
        <f aca="false">H200</f>
        <v>0</v>
      </c>
      <c r="I199" s="163" t="n">
        <f aca="false">I200</f>
        <v>538.205</v>
      </c>
      <c r="J199" s="163" t="n">
        <f aca="false">J200</f>
        <v>0</v>
      </c>
      <c r="K199" s="163" t="n">
        <f aca="false">K200</f>
        <v>0</v>
      </c>
      <c r="L199" s="163" t="n">
        <f aca="false">L200</f>
        <v>0</v>
      </c>
    </row>
    <row r="200" customFormat="false" ht="13.1" hidden="false" customHeight="false" outlineLevel="0" collapsed="false">
      <c r="A200" s="35"/>
      <c r="B200" s="35"/>
      <c r="C200" s="35" t="s">
        <v>520</v>
      </c>
      <c r="D200" s="35"/>
      <c r="E200" s="54" t="s">
        <v>521</v>
      </c>
      <c r="F200" s="163" t="n">
        <f aca="false">F201</f>
        <v>538.205</v>
      </c>
      <c r="G200" s="163" t="n">
        <f aca="false">G201</f>
        <v>0</v>
      </c>
      <c r="H200" s="163" t="n">
        <f aca="false">H201</f>
        <v>0</v>
      </c>
      <c r="I200" s="163" t="n">
        <f aca="false">I201</f>
        <v>538.205</v>
      </c>
      <c r="J200" s="163" t="n">
        <f aca="false">J201</f>
        <v>0</v>
      </c>
      <c r="K200" s="163" t="n">
        <f aca="false">K201</f>
        <v>0</v>
      </c>
      <c r="L200" s="163" t="n">
        <f aca="false">L201</f>
        <v>0</v>
      </c>
    </row>
    <row r="201" customFormat="false" ht="39.3" hidden="false" customHeight="false" outlineLevel="0" collapsed="false">
      <c r="A201" s="35"/>
      <c r="B201" s="35"/>
      <c r="C201" s="35"/>
      <c r="D201" s="35" t="s">
        <v>418</v>
      </c>
      <c r="E201" s="172" t="s">
        <v>419</v>
      </c>
      <c r="F201" s="163" t="n">
        <f aca="false">F202</f>
        <v>538.205</v>
      </c>
      <c r="G201" s="163" t="n">
        <f aca="false">G202</f>
        <v>0</v>
      </c>
      <c r="H201" s="163" t="n">
        <f aca="false">H202</f>
        <v>0</v>
      </c>
      <c r="I201" s="163" t="n">
        <f aca="false">I202</f>
        <v>538.205</v>
      </c>
      <c r="J201" s="163" t="n">
        <f aca="false">J202</f>
        <v>0</v>
      </c>
      <c r="K201" s="163" t="n">
        <f aca="false">K202</f>
        <v>0</v>
      </c>
      <c r="L201" s="163" t="n">
        <f aca="false">L202</f>
        <v>0</v>
      </c>
    </row>
    <row r="202" customFormat="false" ht="13.1" hidden="false" customHeight="false" outlineLevel="0" collapsed="false">
      <c r="A202" s="35"/>
      <c r="B202" s="35"/>
      <c r="C202" s="35"/>
      <c r="D202" s="35" t="s">
        <v>420</v>
      </c>
      <c r="E202" s="54" t="s">
        <v>421</v>
      </c>
      <c r="F202" s="163" t="n">
        <f aca="false">G202+H202+I202+K202+L202</f>
        <v>538.205</v>
      </c>
      <c r="G202" s="165"/>
      <c r="H202" s="165"/>
      <c r="I202" s="165" t="n">
        <v>538.205</v>
      </c>
      <c r="J202" s="165"/>
      <c r="K202" s="165"/>
      <c r="L202" s="165"/>
    </row>
    <row r="203" customFormat="false" ht="26.2" hidden="false" customHeight="false" outlineLevel="0" collapsed="false">
      <c r="A203" s="35"/>
      <c r="B203" s="35"/>
      <c r="C203" s="35" t="s">
        <v>395</v>
      </c>
      <c r="D203" s="35"/>
      <c r="E203" s="54" t="s">
        <v>396</v>
      </c>
      <c r="F203" s="163" t="n">
        <f aca="false">F204</f>
        <v>-1836</v>
      </c>
      <c r="G203" s="163" t="n">
        <f aca="false">G204</f>
        <v>-1836</v>
      </c>
      <c r="H203" s="163" t="n">
        <f aca="false">H204</f>
        <v>0</v>
      </c>
      <c r="I203" s="163" t="n">
        <f aca="false">I204</f>
        <v>0</v>
      </c>
      <c r="J203" s="163" t="n">
        <f aca="false">J204</f>
        <v>0</v>
      </c>
      <c r="K203" s="163" t="n">
        <f aca="false">K204</f>
        <v>0</v>
      </c>
      <c r="L203" s="163" t="n">
        <f aca="false">L204</f>
        <v>0</v>
      </c>
    </row>
    <row r="204" customFormat="false" ht="26.2" hidden="false" customHeight="true" outlineLevel="0" collapsed="false">
      <c r="A204" s="35"/>
      <c r="B204" s="35"/>
      <c r="C204" s="35"/>
      <c r="D204" s="35" t="s">
        <v>418</v>
      </c>
      <c r="E204" s="172" t="s">
        <v>419</v>
      </c>
      <c r="F204" s="163" t="n">
        <f aca="false">F205</f>
        <v>-1836</v>
      </c>
      <c r="G204" s="163" t="n">
        <f aca="false">G205</f>
        <v>-1836</v>
      </c>
      <c r="H204" s="163" t="n">
        <f aca="false">H205</f>
        <v>0</v>
      </c>
      <c r="I204" s="163" t="n">
        <f aca="false">I205</f>
        <v>0</v>
      </c>
      <c r="J204" s="163" t="n">
        <f aca="false">J205</f>
        <v>0</v>
      </c>
      <c r="K204" s="163" t="n">
        <f aca="false">K205</f>
        <v>0</v>
      </c>
      <c r="L204" s="163" t="n">
        <f aca="false">L205</f>
        <v>0</v>
      </c>
    </row>
    <row r="205" customFormat="false" ht="13.1" hidden="false" customHeight="false" outlineLevel="0" collapsed="false">
      <c r="A205" s="35"/>
      <c r="B205" s="35"/>
      <c r="C205" s="35"/>
      <c r="D205" s="35" t="s">
        <v>420</v>
      </c>
      <c r="E205" s="54" t="s">
        <v>421</v>
      </c>
      <c r="F205" s="163" t="n">
        <f aca="false">G205+H205+I205+K205+L205</f>
        <v>-1836</v>
      </c>
      <c r="G205" s="165" t="n">
        <v>-1836</v>
      </c>
      <c r="H205" s="165"/>
      <c r="I205" s="165"/>
      <c r="J205" s="165"/>
      <c r="K205" s="165"/>
      <c r="L205" s="165"/>
    </row>
    <row r="206" customFormat="false" ht="13.1" hidden="false" customHeight="false" outlineLevel="0" collapsed="false">
      <c r="A206" s="35"/>
      <c r="B206" s="35" t="s">
        <v>526</v>
      </c>
      <c r="C206" s="35"/>
      <c r="D206" s="35"/>
      <c r="E206" s="54" t="s">
        <v>527</v>
      </c>
      <c r="F206" s="163" t="n">
        <f aca="false">F207</f>
        <v>-167</v>
      </c>
      <c r="G206" s="163" t="n">
        <f aca="false">G207</f>
        <v>-167</v>
      </c>
      <c r="H206" s="163" t="n">
        <f aca="false">H207</f>
        <v>0</v>
      </c>
      <c r="I206" s="163" t="n">
        <f aca="false">I207</f>
        <v>0</v>
      </c>
      <c r="J206" s="163" t="n">
        <f aca="false">J207</f>
        <v>0</v>
      </c>
      <c r="K206" s="163" t="n">
        <f aca="false">K207</f>
        <v>0</v>
      </c>
      <c r="L206" s="163" t="n">
        <f aca="false">L207</f>
        <v>0</v>
      </c>
    </row>
    <row r="207" customFormat="false" ht="13.1" hidden="false" customHeight="false" outlineLevel="0" collapsed="false">
      <c r="A207" s="35"/>
      <c r="B207" s="35" t="s">
        <v>528</v>
      </c>
      <c r="C207" s="35"/>
      <c r="D207" s="35"/>
      <c r="E207" s="54" t="s">
        <v>529</v>
      </c>
      <c r="F207" s="163" t="n">
        <f aca="false">F208</f>
        <v>-167</v>
      </c>
      <c r="G207" s="163" t="n">
        <f aca="false">G208</f>
        <v>-167</v>
      </c>
      <c r="H207" s="163" t="n">
        <f aca="false">H208</f>
        <v>0</v>
      </c>
      <c r="I207" s="163" t="n">
        <f aca="false">I208</f>
        <v>0</v>
      </c>
      <c r="J207" s="163" t="n">
        <f aca="false">J208</f>
        <v>0</v>
      </c>
      <c r="K207" s="163" t="n">
        <f aca="false">K208</f>
        <v>0</v>
      </c>
      <c r="L207" s="163" t="n">
        <f aca="false">L208</f>
        <v>0</v>
      </c>
    </row>
    <row r="208" customFormat="false" ht="26.2" hidden="false" customHeight="false" outlineLevel="0" collapsed="false">
      <c r="A208" s="35"/>
      <c r="B208" s="35"/>
      <c r="C208" s="35" t="s">
        <v>395</v>
      </c>
      <c r="D208" s="35"/>
      <c r="E208" s="54" t="s">
        <v>396</v>
      </c>
      <c r="F208" s="163" t="n">
        <f aca="false">F209</f>
        <v>-167</v>
      </c>
      <c r="G208" s="163" t="n">
        <f aca="false">G209</f>
        <v>-167</v>
      </c>
      <c r="H208" s="163" t="n">
        <f aca="false">H209</f>
        <v>0</v>
      </c>
      <c r="I208" s="163" t="n">
        <f aca="false">I209</f>
        <v>0</v>
      </c>
      <c r="J208" s="163" t="n">
        <f aca="false">J209</f>
        <v>0</v>
      </c>
      <c r="K208" s="163" t="n">
        <f aca="false">K209</f>
        <v>0</v>
      </c>
      <c r="L208" s="163" t="n">
        <f aca="false">L209</f>
        <v>0</v>
      </c>
    </row>
    <row r="209" customFormat="false" ht="26.2" hidden="false" customHeight="false" outlineLevel="0" collapsed="false">
      <c r="A209" s="35"/>
      <c r="B209" s="35"/>
      <c r="C209" s="35" t="s">
        <v>530</v>
      </c>
      <c r="D209" s="35"/>
      <c r="E209" s="54" t="s">
        <v>531</v>
      </c>
      <c r="F209" s="163" t="n">
        <f aca="false">F210</f>
        <v>-167</v>
      </c>
      <c r="G209" s="163" t="n">
        <f aca="false">G210</f>
        <v>-167</v>
      </c>
      <c r="H209" s="163" t="n">
        <f aca="false">H210</f>
        <v>0</v>
      </c>
      <c r="I209" s="163" t="n">
        <f aca="false">I210</f>
        <v>0</v>
      </c>
      <c r="J209" s="163" t="n">
        <f aca="false">J210</f>
        <v>0</v>
      </c>
      <c r="K209" s="163" t="n">
        <f aca="false">K210</f>
        <v>0</v>
      </c>
      <c r="L209" s="163" t="n">
        <f aca="false">L210</f>
        <v>0</v>
      </c>
    </row>
    <row r="210" customFormat="false" ht="13.1" hidden="false" customHeight="false" outlineLevel="0" collapsed="false">
      <c r="A210" s="35"/>
      <c r="B210" s="35"/>
      <c r="C210" s="35"/>
      <c r="D210" s="35" t="s">
        <v>469</v>
      </c>
      <c r="E210" s="54" t="s">
        <v>470</v>
      </c>
      <c r="F210" s="163" t="n">
        <f aca="false">F211</f>
        <v>-167</v>
      </c>
      <c r="G210" s="163" t="n">
        <f aca="false">G211</f>
        <v>-167</v>
      </c>
      <c r="H210" s="163" t="n">
        <f aca="false">H211</f>
        <v>0</v>
      </c>
      <c r="I210" s="163" t="n">
        <f aca="false">I211</f>
        <v>0</v>
      </c>
      <c r="J210" s="163" t="n">
        <f aca="false">J211</f>
        <v>0</v>
      </c>
      <c r="K210" s="163" t="n">
        <f aca="false">K211</f>
        <v>0</v>
      </c>
      <c r="L210" s="163" t="n">
        <f aca="false">L211</f>
        <v>0</v>
      </c>
    </row>
    <row r="211" customFormat="false" ht="13.1" hidden="false" customHeight="false" outlineLevel="0" collapsed="false">
      <c r="A211" s="35"/>
      <c r="B211" s="35"/>
      <c r="C211" s="35"/>
      <c r="D211" s="35" t="s">
        <v>471</v>
      </c>
      <c r="E211" s="54" t="s">
        <v>472</v>
      </c>
      <c r="F211" s="163" t="n">
        <f aca="false">G211+H211+I211+K211+L211</f>
        <v>-167</v>
      </c>
      <c r="G211" s="165" t="n">
        <v>-167</v>
      </c>
      <c r="H211" s="165"/>
      <c r="I211" s="165"/>
      <c r="J211" s="165"/>
      <c r="K211" s="165"/>
      <c r="L211" s="165"/>
    </row>
    <row r="212" s="170" customFormat="true" ht="24.9" hidden="false" customHeight="false" outlineLevel="0" collapsed="false">
      <c r="A212" s="157" t="s">
        <v>623</v>
      </c>
      <c r="B212" s="157"/>
      <c r="C212" s="157"/>
      <c r="D212" s="157"/>
      <c r="E212" s="158" t="s">
        <v>624</v>
      </c>
      <c r="F212" s="198" t="n">
        <f aca="false">F213+F229</f>
        <v>-3608.857</v>
      </c>
      <c r="G212" s="198" t="n">
        <f aca="false">G213+G229</f>
        <v>-3671.5</v>
      </c>
      <c r="H212" s="198" t="n">
        <f aca="false">H213+H229</f>
        <v>0</v>
      </c>
      <c r="I212" s="198" t="n">
        <f aca="false">I213+I229</f>
        <v>0</v>
      </c>
      <c r="J212" s="198" t="n">
        <f aca="false">J213+J229</f>
        <v>0</v>
      </c>
      <c r="K212" s="198" t="n">
        <f aca="false">K213+K229</f>
        <v>50</v>
      </c>
      <c r="L212" s="198" t="n">
        <f aca="false">L213+L229</f>
        <v>12.643</v>
      </c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199"/>
      <c r="BV212" s="199"/>
      <c r="BW212" s="199"/>
      <c r="BX212" s="199"/>
      <c r="BY212" s="199"/>
      <c r="BZ212" s="199"/>
      <c r="CA212" s="199"/>
      <c r="CB212" s="199"/>
      <c r="CC212" s="199"/>
      <c r="CD212" s="199"/>
      <c r="CE212" s="199"/>
      <c r="CF212" s="199"/>
      <c r="CG212" s="199"/>
      <c r="CH212" s="199"/>
      <c r="CI212" s="199"/>
      <c r="CJ212" s="199"/>
      <c r="CK212" s="199"/>
      <c r="CL212" s="199"/>
      <c r="CM212" s="199"/>
      <c r="CN212" s="199"/>
      <c r="CO212" s="199"/>
      <c r="CP212" s="199"/>
      <c r="CQ212" s="199"/>
      <c r="CR212" s="199"/>
      <c r="CS212" s="199"/>
      <c r="CT212" s="199"/>
      <c r="CU212" s="199"/>
      <c r="CV212" s="199"/>
      <c r="CW212" s="199"/>
      <c r="CX212" s="199"/>
      <c r="CY212" s="199"/>
      <c r="CZ212" s="199"/>
      <c r="DA212" s="199"/>
      <c r="DB212" s="199"/>
      <c r="DC212" s="199"/>
      <c r="DD212" s="199"/>
      <c r="DE212" s="199"/>
      <c r="DF212" s="199"/>
      <c r="DG212" s="199"/>
      <c r="DH212" s="199"/>
      <c r="DI212" s="199"/>
      <c r="DJ212" s="199"/>
      <c r="DK212" s="199"/>
      <c r="DL212" s="199"/>
      <c r="DM212" s="199"/>
      <c r="DN212" s="199"/>
      <c r="DO212" s="199"/>
      <c r="DP212" s="199"/>
      <c r="DQ212" s="199"/>
      <c r="DR212" s="199"/>
      <c r="DS212" s="199"/>
      <c r="DT212" s="199"/>
      <c r="DU212" s="199"/>
      <c r="DV212" s="199"/>
      <c r="DW212" s="199"/>
      <c r="DX212" s="199"/>
      <c r="DY212" s="199"/>
      <c r="DZ212" s="199"/>
      <c r="EA212" s="199"/>
      <c r="EB212" s="199"/>
      <c r="EC212" s="199"/>
      <c r="ED212" s="199"/>
      <c r="EE212" s="199"/>
      <c r="EF212" s="199"/>
      <c r="EG212" s="199"/>
      <c r="EH212" s="199"/>
      <c r="EI212" s="199"/>
      <c r="EJ212" s="199"/>
      <c r="EK212" s="199"/>
      <c r="EL212" s="199"/>
      <c r="EM212" s="199"/>
      <c r="EN212" s="199"/>
      <c r="EO212" s="199"/>
      <c r="EP212" s="199"/>
      <c r="EQ212" s="199"/>
      <c r="ER212" s="199"/>
      <c r="ES212" s="199"/>
      <c r="ET212" s="199"/>
      <c r="EU212" s="199"/>
      <c r="EV212" s="199"/>
      <c r="EW212" s="199"/>
      <c r="EX212" s="199"/>
      <c r="EY212" s="199"/>
      <c r="EZ212" s="199"/>
      <c r="FA212" s="199"/>
      <c r="FB212" s="199"/>
      <c r="FC212" s="199"/>
      <c r="FD212" s="199"/>
      <c r="FE212" s="199"/>
      <c r="FF212" s="199"/>
      <c r="FG212" s="199"/>
      <c r="FH212" s="199"/>
      <c r="FI212" s="199"/>
      <c r="FJ212" s="199"/>
      <c r="FK212" s="199"/>
      <c r="FL212" s="199"/>
      <c r="FM212" s="199"/>
      <c r="FN212" s="199"/>
      <c r="FO212" s="199"/>
      <c r="FP212" s="199"/>
      <c r="FQ212" s="199"/>
      <c r="FR212" s="199"/>
      <c r="FS212" s="199"/>
      <c r="FT212" s="199"/>
      <c r="FU212" s="199"/>
      <c r="FV212" s="199"/>
      <c r="FW212" s="199"/>
      <c r="FX212" s="199"/>
      <c r="FY212" s="199"/>
      <c r="FZ212" s="199"/>
      <c r="GA212" s="199"/>
      <c r="GB212" s="199"/>
      <c r="GC212" s="199"/>
      <c r="GD212" s="199"/>
      <c r="GE212" s="199"/>
      <c r="GF212" s="199"/>
      <c r="GG212" s="199"/>
      <c r="GH212" s="199"/>
      <c r="GI212" s="199"/>
      <c r="GJ212" s="199"/>
      <c r="GK212" s="199"/>
      <c r="GL212" s="199"/>
      <c r="GM212" s="199"/>
      <c r="GN212" s="199"/>
      <c r="GO212" s="199"/>
      <c r="GP212" s="199"/>
      <c r="GQ212" s="199"/>
      <c r="GR212" s="199"/>
      <c r="GS212" s="199"/>
      <c r="GT212" s="199"/>
      <c r="GU212" s="199"/>
      <c r="GV212" s="199"/>
      <c r="GW212" s="199"/>
      <c r="GX212" s="199"/>
      <c r="GY212" s="199"/>
      <c r="GZ212" s="199"/>
      <c r="HA212" s="199"/>
      <c r="HB212" s="199"/>
      <c r="HC212" s="199"/>
      <c r="HD212" s="199"/>
      <c r="HE212" s="199"/>
      <c r="HF212" s="199"/>
      <c r="HG212" s="199"/>
      <c r="HH212" s="199"/>
      <c r="HI212" s="199"/>
      <c r="HJ212" s="199"/>
      <c r="HK212" s="199"/>
      <c r="HL212" s="199"/>
      <c r="HM212" s="199"/>
    </row>
    <row r="213" customFormat="false" ht="13.1" hidden="false" customHeight="false" outlineLevel="0" collapsed="false">
      <c r="A213" s="35"/>
      <c r="B213" s="35" t="s">
        <v>410</v>
      </c>
      <c r="C213" s="35"/>
      <c r="D213" s="35"/>
      <c r="E213" s="54" t="s">
        <v>411</v>
      </c>
      <c r="F213" s="163" t="n">
        <f aca="false">F224+F214</f>
        <v>-218.857</v>
      </c>
      <c r="G213" s="163" t="n">
        <f aca="false">G224+G214</f>
        <v>-281.5</v>
      </c>
      <c r="H213" s="163" t="n">
        <f aca="false">H224+H214</f>
        <v>0</v>
      </c>
      <c r="I213" s="163" t="n">
        <f aca="false">I224+I214</f>
        <v>0</v>
      </c>
      <c r="J213" s="163" t="n">
        <f aca="false">J224+J214</f>
        <v>0</v>
      </c>
      <c r="K213" s="163" t="n">
        <f aca="false">K224+K214</f>
        <v>50</v>
      </c>
      <c r="L213" s="163" t="n">
        <f aca="false">L224+L214</f>
        <v>12.643</v>
      </c>
    </row>
    <row r="214" customFormat="false" ht="13.1" hidden="false" customHeight="false" outlineLevel="0" collapsed="false">
      <c r="A214" s="35"/>
      <c r="B214" s="35" t="s">
        <v>455</v>
      </c>
      <c r="C214" s="35"/>
      <c r="D214" s="35"/>
      <c r="E214" s="54" t="s">
        <v>456</v>
      </c>
      <c r="F214" s="163" t="n">
        <f aca="false">F220+F215</f>
        <v>-231.5</v>
      </c>
      <c r="G214" s="163" t="n">
        <f aca="false">G220+G215</f>
        <v>-281.5</v>
      </c>
      <c r="H214" s="163" t="n">
        <f aca="false">H220+H215</f>
        <v>0</v>
      </c>
      <c r="I214" s="163" t="n">
        <f aca="false">I220+I215</f>
        <v>0</v>
      </c>
      <c r="J214" s="163" t="n">
        <f aca="false">J220+J215</f>
        <v>0</v>
      </c>
      <c r="K214" s="163" t="n">
        <f aca="false">K220+K215</f>
        <v>50</v>
      </c>
      <c r="L214" s="163" t="n">
        <f aca="false">L220+L215</f>
        <v>0</v>
      </c>
    </row>
    <row r="215" customFormat="false" ht="13.1" hidden="false" customHeight="false" outlineLevel="0" collapsed="false">
      <c r="A215" s="35"/>
      <c r="B215" s="35"/>
      <c r="C215" s="35" t="s">
        <v>463</v>
      </c>
      <c r="D215" s="35"/>
      <c r="E215" s="54" t="s">
        <v>464</v>
      </c>
      <c r="F215" s="163" t="n">
        <f aca="false">F216</f>
        <v>50</v>
      </c>
      <c r="G215" s="163" t="n">
        <f aca="false">G216</f>
        <v>0</v>
      </c>
      <c r="H215" s="163" t="n">
        <f aca="false">H216</f>
        <v>0</v>
      </c>
      <c r="I215" s="163" t="n">
        <f aca="false">I216</f>
        <v>0</v>
      </c>
      <c r="J215" s="163" t="n">
        <f aca="false">J216</f>
        <v>0</v>
      </c>
      <c r="K215" s="163" t="n">
        <f aca="false">K216</f>
        <v>50</v>
      </c>
      <c r="L215" s="163" t="n">
        <f aca="false">L216</f>
        <v>0</v>
      </c>
    </row>
    <row r="216" customFormat="false" ht="26.2" hidden="false" customHeight="false" outlineLevel="0" collapsed="false">
      <c r="A216" s="35"/>
      <c r="B216" s="35"/>
      <c r="C216" s="35" t="s">
        <v>465</v>
      </c>
      <c r="D216" s="35"/>
      <c r="E216" s="54" t="s">
        <v>466</v>
      </c>
      <c r="F216" s="163" t="n">
        <f aca="false">F217</f>
        <v>50</v>
      </c>
      <c r="G216" s="163" t="n">
        <f aca="false">G217</f>
        <v>0</v>
      </c>
      <c r="H216" s="163" t="n">
        <f aca="false">H217</f>
        <v>0</v>
      </c>
      <c r="I216" s="163" t="n">
        <f aca="false">I217</f>
        <v>0</v>
      </c>
      <c r="J216" s="163" t="n">
        <f aca="false">J217</f>
        <v>0</v>
      </c>
      <c r="K216" s="163" t="n">
        <f aca="false">K217</f>
        <v>50</v>
      </c>
      <c r="L216" s="163" t="n">
        <f aca="false">L217</f>
        <v>0</v>
      </c>
    </row>
    <row r="217" customFormat="false" ht="39.3" hidden="false" customHeight="false" outlineLevel="0" collapsed="false">
      <c r="A217" s="35"/>
      <c r="B217" s="35"/>
      <c r="C217" s="35" t="s">
        <v>467</v>
      </c>
      <c r="D217" s="35"/>
      <c r="E217" s="54" t="s">
        <v>468</v>
      </c>
      <c r="F217" s="163" t="n">
        <f aca="false">F218</f>
        <v>50</v>
      </c>
      <c r="G217" s="163" t="n">
        <f aca="false">G218</f>
        <v>0</v>
      </c>
      <c r="H217" s="163" t="n">
        <f aca="false">H218</f>
        <v>0</v>
      </c>
      <c r="I217" s="163" t="n">
        <f aca="false">I218</f>
        <v>0</v>
      </c>
      <c r="J217" s="163" t="n">
        <f aca="false">J218</f>
        <v>0</v>
      </c>
      <c r="K217" s="163" t="n">
        <f aca="false">K218</f>
        <v>50</v>
      </c>
      <c r="L217" s="163" t="n">
        <f aca="false">L218</f>
        <v>0</v>
      </c>
    </row>
    <row r="218" customFormat="false" ht="13.1" hidden="false" customHeight="false" outlineLevel="0" collapsed="false">
      <c r="A218" s="35"/>
      <c r="B218" s="35"/>
      <c r="C218" s="35"/>
      <c r="D218" s="35" t="s">
        <v>469</v>
      </c>
      <c r="E218" s="54" t="s">
        <v>470</v>
      </c>
      <c r="F218" s="163" t="n">
        <f aca="false">F219</f>
        <v>50</v>
      </c>
      <c r="G218" s="163" t="n">
        <f aca="false">G219</f>
        <v>0</v>
      </c>
      <c r="H218" s="163" t="n">
        <f aca="false">H219</f>
        <v>0</v>
      </c>
      <c r="I218" s="163" t="n">
        <f aca="false">I219</f>
        <v>0</v>
      </c>
      <c r="J218" s="163" t="n">
        <f aca="false">J219</f>
        <v>0</v>
      </c>
      <c r="K218" s="163" t="n">
        <f aca="false">K219</f>
        <v>50</v>
      </c>
      <c r="L218" s="163" t="n">
        <f aca="false">L219</f>
        <v>0</v>
      </c>
    </row>
    <row r="219" customFormat="false" ht="13.1" hidden="false" customHeight="false" outlineLevel="0" collapsed="false">
      <c r="A219" s="35"/>
      <c r="B219" s="35"/>
      <c r="C219" s="35"/>
      <c r="D219" s="35" t="s">
        <v>471</v>
      </c>
      <c r="E219" s="54" t="s">
        <v>472</v>
      </c>
      <c r="F219" s="163" t="n">
        <f aca="false">G219+H219+I219+K219+L219</f>
        <v>50</v>
      </c>
      <c r="G219" s="165"/>
      <c r="H219" s="165"/>
      <c r="I219" s="165"/>
      <c r="J219" s="165"/>
      <c r="K219" s="165" t="n">
        <v>50</v>
      </c>
      <c r="L219" s="165"/>
    </row>
    <row r="220" customFormat="false" ht="13.1" hidden="false" customHeight="false" outlineLevel="0" collapsed="false">
      <c r="A220" s="35"/>
      <c r="B220" s="35"/>
      <c r="C220" s="35" t="s">
        <v>475</v>
      </c>
      <c r="D220" s="35"/>
      <c r="E220" s="54" t="s">
        <v>476</v>
      </c>
      <c r="F220" s="163" t="n">
        <f aca="false">F221</f>
        <v>-281.5</v>
      </c>
      <c r="G220" s="163" t="n">
        <f aca="false">G221</f>
        <v>-281.5</v>
      </c>
      <c r="H220" s="163" t="n">
        <f aca="false">H221</f>
        <v>0</v>
      </c>
      <c r="I220" s="163" t="n">
        <f aca="false">I221</f>
        <v>0</v>
      </c>
      <c r="J220" s="163" t="n">
        <f aca="false">J221</f>
        <v>0</v>
      </c>
      <c r="K220" s="163" t="n">
        <f aca="false">K221</f>
        <v>0</v>
      </c>
      <c r="L220" s="163" t="n">
        <f aca="false">L221</f>
        <v>0</v>
      </c>
    </row>
    <row r="221" customFormat="false" ht="26.2" hidden="false" customHeight="false" outlineLevel="0" collapsed="false">
      <c r="A221" s="35"/>
      <c r="B221" s="35"/>
      <c r="C221" s="35" t="s">
        <v>477</v>
      </c>
      <c r="D221" s="35"/>
      <c r="E221" s="54" t="s">
        <v>478</v>
      </c>
      <c r="F221" s="163" t="n">
        <f aca="false">F222</f>
        <v>-281.5</v>
      </c>
      <c r="G221" s="163" t="n">
        <f aca="false">G222</f>
        <v>-281.5</v>
      </c>
      <c r="H221" s="163" t="n">
        <f aca="false">H222</f>
        <v>0</v>
      </c>
      <c r="I221" s="163" t="n">
        <f aca="false">I222</f>
        <v>0</v>
      </c>
      <c r="J221" s="163" t="n">
        <f aca="false">J222</f>
        <v>0</v>
      </c>
      <c r="K221" s="163" t="n">
        <f aca="false">K222</f>
        <v>0</v>
      </c>
      <c r="L221" s="163" t="n">
        <f aca="false">L222</f>
        <v>0</v>
      </c>
    </row>
    <row r="222" customFormat="false" ht="39.3" hidden="false" customHeight="false" outlineLevel="0" collapsed="false">
      <c r="A222" s="35"/>
      <c r="B222" s="35"/>
      <c r="C222" s="35"/>
      <c r="D222" s="35" t="s">
        <v>418</v>
      </c>
      <c r="E222" s="172" t="s">
        <v>419</v>
      </c>
      <c r="F222" s="163" t="n">
        <f aca="false">F223</f>
        <v>-281.5</v>
      </c>
      <c r="G222" s="163" t="n">
        <f aca="false">G223</f>
        <v>-281.5</v>
      </c>
      <c r="H222" s="163" t="n">
        <f aca="false">H223</f>
        <v>0</v>
      </c>
      <c r="I222" s="163" t="n">
        <f aca="false">I223</f>
        <v>0</v>
      </c>
      <c r="J222" s="163" t="n">
        <f aca="false">J223</f>
        <v>0</v>
      </c>
      <c r="K222" s="163" t="n">
        <f aca="false">K223</f>
        <v>0</v>
      </c>
      <c r="L222" s="163" t="n">
        <f aca="false">L223</f>
        <v>0</v>
      </c>
    </row>
    <row r="223" customFormat="false" ht="13.1" hidden="false" customHeight="false" outlineLevel="0" collapsed="false">
      <c r="A223" s="35"/>
      <c r="B223" s="35"/>
      <c r="C223" s="35"/>
      <c r="D223" s="35" t="s">
        <v>420</v>
      </c>
      <c r="E223" s="54" t="s">
        <v>421</v>
      </c>
      <c r="F223" s="163" t="n">
        <f aca="false">G223+H223+I223+J223+K223+L223</f>
        <v>-281.5</v>
      </c>
      <c r="G223" s="165" t="n">
        <v>-281.5</v>
      </c>
      <c r="H223" s="165"/>
      <c r="I223" s="165"/>
      <c r="J223" s="165"/>
      <c r="K223" s="165"/>
      <c r="L223" s="165"/>
    </row>
    <row r="224" customFormat="false" ht="13.1" hidden="false" customHeight="false" outlineLevel="0" collapsed="false">
      <c r="A224" s="35"/>
      <c r="B224" s="35" t="s">
        <v>491</v>
      </c>
      <c r="C224" s="35"/>
      <c r="D224" s="35"/>
      <c r="E224" s="54" t="s">
        <v>492</v>
      </c>
      <c r="F224" s="163" t="n">
        <f aca="false">F225</f>
        <v>12.643</v>
      </c>
      <c r="G224" s="163" t="n">
        <f aca="false">G225</f>
        <v>0</v>
      </c>
      <c r="H224" s="163" t="n">
        <f aca="false">H225</f>
        <v>0</v>
      </c>
      <c r="I224" s="163" t="n">
        <f aca="false">I225</f>
        <v>0</v>
      </c>
      <c r="J224" s="163" t="n">
        <f aca="false">J225</f>
        <v>0</v>
      </c>
      <c r="K224" s="163" t="n">
        <f aca="false">K225</f>
        <v>0</v>
      </c>
      <c r="L224" s="163" t="n">
        <f aca="false">L225</f>
        <v>12.643</v>
      </c>
    </row>
    <row r="225" customFormat="false" ht="13.1" hidden="false" customHeight="false" outlineLevel="0" collapsed="false">
      <c r="A225" s="35"/>
      <c r="B225" s="35"/>
      <c r="C225" s="35" t="s">
        <v>493</v>
      </c>
      <c r="D225" s="35"/>
      <c r="E225" s="54" t="s">
        <v>494</v>
      </c>
      <c r="F225" s="163" t="n">
        <f aca="false">F226</f>
        <v>12.643</v>
      </c>
      <c r="G225" s="163" t="n">
        <f aca="false">G226</f>
        <v>0</v>
      </c>
      <c r="H225" s="163" t="n">
        <f aca="false">H226</f>
        <v>0</v>
      </c>
      <c r="I225" s="163" t="n">
        <f aca="false">I226</f>
        <v>0</v>
      </c>
      <c r="J225" s="163" t="n">
        <f aca="false">J226</f>
        <v>0</v>
      </c>
      <c r="K225" s="163" t="n">
        <f aca="false">K226</f>
        <v>0</v>
      </c>
      <c r="L225" s="163" t="n">
        <f aca="false">L226</f>
        <v>12.643</v>
      </c>
    </row>
    <row r="226" customFormat="false" ht="13.1" hidden="false" customHeight="false" outlineLevel="0" collapsed="false">
      <c r="A226" s="35"/>
      <c r="B226" s="35"/>
      <c r="C226" s="35" t="s">
        <v>495</v>
      </c>
      <c r="D226" s="35"/>
      <c r="E226" s="54" t="s">
        <v>496</v>
      </c>
      <c r="F226" s="163" t="n">
        <f aca="false">F227</f>
        <v>12.643</v>
      </c>
      <c r="G226" s="163" t="n">
        <f aca="false">G227</f>
        <v>0</v>
      </c>
      <c r="H226" s="163" t="n">
        <f aca="false">H227</f>
        <v>0</v>
      </c>
      <c r="I226" s="163" t="n">
        <f aca="false">I227</f>
        <v>0</v>
      </c>
      <c r="J226" s="163" t="n">
        <f aca="false">J227</f>
        <v>0</v>
      </c>
      <c r="K226" s="163" t="n">
        <f aca="false">K227</f>
        <v>0</v>
      </c>
      <c r="L226" s="163" t="n">
        <f aca="false">L227</f>
        <v>12.643</v>
      </c>
    </row>
    <row r="227" customFormat="false" ht="25.55" hidden="false" customHeight="true" outlineLevel="0" collapsed="false">
      <c r="A227" s="35"/>
      <c r="B227" s="35"/>
      <c r="C227" s="35"/>
      <c r="D227" s="35" t="s">
        <v>418</v>
      </c>
      <c r="E227" s="172" t="s">
        <v>419</v>
      </c>
      <c r="F227" s="163" t="n">
        <f aca="false">F228</f>
        <v>12.643</v>
      </c>
      <c r="G227" s="163" t="n">
        <f aca="false">G228</f>
        <v>0</v>
      </c>
      <c r="H227" s="163" t="n">
        <f aca="false">H228</f>
        <v>0</v>
      </c>
      <c r="I227" s="163" t="n">
        <f aca="false">I228</f>
        <v>0</v>
      </c>
      <c r="J227" s="163" t="n">
        <f aca="false">J228</f>
        <v>0</v>
      </c>
      <c r="K227" s="163" t="n">
        <f aca="false">K228</f>
        <v>0</v>
      </c>
      <c r="L227" s="163" t="n">
        <f aca="false">L228</f>
        <v>12.643</v>
      </c>
    </row>
    <row r="228" customFormat="false" ht="13.1" hidden="false" customHeight="false" outlineLevel="0" collapsed="false">
      <c r="A228" s="35"/>
      <c r="B228" s="35"/>
      <c r="C228" s="35"/>
      <c r="D228" s="35" t="s">
        <v>420</v>
      </c>
      <c r="E228" s="54" t="s">
        <v>421</v>
      </c>
      <c r="F228" s="163" t="n">
        <f aca="false">G228+H228+I228+J228+K228+L228</f>
        <v>12.643</v>
      </c>
      <c r="G228" s="165"/>
      <c r="H228" s="165"/>
      <c r="I228" s="165"/>
      <c r="J228" s="165"/>
      <c r="K228" s="165"/>
      <c r="L228" s="165" t="n">
        <v>12.643</v>
      </c>
    </row>
    <row r="229" customFormat="false" ht="13.1" hidden="false" customHeight="false" outlineLevel="0" collapsed="false">
      <c r="A229" s="35"/>
      <c r="B229" s="35" t="s">
        <v>536</v>
      </c>
      <c r="C229" s="35"/>
      <c r="D229" s="35"/>
      <c r="E229" s="54" t="s">
        <v>537</v>
      </c>
      <c r="F229" s="163" t="n">
        <f aca="false">F230</f>
        <v>-3390</v>
      </c>
      <c r="G229" s="163" t="n">
        <f aca="false">G230</f>
        <v>-3390</v>
      </c>
      <c r="H229" s="163" t="n">
        <f aca="false">H230</f>
        <v>0</v>
      </c>
      <c r="I229" s="163" t="n">
        <f aca="false">I230</f>
        <v>0</v>
      </c>
      <c r="J229" s="163" t="n">
        <f aca="false">J230</f>
        <v>0</v>
      </c>
      <c r="K229" s="163" t="n">
        <f aca="false">K230</f>
        <v>0</v>
      </c>
      <c r="L229" s="163" t="n">
        <f aca="false">L230</f>
        <v>0</v>
      </c>
    </row>
    <row r="230" customFormat="false" ht="13.1" hidden="false" customHeight="false" outlineLevel="0" collapsed="false">
      <c r="A230" s="35"/>
      <c r="B230" s="35" t="s">
        <v>538</v>
      </c>
      <c r="C230" s="35"/>
      <c r="D230" s="35"/>
      <c r="E230" s="54" t="s">
        <v>539</v>
      </c>
      <c r="F230" s="163" t="n">
        <f aca="false">F231</f>
        <v>-3390</v>
      </c>
      <c r="G230" s="163" t="n">
        <f aca="false">G231</f>
        <v>-3390</v>
      </c>
      <c r="H230" s="163" t="n">
        <f aca="false">H231</f>
        <v>0</v>
      </c>
      <c r="I230" s="163" t="n">
        <f aca="false">I231</f>
        <v>0</v>
      </c>
      <c r="J230" s="163" t="n">
        <f aca="false">J231</f>
        <v>0</v>
      </c>
      <c r="K230" s="163" t="n">
        <f aca="false">K231</f>
        <v>0</v>
      </c>
      <c r="L230" s="163" t="n">
        <f aca="false">L231</f>
        <v>0</v>
      </c>
    </row>
    <row r="231" customFormat="false" ht="13.1" hidden="false" customHeight="false" outlineLevel="0" collapsed="false">
      <c r="A231" s="35"/>
      <c r="B231" s="35"/>
      <c r="C231" s="35" t="s">
        <v>540</v>
      </c>
      <c r="D231" s="35"/>
      <c r="E231" s="54" t="s">
        <v>541</v>
      </c>
      <c r="F231" s="163" t="n">
        <f aca="false">F232</f>
        <v>-3390</v>
      </c>
      <c r="G231" s="163" t="n">
        <f aca="false">G232</f>
        <v>-3390</v>
      </c>
      <c r="H231" s="163" t="n">
        <f aca="false">H232</f>
        <v>0</v>
      </c>
      <c r="I231" s="163" t="n">
        <f aca="false">I232</f>
        <v>0</v>
      </c>
      <c r="J231" s="163" t="n">
        <f aca="false">J232</f>
        <v>0</v>
      </c>
      <c r="K231" s="163" t="n">
        <f aca="false">K232</f>
        <v>0</v>
      </c>
      <c r="L231" s="163" t="n">
        <f aca="false">L232</f>
        <v>0</v>
      </c>
    </row>
    <row r="232" customFormat="false" ht="26.2" hidden="false" customHeight="false" outlineLevel="0" collapsed="false">
      <c r="A232" s="35"/>
      <c r="B232" s="35"/>
      <c r="C232" s="35" t="s">
        <v>542</v>
      </c>
      <c r="D232" s="35"/>
      <c r="E232" s="54" t="s">
        <v>543</v>
      </c>
      <c r="F232" s="163" t="n">
        <f aca="false">F233</f>
        <v>-3390</v>
      </c>
      <c r="G232" s="163" t="n">
        <f aca="false">G233</f>
        <v>-3390</v>
      </c>
      <c r="H232" s="163" t="n">
        <f aca="false">H233</f>
        <v>0</v>
      </c>
      <c r="I232" s="163" t="n">
        <f aca="false">I233</f>
        <v>0</v>
      </c>
      <c r="J232" s="163" t="n">
        <f aca="false">J233</f>
        <v>0</v>
      </c>
      <c r="K232" s="163" t="n">
        <f aca="false">K233</f>
        <v>0</v>
      </c>
      <c r="L232" s="163" t="n">
        <f aca="false">L233</f>
        <v>0</v>
      </c>
    </row>
    <row r="233" customFormat="false" ht="39.3" hidden="false" customHeight="false" outlineLevel="0" collapsed="false">
      <c r="A233" s="35"/>
      <c r="B233" s="35"/>
      <c r="C233" s="35"/>
      <c r="D233" s="35" t="s">
        <v>418</v>
      </c>
      <c r="E233" s="172" t="s">
        <v>419</v>
      </c>
      <c r="F233" s="163" t="n">
        <f aca="false">F234</f>
        <v>-3390</v>
      </c>
      <c r="G233" s="163" t="n">
        <f aca="false">G234</f>
        <v>-3390</v>
      </c>
      <c r="H233" s="163" t="n">
        <f aca="false">H234</f>
        <v>0</v>
      </c>
      <c r="I233" s="163" t="n">
        <f aca="false">I234</f>
        <v>0</v>
      </c>
      <c r="J233" s="163" t="n">
        <f aca="false">J234</f>
        <v>0</v>
      </c>
      <c r="K233" s="163" t="n">
        <f aca="false">K234</f>
        <v>0</v>
      </c>
      <c r="L233" s="163" t="n">
        <f aca="false">L234</f>
        <v>0</v>
      </c>
    </row>
    <row r="234" customFormat="false" ht="13.1" hidden="false" customHeight="false" outlineLevel="0" collapsed="false">
      <c r="A234" s="35"/>
      <c r="B234" s="35"/>
      <c r="C234" s="35"/>
      <c r="D234" s="35" t="s">
        <v>422</v>
      </c>
      <c r="E234" s="54" t="s">
        <v>423</v>
      </c>
      <c r="F234" s="163" t="n">
        <f aca="false">G234+H234+I234+J234+K234+L234</f>
        <v>-3390</v>
      </c>
      <c r="G234" s="163" t="n">
        <v>-3390</v>
      </c>
      <c r="H234" s="163"/>
      <c r="I234" s="163"/>
      <c r="J234" s="163"/>
      <c r="K234" s="163"/>
      <c r="L234" s="163"/>
    </row>
    <row r="235" s="170" customFormat="true" ht="24.9" hidden="false" customHeight="false" outlineLevel="0" collapsed="false">
      <c r="A235" s="157" t="s">
        <v>625</v>
      </c>
      <c r="B235" s="157"/>
      <c r="C235" s="157"/>
      <c r="D235" s="157"/>
      <c r="E235" s="158" t="s">
        <v>626</v>
      </c>
      <c r="F235" s="198" t="n">
        <f aca="false">F236+F302</f>
        <v>1716.847</v>
      </c>
      <c r="G235" s="198" t="n">
        <f aca="false">G236+G302</f>
        <v>-3376.81</v>
      </c>
      <c r="H235" s="198" t="n">
        <f aca="false">H236+H302</f>
        <v>0</v>
      </c>
      <c r="I235" s="198" t="n">
        <f aca="false">I236+I302</f>
        <v>5106.3</v>
      </c>
      <c r="J235" s="198" t="n">
        <f aca="false">J236+J302</f>
        <v>0</v>
      </c>
      <c r="K235" s="198" t="n">
        <f aca="false">K236+K302</f>
        <v>0</v>
      </c>
      <c r="L235" s="198" t="n">
        <f aca="false">L236+L302</f>
        <v>-12.643</v>
      </c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  <c r="BI235" s="199"/>
      <c r="BJ235" s="199"/>
      <c r="BK235" s="199"/>
      <c r="BL235" s="199"/>
      <c r="BM235" s="199"/>
      <c r="BN235" s="199"/>
      <c r="BO235" s="199"/>
      <c r="BP235" s="199"/>
      <c r="BQ235" s="199"/>
      <c r="BR235" s="199"/>
      <c r="BS235" s="199"/>
      <c r="BT235" s="199"/>
      <c r="BU235" s="199"/>
      <c r="BV235" s="199"/>
      <c r="BW235" s="199"/>
      <c r="BX235" s="199"/>
      <c r="BY235" s="199"/>
      <c r="BZ235" s="199"/>
      <c r="CA235" s="199"/>
      <c r="CB235" s="199"/>
      <c r="CC235" s="199"/>
      <c r="CD235" s="199"/>
      <c r="CE235" s="199"/>
      <c r="CF235" s="199"/>
      <c r="CG235" s="199"/>
      <c r="CH235" s="199"/>
      <c r="CI235" s="199"/>
      <c r="CJ235" s="199"/>
      <c r="CK235" s="199"/>
      <c r="CL235" s="199"/>
      <c r="CM235" s="199"/>
      <c r="CN235" s="199"/>
      <c r="CO235" s="199"/>
      <c r="CP235" s="199"/>
      <c r="CQ235" s="199"/>
      <c r="CR235" s="199"/>
      <c r="CS235" s="199"/>
      <c r="CT235" s="199"/>
      <c r="CU235" s="199"/>
      <c r="CV235" s="199"/>
      <c r="CW235" s="199"/>
      <c r="CX235" s="199"/>
      <c r="CY235" s="199"/>
      <c r="CZ235" s="199"/>
      <c r="DA235" s="199"/>
      <c r="DB235" s="199"/>
      <c r="DC235" s="199"/>
      <c r="DD235" s="199"/>
      <c r="DE235" s="199"/>
      <c r="DF235" s="199"/>
      <c r="DG235" s="199"/>
      <c r="DH235" s="199"/>
      <c r="DI235" s="199"/>
      <c r="DJ235" s="199"/>
      <c r="DK235" s="199"/>
      <c r="DL235" s="199"/>
      <c r="DM235" s="199"/>
      <c r="DN235" s="199"/>
      <c r="DO235" s="199"/>
      <c r="DP235" s="199"/>
      <c r="DQ235" s="199"/>
      <c r="DR235" s="199"/>
      <c r="DS235" s="199"/>
      <c r="DT235" s="199"/>
      <c r="DU235" s="199"/>
      <c r="DV235" s="199"/>
      <c r="DW235" s="199"/>
      <c r="DX235" s="199"/>
      <c r="DY235" s="199"/>
      <c r="DZ235" s="199"/>
      <c r="EA235" s="199"/>
      <c r="EB235" s="199"/>
      <c r="EC235" s="199"/>
      <c r="ED235" s="199"/>
      <c r="EE235" s="199"/>
      <c r="EF235" s="199"/>
      <c r="EG235" s="199"/>
      <c r="EH235" s="199"/>
      <c r="EI235" s="199"/>
      <c r="EJ235" s="199"/>
      <c r="EK235" s="199"/>
      <c r="EL235" s="199"/>
      <c r="EM235" s="199"/>
      <c r="EN235" s="199"/>
      <c r="EO235" s="199"/>
      <c r="EP235" s="199"/>
      <c r="EQ235" s="199"/>
      <c r="ER235" s="199"/>
      <c r="ES235" s="199"/>
      <c r="ET235" s="199"/>
      <c r="EU235" s="199"/>
      <c r="EV235" s="199"/>
      <c r="EW235" s="199"/>
      <c r="EX235" s="199"/>
      <c r="EY235" s="199"/>
      <c r="EZ235" s="199"/>
      <c r="FA235" s="199"/>
      <c r="FB235" s="199"/>
      <c r="FC235" s="199"/>
      <c r="FD235" s="199"/>
      <c r="FE235" s="199"/>
      <c r="FF235" s="199"/>
      <c r="FG235" s="199"/>
      <c r="FH235" s="199"/>
      <c r="FI235" s="199"/>
      <c r="FJ235" s="199"/>
      <c r="FK235" s="199"/>
      <c r="FL235" s="199"/>
      <c r="FM235" s="199"/>
      <c r="FN235" s="199"/>
      <c r="FO235" s="199"/>
      <c r="FP235" s="199"/>
      <c r="FQ235" s="199"/>
      <c r="FR235" s="199"/>
      <c r="FS235" s="199"/>
      <c r="FT235" s="199"/>
      <c r="FU235" s="199"/>
      <c r="FV235" s="199"/>
      <c r="FW235" s="199"/>
      <c r="FX235" s="199"/>
      <c r="FY235" s="199"/>
      <c r="FZ235" s="199"/>
      <c r="GA235" s="199"/>
      <c r="GB235" s="199"/>
      <c r="GC235" s="199"/>
      <c r="GD235" s="199"/>
      <c r="GE235" s="199"/>
      <c r="GF235" s="199"/>
      <c r="GG235" s="199"/>
      <c r="GH235" s="199"/>
      <c r="GI235" s="199"/>
      <c r="GJ235" s="199"/>
      <c r="GK235" s="199"/>
      <c r="GL235" s="199"/>
      <c r="GM235" s="199"/>
      <c r="GN235" s="199"/>
      <c r="GO235" s="199"/>
      <c r="GP235" s="199"/>
      <c r="GQ235" s="199"/>
      <c r="GR235" s="199"/>
      <c r="GS235" s="199"/>
      <c r="GT235" s="199"/>
      <c r="GU235" s="199"/>
      <c r="GV235" s="199"/>
      <c r="GW235" s="199"/>
      <c r="GX235" s="199"/>
      <c r="GY235" s="199"/>
      <c r="GZ235" s="199"/>
      <c r="HA235" s="199"/>
      <c r="HB235" s="199"/>
      <c r="HC235" s="199"/>
      <c r="HD235" s="199"/>
      <c r="HE235" s="199"/>
      <c r="HF235" s="199"/>
      <c r="HG235" s="199"/>
      <c r="HH235" s="199"/>
      <c r="HI235" s="199"/>
      <c r="HJ235" s="199"/>
      <c r="HK235" s="199"/>
      <c r="HL235" s="199"/>
      <c r="HM235" s="199"/>
    </row>
    <row r="236" customFormat="false" ht="13.1" hidden="false" customHeight="false" outlineLevel="0" collapsed="false">
      <c r="A236" s="35"/>
      <c r="B236" s="35" t="s">
        <v>410</v>
      </c>
      <c r="C236" s="35"/>
      <c r="D236" s="35"/>
      <c r="E236" s="54" t="s">
        <v>411</v>
      </c>
      <c r="F236" s="163" t="n">
        <f aca="false">F237+F262+F296</f>
        <v>1856.847</v>
      </c>
      <c r="G236" s="163" t="n">
        <f aca="false">G237+G262+G296</f>
        <v>-3236.81</v>
      </c>
      <c r="H236" s="163" t="n">
        <f aca="false">H237+H262+H296</f>
        <v>0</v>
      </c>
      <c r="I236" s="163" t="n">
        <f aca="false">I237+I262+I296</f>
        <v>5106.3</v>
      </c>
      <c r="J236" s="163" t="n">
        <f aca="false">J237+J262+J296</f>
        <v>0</v>
      </c>
      <c r="K236" s="163" t="n">
        <f aca="false">K237+K262+K296</f>
        <v>0</v>
      </c>
      <c r="L236" s="163" t="n">
        <f aca="false">L237+L262+L296</f>
        <v>-12.643</v>
      </c>
    </row>
    <row r="237" customFormat="false" ht="13.1" hidden="false" customHeight="false" outlineLevel="0" collapsed="false">
      <c r="A237" s="35"/>
      <c r="B237" s="35" t="s">
        <v>412</v>
      </c>
      <c r="C237" s="35"/>
      <c r="D237" s="35"/>
      <c r="E237" s="54" t="s">
        <v>413</v>
      </c>
      <c r="F237" s="163" t="n">
        <f aca="false">F238+F243+F248+F252</f>
        <v>-1976.81</v>
      </c>
      <c r="G237" s="163" t="n">
        <f aca="false">G238+G243+G248+G252</f>
        <v>-1976.81</v>
      </c>
      <c r="H237" s="163" t="n">
        <f aca="false">H238+H243+H248+H252</f>
        <v>0</v>
      </c>
      <c r="I237" s="163" t="n">
        <f aca="false">I238+I243+I248+I252</f>
        <v>0</v>
      </c>
      <c r="J237" s="163" t="n">
        <f aca="false">J238+J243+J248+J252</f>
        <v>0</v>
      </c>
      <c r="K237" s="163" t="n">
        <f aca="false">K238+K243+K248+K252</f>
        <v>0</v>
      </c>
      <c r="L237" s="163" t="n">
        <f aca="false">L238+L243+L248+L252</f>
        <v>0</v>
      </c>
    </row>
    <row r="238" customFormat="false" ht="13.1" hidden="false" customHeight="false" outlineLevel="0" collapsed="false">
      <c r="A238" s="35"/>
      <c r="B238" s="35"/>
      <c r="C238" s="35" t="s">
        <v>414</v>
      </c>
      <c r="D238" s="35"/>
      <c r="E238" s="54" t="s">
        <v>415</v>
      </c>
      <c r="F238" s="163" t="n">
        <f aca="false">F240</f>
        <v>211.634</v>
      </c>
      <c r="G238" s="163" t="n">
        <f aca="false">G240</f>
        <v>211.634</v>
      </c>
      <c r="H238" s="163" t="n">
        <f aca="false">H240</f>
        <v>0</v>
      </c>
      <c r="I238" s="163" t="n">
        <f aca="false">I240</f>
        <v>0</v>
      </c>
      <c r="J238" s="163" t="n">
        <f aca="false">J240</f>
        <v>0</v>
      </c>
      <c r="K238" s="163" t="n">
        <f aca="false">K240</f>
        <v>0</v>
      </c>
      <c r="L238" s="163" t="n">
        <f aca="false">L240</f>
        <v>0</v>
      </c>
    </row>
    <row r="239" customFormat="false" ht="39.3" hidden="false" customHeight="false" outlineLevel="0" collapsed="false">
      <c r="A239" s="35"/>
      <c r="B239" s="35"/>
      <c r="C239" s="35" t="s">
        <v>416</v>
      </c>
      <c r="D239" s="35"/>
      <c r="E239" s="54" t="s">
        <v>417</v>
      </c>
      <c r="F239" s="163" t="n">
        <f aca="false">F240</f>
        <v>211.634</v>
      </c>
      <c r="G239" s="163" t="n">
        <f aca="false">G240</f>
        <v>211.634</v>
      </c>
      <c r="H239" s="163" t="n">
        <f aca="false">H240</f>
        <v>0</v>
      </c>
      <c r="I239" s="163" t="n">
        <f aca="false">I240</f>
        <v>0</v>
      </c>
      <c r="J239" s="163" t="n">
        <f aca="false">J240</f>
        <v>0</v>
      </c>
      <c r="K239" s="163" t="n">
        <f aca="false">K240</f>
        <v>0</v>
      </c>
      <c r="L239" s="163" t="n">
        <f aca="false">L240</f>
        <v>0</v>
      </c>
    </row>
    <row r="240" customFormat="false" ht="39.3" hidden="false" customHeight="false" outlineLevel="0" collapsed="false">
      <c r="A240" s="35"/>
      <c r="B240" s="35"/>
      <c r="C240" s="35"/>
      <c r="D240" s="35" t="s">
        <v>418</v>
      </c>
      <c r="E240" s="172" t="s">
        <v>419</v>
      </c>
      <c r="F240" s="163" t="n">
        <f aca="false">F241+F242</f>
        <v>211.634</v>
      </c>
      <c r="G240" s="163" t="n">
        <f aca="false">G241+G242</f>
        <v>211.634</v>
      </c>
      <c r="H240" s="163" t="n">
        <f aca="false">H241+H242</f>
        <v>0</v>
      </c>
      <c r="I240" s="163" t="n">
        <f aca="false">I241+I242</f>
        <v>0</v>
      </c>
      <c r="J240" s="163" t="n">
        <f aca="false">J241+J242</f>
        <v>0</v>
      </c>
      <c r="K240" s="163" t="n">
        <f aca="false">K241+K242</f>
        <v>0</v>
      </c>
      <c r="L240" s="163" t="n">
        <f aca="false">L241+L242</f>
        <v>0</v>
      </c>
    </row>
    <row r="241" customFormat="false" ht="13.1" hidden="false" customHeight="false" outlineLevel="0" collapsed="false">
      <c r="A241" s="35"/>
      <c r="B241" s="35"/>
      <c r="C241" s="35"/>
      <c r="D241" s="35" t="s">
        <v>420</v>
      </c>
      <c r="E241" s="54" t="s">
        <v>421</v>
      </c>
      <c r="F241" s="163" t="n">
        <f aca="false">G241+H241+I241+J241+K241+L241</f>
        <v>-512.6</v>
      </c>
      <c r="G241" s="163" t="n">
        <f aca="false">-211.5-301.1</f>
        <v>-512.6</v>
      </c>
      <c r="H241" s="163"/>
      <c r="I241" s="163"/>
      <c r="J241" s="163"/>
      <c r="K241" s="163"/>
      <c r="L241" s="163"/>
    </row>
    <row r="242" customFormat="false" ht="13.1" hidden="false" customHeight="false" outlineLevel="0" collapsed="false">
      <c r="A242" s="35"/>
      <c r="B242" s="35"/>
      <c r="C242" s="35"/>
      <c r="D242" s="35" t="s">
        <v>422</v>
      </c>
      <c r="E242" s="54" t="s">
        <v>423</v>
      </c>
      <c r="F242" s="163" t="n">
        <f aca="false">G242+H242+I242+J242+K242+L242</f>
        <v>724.234</v>
      </c>
      <c r="G242" s="163" t="n">
        <f aca="false">-78.7+802.934</f>
        <v>724.234</v>
      </c>
      <c r="H242" s="163"/>
      <c r="I242" s="163"/>
      <c r="J242" s="163"/>
      <c r="K242" s="163"/>
      <c r="L242" s="163"/>
    </row>
    <row r="243" customFormat="false" ht="13.1" hidden="false" customHeight="false" outlineLevel="0" collapsed="false">
      <c r="A243" s="35"/>
      <c r="B243" s="35"/>
      <c r="C243" s="35" t="s">
        <v>424</v>
      </c>
      <c r="D243" s="35"/>
      <c r="E243" s="54" t="s">
        <v>425</v>
      </c>
      <c r="F243" s="163" t="n">
        <f aca="false">F244</f>
        <v>11.556</v>
      </c>
      <c r="G243" s="163" t="n">
        <f aca="false">G244</f>
        <v>11.556</v>
      </c>
      <c r="H243" s="163" t="n">
        <f aca="false">H244</f>
        <v>0</v>
      </c>
      <c r="I243" s="163" t="n">
        <f aca="false">I244</f>
        <v>0</v>
      </c>
      <c r="J243" s="163" t="n">
        <f aca="false">J244</f>
        <v>0</v>
      </c>
      <c r="K243" s="163" t="n">
        <f aca="false">K244</f>
        <v>0</v>
      </c>
      <c r="L243" s="163" t="n">
        <f aca="false">L244</f>
        <v>0</v>
      </c>
    </row>
    <row r="244" customFormat="false" ht="39.3" hidden="false" customHeight="false" outlineLevel="0" collapsed="false">
      <c r="A244" s="35"/>
      <c r="B244" s="35"/>
      <c r="C244" s="35" t="s">
        <v>426</v>
      </c>
      <c r="D244" s="35"/>
      <c r="E244" s="54" t="s">
        <v>427</v>
      </c>
      <c r="F244" s="163" t="n">
        <f aca="false">F245</f>
        <v>11.556</v>
      </c>
      <c r="G244" s="163" t="n">
        <f aca="false">G245</f>
        <v>11.556</v>
      </c>
      <c r="H244" s="163" t="n">
        <f aca="false">H245</f>
        <v>0</v>
      </c>
      <c r="I244" s="163" t="n">
        <f aca="false">I245</f>
        <v>0</v>
      </c>
      <c r="J244" s="163" t="n">
        <f aca="false">J245</f>
        <v>0</v>
      </c>
      <c r="K244" s="163" t="n">
        <f aca="false">K245</f>
        <v>0</v>
      </c>
      <c r="L244" s="163" t="n">
        <f aca="false">L245</f>
        <v>0</v>
      </c>
    </row>
    <row r="245" customFormat="false" ht="27.65" hidden="false" customHeight="true" outlineLevel="0" collapsed="false">
      <c r="A245" s="35"/>
      <c r="B245" s="35"/>
      <c r="C245" s="35"/>
      <c r="D245" s="35" t="s">
        <v>418</v>
      </c>
      <c r="E245" s="172" t="s">
        <v>419</v>
      </c>
      <c r="F245" s="163" t="n">
        <f aca="false">F246+F247</f>
        <v>11.556</v>
      </c>
      <c r="G245" s="163" t="n">
        <f aca="false">G246+G247</f>
        <v>11.556</v>
      </c>
      <c r="H245" s="163" t="n">
        <f aca="false">H246+H247</f>
        <v>0</v>
      </c>
      <c r="I245" s="163" t="n">
        <f aca="false">I246+I247</f>
        <v>0</v>
      </c>
      <c r="J245" s="163" t="n">
        <f aca="false">J246+J247</f>
        <v>0</v>
      </c>
      <c r="K245" s="163" t="n">
        <f aca="false">K246+K247</f>
        <v>0</v>
      </c>
      <c r="L245" s="163" t="n">
        <f aca="false">L246+L247</f>
        <v>0</v>
      </c>
    </row>
    <row r="246" customFormat="false" ht="13.1" hidden="false" customHeight="false" outlineLevel="0" collapsed="false">
      <c r="A246" s="35"/>
      <c r="B246" s="35"/>
      <c r="C246" s="35"/>
      <c r="D246" s="35" t="s">
        <v>420</v>
      </c>
      <c r="E246" s="54" t="s">
        <v>421</v>
      </c>
      <c r="F246" s="163" t="n">
        <f aca="false">G246+H246+I246+J246+K246+L246</f>
        <v>517.169</v>
      </c>
      <c r="G246" s="163" t="n">
        <v>517.169</v>
      </c>
      <c r="H246" s="163"/>
      <c r="I246" s="163"/>
      <c r="J246" s="163"/>
      <c r="K246" s="163"/>
      <c r="L246" s="163"/>
    </row>
    <row r="247" customFormat="false" ht="13.1" hidden="false" customHeight="false" outlineLevel="0" collapsed="false">
      <c r="A247" s="35"/>
      <c r="B247" s="35"/>
      <c r="C247" s="35"/>
      <c r="D247" s="35" t="s">
        <v>422</v>
      </c>
      <c r="E247" s="54" t="s">
        <v>423</v>
      </c>
      <c r="F247" s="163" t="n">
        <f aca="false">G247+H247+I247+J247+K247+L247</f>
        <v>-505.613</v>
      </c>
      <c r="G247" s="163" t="n">
        <v>-505.613</v>
      </c>
      <c r="H247" s="163"/>
      <c r="I247" s="163"/>
      <c r="J247" s="163"/>
      <c r="K247" s="163"/>
      <c r="L247" s="163"/>
    </row>
    <row r="248" customFormat="false" ht="13.1" hidden="false" customHeight="false" outlineLevel="0" collapsed="false">
      <c r="A248" s="35"/>
      <c r="B248" s="35"/>
      <c r="C248" s="35" t="s">
        <v>428</v>
      </c>
      <c r="D248" s="35"/>
      <c r="E248" s="54" t="s">
        <v>429</v>
      </c>
      <c r="F248" s="163" t="n">
        <f aca="false">F249</f>
        <v>-3000</v>
      </c>
      <c r="G248" s="163" t="n">
        <f aca="false">G249</f>
        <v>-3000</v>
      </c>
      <c r="H248" s="163" t="n">
        <f aca="false">H249</f>
        <v>0</v>
      </c>
      <c r="I248" s="163" t="n">
        <f aca="false">I249</f>
        <v>0</v>
      </c>
      <c r="J248" s="163" t="n">
        <f aca="false">J249</f>
        <v>0</v>
      </c>
      <c r="K248" s="163" t="n">
        <f aca="false">K249</f>
        <v>0</v>
      </c>
      <c r="L248" s="163" t="n">
        <f aca="false">L249</f>
        <v>0</v>
      </c>
    </row>
    <row r="249" customFormat="false" ht="13.1" hidden="false" customHeight="false" outlineLevel="0" collapsed="false">
      <c r="A249" s="35"/>
      <c r="B249" s="35"/>
      <c r="C249" s="35" t="s">
        <v>430</v>
      </c>
      <c r="D249" s="35"/>
      <c r="E249" s="54" t="s">
        <v>431</v>
      </c>
      <c r="F249" s="163" t="n">
        <f aca="false">F250</f>
        <v>-3000</v>
      </c>
      <c r="G249" s="163" t="n">
        <f aca="false">G250</f>
        <v>-3000</v>
      </c>
      <c r="H249" s="163" t="n">
        <f aca="false">H250</f>
        <v>0</v>
      </c>
      <c r="I249" s="163" t="n">
        <f aca="false">I250</f>
        <v>0</v>
      </c>
      <c r="J249" s="163" t="n">
        <f aca="false">J250</f>
        <v>0</v>
      </c>
      <c r="K249" s="163" t="n">
        <f aca="false">K250</f>
        <v>0</v>
      </c>
      <c r="L249" s="163" t="n">
        <f aca="false">L250</f>
        <v>0</v>
      </c>
    </row>
    <row r="250" customFormat="false" ht="13.1" hidden="false" customHeight="false" outlineLevel="0" collapsed="false">
      <c r="A250" s="35"/>
      <c r="B250" s="35"/>
      <c r="C250" s="35"/>
      <c r="D250" s="35" t="s">
        <v>336</v>
      </c>
      <c r="E250" s="54" t="s">
        <v>337</v>
      </c>
      <c r="F250" s="163" t="n">
        <f aca="false">F251</f>
        <v>-3000</v>
      </c>
      <c r="G250" s="163" t="n">
        <f aca="false">G251</f>
        <v>-3000</v>
      </c>
      <c r="H250" s="163" t="n">
        <f aca="false">H251</f>
        <v>0</v>
      </c>
      <c r="I250" s="163" t="n">
        <f aca="false">I251</f>
        <v>0</v>
      </c>
      <c r="J250" s="163" t="n">
        <f aca="false">J251</f>
        <v>0</v>
      </c>
      <c r="K250" s="163" t="n">
        <f aca="false">K251</f>
        <v>0</v>
      </c>
      <c r="L250" s="163" t="n">
        <f aca="false">L251</f>
        <v>0</v>
      </c>
    </row>
    <row r="251" customFormat="false" ht="26.2" hidden="false" customHeight="false" outlineLevel="0" collapsed="false">
      <c r="A251" s="35"/>
      <c r="B251" s="35"/>
      <c r="C251" s="35"/>
      <c r="D251" s="35" t="s">
        <v>338</v>
      </c>
      <c r="E251" s="54" t="s">
        <v>339</v>
      </c>
      <c r="F251" s="163" t="n">
        <f aca="false">G251+H251+I251+J251+K251+L251</f>
        <v>-3000</v>
      </c>
      <c r="G251" s="163" t="n">
        <v>-3000</v>
      </c>
      <c r="H251" s="163"/>
      <c r="I251" s="163"/>
      <c r="J251" s="163"/>
      <c r="K251" s="163"/>
      <c r="L251" s="163"/>
    </row>
    <row r="252" customFormat="false" ht="26.2" hidden="false" customHeight="false" outlineLevel="0" collapsed="false">
      <c r="A252" s="35"/>
      <c r="B252" s="35"/>
      <c r="C252" s="35" t="s">
        <v>391</v>
      </c>
      <c r="D252" s="35"/>
      <c r="E252" s="54" t="s">
        <v>392</v>
      </c>
      <c r="F252" s="163" t="n">
        <f aca="false">F253</f>
        <v>800</v>
      </c>
      <c r="G252" s="163" t="n">
        <f aca="false">G253</f>
        <v>800</v>
      </c>
      <c r="H252" s="163" t="n">
        <f aca="false">H253</f>
        <v>0</v>
      </c>
      <c r="I252" s="163" t="n">
        <f aca="false">I253</f>
        <v>0</v>
      </c>
      <c r="J252" s="163" t="n">
        <f aca="false">J253</f>
        <v>0</v>
      </c>
      <c r="K252" s="163" t="n">
        <f aca="false">K253</f>
        <v>0</v>
      </c>
      <c r="L252" s="163" t="n">
        <f aca="false">L253</f>
        <v>0</v>
      </c>
    </row>
    <row r="253" customFormat="false" ht="24.9" hidden="false" customHeight="true" outlineLevel="0" collapsed="false">
      <c r="A253" s="35"/>
      <c r="B253" s="35"/>
      <c r="C253" s="35" t="s">
        <v>432</v>
      </c>
      <c r="D253" s="35"/>
      <c r="E253" s="54" t="s">
        <v>433</v>
      </c>
      <c r="F253" s="163" t="n">
        <f aca="false">F254+F258</f>
        <v>800</v>
      </c>
      <c r="G253" s="163" t="n">
        <f aca="false">G254+G258</f>
        <v>800</v>
      </c>
      <c r="H253" s="163" t="n">
        <f aca="false">H254+H258</f>
        <v>0</v>
      </c>
      <c r="I253" s="163" t="n">
        <f aca="false">I254+I258</f>
        <v>0</v>
      </c>
      <c r="J253" s="163" t="n">
        <f aca="false">J254+J258</f>
        <v>0</v>
      </c>
      <c r="K253" s="163" t="n">
        <f aca="false">K254+K258</f>
        <v>0</v>
      </c>
      <c r="L253" s="163" t="n">
        <f aca="false">L254+L258</f>
        <v>0</v>
      </c>
    </row>
    <row r="254" customFormat="false" ht="13.1" hidden="false" customHeight="false" outlineLevel="0" collapsed="false">
      <c r="A254" s="35"/>
      <c r="B254" s="35"/>
      <c r="C254" s="35" t="s">
        <v>436</v>
      </c>
      <c r="D254" s="35"/>
      <c r="E254" s="54" t="s">
        <v>437</v>
      </c>
      <c r="F254" s="163" t="n">
        <f aca="false">F255</f>
        <v>-3391.42</v>
      </c>
      <c r="G254" s="163" t="n">
        <f aca="false">G255</f>
        <v>0</v>
      </c>
      <c r="H254" s="163" t="n">
        <f aca="false">H255</f>
        <v>0</v>
      </c>
      <c r="I254" s="163" t="n">
        <f aca="false">I255</f>
        <v>0</v>
      </c>
      <c r="J254" s="163" t="n">
        <f aca="false">J255</f>
        <v>0</v>
      </c>
      <c r="K254" s="163" t="n">
        <f aca="false">K255</f>
        <v>0</v>
      </c>
      <c r="L254" s="163" t="n">
        <f aca="false">L255</f>
        <v>-3391.42</v>
      </c>
    </row>
    <row r="255" customFormat="false" ht="28.15" hidden="false" customHeight="true" outlineLevel="0" collapsed="false">
      <c r="A255" s="35"/>
      <c r="B255" s="35"/>
      <c r="C255" s="35"/>
      <c r="D255" s="35" t="s">
        <v>418</v>
      </c>
      <c r="E255" s="172" t="s">
        <v>419</v>
      </c>
      <c r="F255" s="163" t="n">
        <f aca="false">F256+F257</f>
        <v>-3391.42</v>
      </c>
      <c r="G255" s="163" t="n">
        <f aca="false">G256+G257</f>
        <v>0</v>
      </c>
      <c r="H255" s="163" t="n">
        <f aca="false">H256+H257</f>
        <v>0</v>
      </c>
      <c r="I255" s="163" t="n">
        <f aca="false">I256+I257</f>
        <v>0</v>
      </c>
      <c r="J255" s="163" t="n">
        <f aca="false">J256+J257</f>
        <v>0</v>
      </c>
      <c r="K255" s="163" t="n">
        <f aca="false">K256+K257</f>
        <v>0</v>
      </c>
      <c r="L255" s="163" t="n">
        <f aca="false">L256+L257</f>
        <v>-3391.42</v>
      </c>
    </row>
    <row r="256" customFormat="false" ht="13.1" hidden="false" customHeight="false" outlineLevel="0" collapsed="false">
      <c r="A256" s="35"/>
      <c r="B256" s="35"/>
      <c r="C256" s="35"/>
      <c r="D256" s="35" t="s">
        <v>420</v>
      </c>
      <c r="E256" s="54" t="s">
        <v>421</v>
      </c>
      <c r="F256" s="163" t="n">
        <f aca="false">G256+H256+I256+K256+L256</f>
        <v>-2701.42</v>
      </c>
      <c r="G256" s="163"/>
      <c r="H256" s="163"/>
      <c r="I256" s="163"/>
      <c r="J256" s="163"/>
      <c r="K256" s="163"/>
      <c r="L256" s="163" t="n">
        <v>-2701.42</v>
      </c>
    </row>
    <row r="257" customFormat="false" ht="13.1" hidden="false" customHeight="false" outlineLevel="0" collapsed="false">
      <c r="A257" s="35"/>
      <c r="B257" s="35"/>
      <c r="C257" s="35"/>
      <c r="D257" s="35" t="s">
        <v>422</v>
      </c>
      <c r="E257" s="54" t="s">
        <v>423</v>
      </c>
      <c r="F257" s="163" t="n">
        <f aca="false">G257+H257+I257+J257+K257+L257</f>
        <v>-690</v>
      </c>
      <c r="G257" s="163"/>
      <c r="H257" s="163"/>
      <c r="I257" s="163"/>
      <c r="J257" s="163"/>
      <c r="K257" s="163"/>
      <c r="L257" s="163" t="n">
        <v>-690</v>
      </c>
    </row>
    <row r="258" customFormat="false" ht="13.1" hidden="false" customHeight="false" outlineLevel="0" collapsed="false">
      <c r="A258" s="35"/>
      <c r="B258" s="35"/>
      <c r="C258" s="35" t="s">
        <v>436</v>
      </c>
      <c r="D258" s="35"/>
      <c r="E258" s="54" t="s">
        <v>438</v>
      </c>
      <c r="F258" s="163" t="n">
        <f aca="false">F259</f>
        <v>4191.42</v>
      </c>
      <c r="G258" s="163" t="n">
        <f aca="false">G259</f>
        <v>800</v>
      </c>
      <c r="H258" s="163" t="n">
        <f aca="false">H259</f>
        <v>0</v>
      </c>
      <c r="I258" s="163" t="n">
        <f aca="false">I259</f>
        <v>0</v>
      </c>
      <c r="J258" s="163" t="n">
        <f aca="false">J259</f>
        <v>0</v>
      </c>
      <c r="K258" s="163" t="n">
        <f aca="false">K259</f>
        <v>0</v>
      </c>
      <c r="L258" s="163" t="n">
        <f aca="false">L259</f>
        <v>3391.42</v>
      </c>
    </row>
    <row r="259" customFormat="false" ht="39.3" hidden="false" customHeight="false" outlineLevel="0" collapsed="false">
      <c r="A259" s="35"/>
      <c r="B259" s="35"/>
      <c r="C259" s="35"/>
      <c r="D259" s="35" t="s">
        <v>418</v>
      </c>
      <c r="E259" s="172" t="s">
        <v>419</v>
      </c>
      <c r="F259" s="163" t="n">
        <f aca="false">F260+F261</f>
        <v>4191.42</v>
      </c>
      <c r="G259" s="163" t="n">
        <f aca="false">G260+G261</f>
        <v>800</v>
      </c>
      <c r="H259" s="163" t="n">
        <f aca="false">H260+H261</f>
        <v>0</v>
      </c>
      <c r="I259" s="163" t="n">
        <f aca="false">I260+I261</f>
        <v>0</v>
      </c>
      <c r="J259" s="163" t="n">
        <f aca="false">J260+J261</f>
        <v>0</v>
      </c>
      <c r="K259" s="163" t="n">
        <f aca="false">K260+K261</f>
        <v>0</v>
      </c>
      <c r="L259" s="163" t="n">
        <f aca="false">L260+L261</f>
        <v>3391.42</v>
      </c>
    </row>
    <row r="260" customFormat="false" ht="13.1" hidden="false" customHeight="false" outlineLevel="0" collapsed="false">
      <c r="A260" s="35"/>
      <c r="B260" s="35"/>
      <c r="C260" s="35"/>
      <c r="D260" s="35" t="s">
        <v>420</v>
      </c>
      <c r="E260" s="54" t="s">
        <v>421</v>
      </c>
      <c r="F260" s="163" t="n">
        <f aca="false">G260+H260+I260+K260+L260</f>
        <v>2701.42</v>
      </c>
      <c r="G260" s="163"/>
      <c r="H260" s="163"/>
      <c r="I260" s="163"/>
      <c r="J260" s="163"/>
      <c r="K260" s="163"/>
      <c r="L260" s="163" t="n">
        <v>2701.42</v>
      </c>
    </row>
    <row r="261" customFormat="false" ht="13.1" hidden="false" customHeight="false" outlineLevel="0" collapsed="false">
      <c r="A261" s="35"/>
      <c r="B261" s="35"/>
      <c r="C261" s="35"/>
      <c r="D261" s="35" t="s">
        <v>422</v>
      </c>
      <c r="E261" s="54" t="s">
        <v>423</v>
      </c>
      <c r="F261" s="163" t="n">
        <f aca="false">G261+H261+I261+J261+K261+L261</f>
        <v>1490</v>
      </c>
      <c r="G261" s="163" t="n">
        <v>800</v>
      </c>
      <c r="H261" s="163"/>
      <c r="I261" s="163"/>
      <c r="J261" s="163"/>
      <c r="K261" s="163"/>
      <c r="L261" s="163" t="n">
        <v>690</v>
      </c>
    </row>
    <row r="262" customFormat="false" ht="13.1" hidden="false" customHeight="false" outlineLevel="0" collapsed="false">
      <c r="A262" s="35"/>
      <c r="B262" s="35" t="s">
        <v>455</v>
      </c>
      <c r="C262" s="35"/>
      <c r="D262" s="35"/>
      <c r="E262" s="54" t="s">
        <v>456</v>
      </c>
      <c r="F262" s="163" t="n">
        <f aca="false">F263+F268+F273+F280</f>
        <v>3790.176</v>
      </c>
      <c r="G262" s="163" t="n">
        <f aca="false">G263+G268+G273+G280</f>
        <v>-1260</v>
      </c>
      <c r="H262" s="163" t="n">
        <f aca="false">H263+H268+H273+H280</f>
        <v>0</v>
      </c>
      <c r="I262" s="163" t="n">
        <f aca="false">I263+I268+I273+I280</f>
        <v>5106.3</v>
      </c>
      <c r="J262" s="163" t="n">
        <f aca="false">J263+J268+J273+J280</f>
        <v>0</v>
      </c>
      <c r="K262" s="163" t="n">
        <f aca="false">K263+K268+K273+K280</f>
        <v>0</v>
      </c>
      <c r="L262" s="163" t="n">
        <f aca="false">L263+L268+L273+L280</f>
        <v>-56.124</v>
      </c>
    </row>
    <row r="263" customFormat="false" ht="13.1" hidden="false" customHeight="false" outlineLevel="0" collapsed="false">
      <c r="A263" s="35"/>
      <c r="B263" s="35"/>
      <c r="C263" s="35" t="s">
        <v>457</v>
      </c>
      <c r="D263" s="35"/>
      <c r="E263" s="54" t="s">
        <v>458</v>
      </c>
      <c r="F263" s="163" t="n">
        <f aca="false">F264</f>
        <v>5106.3</v>
      </c>
      <c r="G263" s="163" t="n">
        <f aca="false">G264</f>
        <v>0</v>
      </c>
      <c r="H263" s="163" t="n">
        <f aca="false">H264</f>
        <v>0</v>
      </c>
      <c r="I263" s="163" t="n">
        <f aca="false">I264</f>
        <v>5106.3</v>
      </c>
      <c r="J263" s="163" t="n">
        <f aca="false">J264</f>
        <v>0</v>
      </c>
      <c r="K263" s="163" t="n">
        <f aca="false">K264</f>
        <v>0</v>
      </c>
      <c r="L263" s="163" t="n">
        <f aca="false">L264</f>
        <v>0</v>
      </c>
    </row>
    <row r="264" customFormat="false" ht="26.2" hidden="false" customHeight="false" outlineLevel="0" collapsed="false">
      <c r="A264" s="35"/>
      <c r="B264" s="35"/>
      <c r="C264" s="35" t="s">
        <v>459</v>
      </c>
      <c r="D264" s="35"/>
      <c r="E264" s="54" t="s">
        <v>460</v>
      </c>
      <c r="F264" s="163" t="n">
        <f aca="false">F265</f>
        <v>5106.3</v>
      </c>
      <c r="G264" s="163" t="n">
        <f aca="false">G265</f>
        <v>0</v>
      </c>
      <c r="H264" s="163" t="n">
        <f aca="false">H265</f>
        <v>0</v>
      </c>
      <c r="I264" s="163" t="n">
        <f aca="false">I265</f>
        <v>5106.3</v>
      </c>
      <c r="J264" s="163" t="n">
        <f aca="false">J265</f>
        <v>0</v>
      </c>
      <c r="K264" s="163" t="n">
        <f aca="false">K265</f>
        <v>0</v>
      </c>
      <c r="L264" s="163" t="n">
        <f aca="false">L265</f>
        <v>0</v>
      </c>
    </row>
    <row r="265" customFormat="false" ht="52.4" hidden="false" customHeight="false" outlineLevel="0" collapsed="false">
      <c r="A265" s="35"/>
      <c r="B265" s="35"/>
      <c r="C265" s="35" t="s">
        <v>461</v>
      </c>
      <c r="D265" s="35"/>
      <c r="E265" s="54" t="s">
        <v>462</v>
      </c>
      <c r="F265" s="163" t="n">
        <f aca="false">F266</f>
        <v>5106.3</v>
      </c>
      <c r="G265" s="163" t="n">
        <f aca="false">G266</f>
        <v>0</v>
      </c>
      <c r="H265" s="163" t="n">
        <f aca="false">H266</f>
        <v>0</v>
      </c>
      <c r="I265" s="163" t="n">
        <f aca="false">I266</f>
        <v>5106.3</v>
      </c>
      <c r="J265" s="163" t="n">
        <f aca="false">J266</f>
        <v>0</v>
      </c>
      <c r="K265" s="163" t="n">
        <f aca="false">K266</f>
        <v>0</v>
      </c>
      <c r="L265" s="163" t="n">
        <f aca="false">L266</f>
        <v>0</v>
      </c>
    </row>
    <row r="266" customFormat="false" ht="39.3" hidden="false" customHeight="false" outlineLevel="0" collapsed="false">
      <c r="A266" s="35"/>
      <c r="B266" s="35"/>
      <c r="C266" s="35"/>
      <c r="D266" s="35" t="s">
        <v>418</v>
      </c>
      <c r="E266" s="172" t="s">
        <v>419</v>
      </c>
      <c r="F266" s="163" t="n">
        <f aca="false">F267</f>
        <v>5106.3</v>
      </c>
      <c r="G266" s="163" t="n">
        <f aca="false">G267</f>
        <v>0</v>
      </c>
      <c r="H266" s="163" t="n">
        <f aca="false">H267</f>
        <v>0</v>
      </c>
      <c r="I266" s="163" t="n">
        <f aca="false">I267</f>
        <v>5106.3</v>
      </c>
      <c r="J266" s="163" t="n">
        <f aca="false">J267</f>
        <v>0</v>
      </c>
      <c r="K266" s="163" t="n">
        <f aca="false">K267</f>
        <v>0</v>
      </c>
      <c r="L266" s="163" t="n">
        <f aca="false">L267</f>
        <v>0</v>
      </c>
    </row>
    <row r="267" customFormat="false" ht="13.1" hidden="false" customHeight="false" outlineLevel="0" collapsed="false">
      <c r="A267" s="35"/>
      <c r="B267" s="35"/>
      <c r="C267" s="35"/>
      <c r="D267" s="35" t="s">
        <v>420</v>
      </c>
      <c r="E267" s="54" t="s">
        <v>421</v>
      </c>
      <c r="F267" s="163" t="n">
        <f aca="false">G267+H267+I267+K267+L267</f>
        <v>5106.3</v>
      </c>
      <c r="G267" s="163"/>
      <c r="H267" s="163"/>
      <c r="I267" s="163" t="n">
        <v>5106.3</v>
      </c>
      <c r="J267" s="163"/>
      <c r="K267" s="163"/>
      <c r="L267" s="163"/>
    </row>
    <row r="268" customFormat="false" ht="13.1" hidden="false" customHeight="false" outlineLevel="0" collapsed="false">
      <c r="A268" s="35"/>
      <c r="B268" s="35"/>
      <c r="C268" s="35" t="s">
        <v>424</v>
      </c>
      <c r="D268" s="35"/>
      <c r="E268" s="54" t="s">
        <v>425</v>
      </c>
      <c r="F268" s="163" t="n">
        <f aca="false">F269</f>
        <v>-56.124</v>
      </c>
      <c r="G268" s="163" t="n">
        <f aca="false">G269</f>
        <v>0</v>
      </c>
      <c r="H268" s="163" t="n">
        <f aca="false">H269</f>
        <v>0</v>
      </c>
      <c r="I268" s="163" t="n">
        <f aca="false">I269</f>
        <v>0</v>
      </c>
      <c r="J268" s="163" t="n">
        <f aca="false">J269</f>
        <v>0</v>
      </c>
      <c r="K268" s="163" t="n">
        <f aca="false">K269</f>
        <v>0</v>
      </c>
      <c r="L268" s="163" t="n">
        <f aca="false">L269</f>
        <v>-56.124</v>
      </c>
    </row>
    <row r="269" customFormat="false" ht="13.1" hidden="false" customHeight="false" outlineLevel="0" collapsed="false">
      <c r="A269" s="35"/>
      <c r="B269" s="35"/>
      <c r="C269" s="35" t="s">
        <v>473</v>
      </c>
      <c r="D269" s="35"/>
      <c r="E269" s="54" t="s">
        <v>474</v>
      </c>
      <c r="F269" s="163" t="n">
        <f aca="false">F270</f>
        <v>-56.124</v>
      </c>
      <c r="G269" s="163" t="n">
        <f aca="false">G270</f>
        <v>0</v>
      </c>
      <c r="H269" s="163" t="n">
        <f aca="false">H270</f>
        <v>0</v>
      </c>
      <c r="I269" s="163" t="n">
        <f aca="false">I270</f>
        <v>0</v>
      </c>
      <c r="J269" s="163" t="n">
        <f aca="false">J270</f>
        <v>0</v>
      </c>
      <c r="K269" s="163" t="n">
        <f aca="false">K270</f>
        <v>0</v>
      </c>
      <c r="L269" s="163" t="n">
        <f aca="false">L270</f>
        <v>-56.124</v>
      </c>
    </row>
    <row r="270" customFormat="false" ht="26.85" hidden="false" customHeight="true" outlineLevel="0" collapsed="false">
      <c r="A270" s="35"/>
      <c r="B270" s="35"/>
      <c r="C270" s="35"/>
      <c r="D270" s="35" t="s">
        <v>418</v>
      </c>
      <c r="E270" s="172" t="s">
        <v>419</v>
      </c>
      <c r="F270" s="163" t="n">
        <f aca="false">F271+F272</f>
        <v>-56.124</v>
      </c>
      <c r="G270" s="163" t="n">
        <f aca="false">G271+G272</f>
        <v>0</v>
      </c>
      <c r="H270" s="163" t="n">
        <f aca="false">H271+H272</f>
        <v>0</v>
      </c>
      <c r="I270" s="163" t="n">
        <f aca="false">I271+I272</f>
        <v>0</v>
      </c>
      <c r="J270" s="163" t="n">
        <f aca="false">J271+J272</f>
        <v>0</v>
      </c>
      <c r="K270" s="163" t="n">
        <f aca="false">K271+K272</f>
        <v>0</v>
      </c>
      <c r="L270" s="163" t="n">
        <f aca="false">L271+L272</f>
        <v>-56.124</v>
      </c>
    </row>
    <row r="271" customFormat="false" ht="13.1" hidden="false" customHeight="false" outlineLevel="0" collapsed="false">
      <c r="A271" s="35"/>
      <c r="B271" s="35"/>
      <c r="C271" s="35"/>
      <c r="D271" s="35" t="s">
        <v>420</v>
      </c>
      <c r="E271" s="54" t="s">
        <v>421</v>
      </c>
      <c r="F271" s="163" t="n">
        <f aca="false">G271+H271+I271+J271+K271+L271</f>
        <v>-13.795</v>
      </c>
      <c r="G271" s="163"/>
      <c r="H271" s="163"/>
      <c r="I271" s="163"/>
      <c r="J271" s="163"/>
      <c r="K271" s="163"/>
      <c r="L271" s="163" t="n">
        <v>-13.795</v>
      </c>
    </row>
    <row r="272" customFormat="false" ht="13.1" hidden="false" customHeight="false" outlineLevel="0" collapsed="false">
      <c r="A272" s="35"/>
      <c r="B272" s="35"/>
      <c r="C272" s="35"/>
      <c r="D272" s="35" t="s">
        <v>422</v>
      </c>
      <c r="E272" s="54" t="s">
        <v>423</v>
      </c>
      <c r="F272" s="163" t="n">
        <f aca="false">G272+H272+I272+J272+K272+L272</f>
        <v>-42.329</v>
      </c>
      <c r="G272" s="163"/>
      <c r="H272" s="163"/>
      <c r="I272" s="163"/>
      <c r="J272" s="163"/>
      <c r="K272" s="163"/>
      <c r="L272" s="163" t="n">
        <v>-42.329</v>
      </c>
    </row>
    <row r="273" customFormat="false" ht="13.1" hidden="false" customHeight="false" outlineLevel="0" collapsed="false">
      <c r="A273" s="35"/>
      <c r="B273" s="35"/>
      <c r="C273" s="35" t="s">
        <v>479</v>
      </c>
      <c r="D273" s="35"/>
      <c r="E273" s="54" t="s">
        <v>480</v>
      </c>
      <c r="F273" s="163" t="n">
        <f aca="false">F274+F277</f>
        <v>-1260</v>
      </c>
      <c r="G273" s="163" t="n">
        <f aca="false">G274+G277</f>
        <v>-1260</v>
      </c>
      <c r="H273" s="163" t="n">
        <f aca="false">H274+H277</f>
        <v>0</v>
      </c>
      <c r="I273" s="163" t="n">
        <f aca="false">I274+I277</f>
        <v>0</v>
      </c>
      <c r="J273" s="163" t="n">
        <f aca="false">J274+J277</f>
        <v>0</v>
      </c>
      <c r="K273" s="163" t="n">
        <f aca="false">K274+K277</f>
        <v>0</v>
      </c>
      <c r="L273" s="163" t="n">
        <f aca="false">L274+L277</f>
        <v>0</v>
      </c>
    </row>
    <row r="274" customFormat="false" ht="39.3" hidden="false" customHeight="false" outlineLevel="0" collapsed="false">
      <c r="A274" s="35"/>
      <c r="B274" s="35"/>
      <c r="C274" s="35" t="s">
        <v>481</v>
      </c>
      <c r="D274" s="35"/>
      <c r="E274" s="54" t="s">
        <v>482</v>
      </c>
      <c r="F274" s="163" t="n">
        <f aca="false">F275</f>
        <v>-1560</v>
      </c>
      <c r="G274" s="163" t="n">
        <f aca="false">G275</f>
        <v>-1560</v>
      </c>
      <c r="H274" s="163" t="n">
        <f aca="false">H275</f>
        <v>0</v>
      </c>
      <c r="I274" s="163" t="n">
        <f aca="false">I275</f>
        <v>0</v>
      </c>
      <c r="J274" s="163" t="n">
        <f aca="false">J275</f>
        <v>0</v>
      </c>
      <c r="K274" s="163" t="n">
        <f aca="false">K275</f>
        <v>0</v>
      </c>
      <c r="L274" s="163" t="n">
        <f aca="false">L275</f>
        <v>0</v>
      </c>
    </row>
    <row r="275" customFormat="false" ht="39.3" hidden="false" customHeight="false" outlineLevel="0" collapsed="false">
      <c r="A275" s="35"/>
      <c r="B275" s="35"/>
      <c r="C275" s="35"/>
      <c r="D275" s="35" t="s">
        <v>418</v>
      </c>
      <c r="E275" s="172" t="s">
        <v>419</v>
      </c>
      <c r="F275" s="163" t="n">
        <f aca="false">F276</f>
        <v>-1560</v>
      </c>
      <c r="G275" s="163" t="n">
        <f aca="false">G276</f>
        <v>-1560</v>
      </c>
      <c r="H275" s="163" t="n">
        <f aca="false">H276</f>
        <v>0</v>
      </c>
      <c r="I275" s="163" t="n">
        <f aca="false">I276</f>
        <v>0</v>
      </c>
      <c r="J275" s="163" t="n">
        <f aca="false">J276</f>
        <v>0</v>
      </c>
      <c r="K275" s="163" t="n">
        <f aca="false">K276</f>
        <v>0</v>
      </c>
      <c r="L275" s="163" t="n">
        <f aca="false">L276</f>
        <v>0</v>
      </c>
    </row>
    <row r="276" customFormat="false" ht="13.1" hidden="false" customHeight="false" outlineLevel="0" collapsed="false">
      <c r="A276" s="35"/>
      <c r="B276" s="35"/>
      <c r="C276" s="35"/>
      <c r="D276" s="35" t="s">
        <v>422</v>
      </c>
      <c r="E276" s="54" t="s">
        <v>423</v>
      </c>
      <c r="F276" s="163" t="n">
        <f aca="false">G276+H276+I276+J276+K276+L276</f>
        <v>-1560</v>
      </c>
      <c r="G276" s="163" t="n">
        <v>-1560</v>
      </c>
      <c r="H276" s="163"/>
      <c r="I276" s="163"/>
      <c r="J276" s="163"/>
      <c r="K276" s="163"/>
      <c r="L276" s="163"/>
    </row>
    <row r="277" customFormat="false" ht="39.3" hidden="false" customHeight="false" outlineLevel="0" collapsed="false">
      <c r="A277" s="35"/>
      <c r="B277" s="35"/>
      <c r="C277" s="35" t="s">
        <v>483</v>
      </c>
      <c r="D277" s="35"/>
      <c r="E277" s="54" t="s">
        <v>484</v>
      </c>
      <c r="F277" s="163" t="n">
        <f aca="false">F278</f>
        <v>300</v>
      </c>
      <c r="G277" s="163" t="n">
        <f aca="false">G278</f>
        <v>300</v>
      </c>
      <c r="H277" s="163" t="n">
        <f aca="false">H278</f>
        <v>0</v>
      </c>
      <c r="I277" s="163" t="n">
        <f aca="false">I278</f>
        <v>0</v>
      </c>
      <c r="J277" s="163" t="n">
        <f aca="false">J278</f>
        <v>0</v>
      </c>
      <c r="K277" s="163" t="n">
        <f aca="false">K278</f>
        <v>0</v>
      </c>
      <c r="L277" s="163" t="n">
        <f aca="false">L278</f>
        <v>0</v>
      </c>
    </row>
    <row r="278" customFormat="false" ht="39.3" hidden="false" customHeight="false" outlineLevel="0" collapsed="false">
      <c r="A278" s="35"/>
      <c r="B278" s="35"/>
      <c r="C278" s="35"/>
      <c r="D278" s="35" t="s">
        <v>418</v>
      </c>
      <c r="E278" s="172" t="s">
        <v>419</v>
      </c>
      <c r="F278" s="163" t="n">
        <f aca="false">F279</f>
        <v>300</v>
      </c>
      <c r="G278" s="163" t="n">
        <f aca="false">G279</f>
        <v>300</v>
      </c>
      <c r="H278" s="163" t="n">
        <f aca="false">H279</f>
        <v>0</v>
      </c>
      <c r="I278" s="163" t="n">
        <f aca="false">I279</f>
        <v>0</v>
      </c>
      <c r="J278" s="163" t="n">
        <f aca="false">J279</f>
        <v>0</v>
      </c>
      <c r="K278" s="163" t="n">
        <f aca="false">K279</f>
        <v>0</v>
      </c>
      <c r="L278" s="163" t="n">
        <f aca="false">L279</f>
        <v>0</v>
      </c>
    </row>
    <row r="279" customFormat="false" ht="13.1" hidden="false" customHeight="false" outlineLevel="0" collapsed="false">
      <c r="A279" s="35"/>
      <c r="B279" s="35"/>
      <c r="C279" s="35"/>
      <c r="D279" s="35" t="s">
        <v>422</v>
      </c>
      <c r="E279" s="54" t="s">
        <v>423</v>
      </c>
      <c r="F279" s="163" t="n">
        <f aca="false">G279+H279+I279+J279+K279+L279</f>
        <v>300</v>
      </c>
      <c r="G279" s="163" t="n">
        <v>300</v>
      </c>
      <c r="H279" s="163"/>
      <c r="I279" s="163"/>
      <c r="J279" s="163"/>
      <c r="K279" s="163"/>
      <c r="L279" s="163"/>
    </row>
    <row r="280" customFormat="false" ht="26.2" hidden="false" customHeight="false" outlineLevel="0" collapsed="false">
      <c r="A280" s="35"/>
      <c r="B280" s="35"/>
      <c r="C280" s="35" t="s">
        <v>391</v>
      </c>
      <c r="D280" s="35"/>
      <c r="E280" s="54" t="s">
        <v>392</v>
      </c>
      <c r="F280" s="163" t="n">
        <f aca="false">F281</f>
        <v>0</v>
      </c>
      <c r="G280" s="163" t="n">
        <f aca="false">G281</f>
        <v>0</v>
      </c>
      <c r="H280" s="163" t="n">
        <f aca="false">H281</f>
        <v>0</v>
      </c>
      <c r="I280" s="163" t="n">
        <f aca="false">I281</f>
        <v>0</v>
      </c>
      <c r="J280" s="163" t="n">
        <f aca="false">J281</f>
        <v>0</v>
      </c>
      <c r="K280" s="163" t="n">
        <f aca="false">K281</f>
        <v>0</v>
      </c>
      <c r="L280" s="163" t="n">
        <f aca="false">L281</f>
        <v>0</v>
      </c>
    </row>
    <row r="281" customFormat="false" ht="27.65" hidden="false" customHeight="true" outlineLevel="0" collapsed="false">
      <c r="A281" s="35"/>
      <c r="B281" s="35"/>
      <c r="C281" s="35" t="s">
        <v>432</v>
      </c>
      <c r="D281" s="35"/>
      <c r="E281" s="54" t="s">
        <v>433</v>
      </c>
      <c r="F281" s="163" t="n">
        <f aca="false">F285+F282+F289+F293</f>
        <v>0</v>
      </c>
      <c r="G281" s="163" t="n">
        <f aca="false">G285+G282+G289+G293</f>
        <v>0</v>
      </c>
      <c r="H281" s="163" t="n">
        <f aca="false">H285+H282+H289+H293</f>
        <v>0</v>
      </c>
      <c r="I281" s="163" t="n">
        <f aca="false">I285+I282+I289+I293</f>
        <v>0</v>
      </c>
      <c r="J281" s="163" t="n">
        <f aca="false">J285+J282+J289+J293</f>
        <v>0</v>
      </c>
      <c r="K281" s="163" t="n">
        <f aca="false">K285+K282+K289+K293</f>
        <v>0</v>
      </c>
      <c r="L281" s="163" t="n">
        <f aca="false">L285+L282+L289+L293</f>
        <v>0</v>
      </c>
    </row>
    <row r="282" customFormat="false" ht="13.1" hidden="false" customHeight="false" outlineLevel="0" collapsed="false">
      <c r="A282" s="35"/>
      <c r="B282" s="35"/>
      <c r="C282" s="35" t="s">
        <v>487</v>
      </c>
      <c r="D282" s="35"/>
      <c r="E282" s="54" t="s">
        <v>488</v>
      </c>
      <c r="F282" s="163" t="n">
        <f aca="false">F283</f>
        <v>-1900</v>
      </c>
      <c r="G282" s="163" t="n">
        <f aca="false">G283</f>
        <v>0</v>
      </c>
      <c r="H282" s="163" t="n">
        <f aca="false">H283</f>
        <v>0</v>
      </c>
      <c r="I282" s="163" t="n">
        <f aca="false">I283</f>
        <v>0</v>
      </c>
      <c r="J282" s="163" t="n">
        <f aca="false">J283</f>
        <v>0</v>
      </c>
      <c r="K282" s="163" t="n">
        <f aca="false">K283</f>
        <v>0</v>
      </c>
      <c r="L282" s="163" t="n">
        <f aca="false">L283</f>
        <v>-1900</v>
      </c>
    </row>
    <row r="283" customFormat="false" ht="28.5" hidden="false" customHeight="true" outlineLevel="0" collapsed="false">
      <c r="A283" s="35"/>
      <c r="B283" s="35"/>
      <c r="C283" s="35"/>
      <c r="D283" s="35" t="s">
        <v>418</v>
      </c>
      <c r="E283" s="172" t="s">
        <v>419</v>
      </c>
      <c r="F283" s="163" t="n">
        <f aca="false">F284</f>
        <v>-1900</v>
      </c>
      <c r="G283" s="163" t="n">
        <f aca="false">G284</f>
        <v>0</v>
      </c>
      <c r="H283" s="163" t="n">
        <f aca="false">H284</f>
        <v>0</v>
      </c>
      <c r="I283" s="163" t="n">
        <f aca="false">I284</f>
        <v>0</v>
      </c>
      <c r="J283" s="163" t="n">
        <f aca="false">J284</f>
        <v>0</v>
      </c>
      <c r="K283" s="163" t="n">
        <f aca="false">K284</f>
        <v>0</v>
      </c>
      <c r="L283" s="163" t="n">
        <f aca="false">L284</f>
        <v>-1900</v>
      </c>
    </row>
    <row r="284" customFormat="false" ht="13.1" hidden="false" customHeight="false" outlineLevel="0" collapsed="false">
      <c r="A284" s="35"/>
      <c r="B284" s="35"/>
      <c r="C284" s="35"/>
      <c r="D284" s="35" t="s">
        <v>422</v>
      </c>
      <c r="E284" s="54" t="s">
        <v>423</v>
      </c>
      <c r="F284" s="163" t="n">
        <f aca="false">G284+H284+I284+J284+K284+L284</f>
        <v>-1900</v>
      </c>
      <c r="G284" s="163"/>
      <c r="H284" s="163"/>
      <c r="I284" s="163"/>
      <c r="J284" s="163"/>
      <c r="K284" s="163"/>
      <c r="L284" s="163" t="n">
        <v>-1900</v>
      </c>
    </row>
    <row r="285" customFormat="false" ht="13.6" hidden="false" customHeight="true" outlineLevel="0" collapsed="false">
      <c r="A285" s="35"/>
      <c r="B285" s="35"/>
      <c r="C285" s="35" t="s">
        <v>436</v>
      </c>
      <c r="D285" s="35"/>
      <c r="E285" s="54" t="s">
        <v>437</v>
      </c>
      <c r="F285" s="163" t="n">
        <f aca="false">F286</f>
        <v>-4617.811</v>
      </c>
      <c r="G285" s="163" t="n">
        <f aca="false">G286</f>
        <v>0</v>
      </c>
      <c r="H285" s="163" t="n">
        <f aca="false">H286</f>
        <v>0</v>
      </c>
      <c r="I285" s="163" t="n">
        <f aca="false">I286</f>
        <v>0</v>
      </c>
      <c r="J285" s="163" t="n">
        <f aca="false">J286</f>
        <v>0</v>
      </c>
      <c r="K285" s="163" t="n">
        <f aca="false">K286</f>
        <v>0</v>
      </c>
      <c r="L285" s="163" t="n">
        <f aca="false">L286</f>
        <v>-4617.811</v>
      </c>
    </row>
    <row r="286" customFormat="false" ht="27.65" hidden="false" customHeight="true" outlineLevel="0" collapsed="false">
      <c r="A286" s="35"/>
      <c r="B286" s="35"/>
      <c r="C286" s="35"/>
      <c r="D286" s="35" t="s">
        <v>418</v>
      </c>
      <c r="E286" s="172" t="s">
        <v>419</v>
      </c>
      <c r="F286" s="163" t="n">
        <f aca="false">F287+F288</f>
        <v>-4617.811</v>
      </c>
      <c r="G286" s="163" t="n">
        <f aca="false">G287+G288</f>
        <v>0</v>
      </c>
      <c r="H286" s="163" t="n">
        <f aca="false">H287+H288</f>
        <v>0</v>
      </c>
      <c r="I286" s="163" t="n">
        <f aca="false">I287+I288</f>
        <v>0</v>
      </c>
      <c r="J286" s="163" t="n">
        <f aca="false">J287+J288</f>
        <v>0</v>
      </c>
      <c r="K286" s="163" t="n">
        <f aca="false">K287+K288</f>
        <v>0</v>
      </c>
      <c r="L286" s="163" t="n">
        <f aca="false">L287+L288</f>
        <v>-4617.811</v>
      </c>
    </row>
    <row r="287" customFormat="false" ht="13.1" hidden="false" customHeight="false" outlineLevel="0" collapsed="false">
      <c r="A287" s="35"/>
      <c r="B287" s="35"/>
      <c r="C287" s="35"/>
      <c r="D287" s="35" t="s">
        <v>420</v>
      </c>
      <c r="E287" s="54" t="s">
        <v>421</v>
      </c>
      <c r="F287" s="163" t="n">
        <f aca="false">G287+H287+I287+K287+L287</f>
        <v>-2873.337</v>
      </c>
      <c r="G287" s="163"/>
      <c r="H287" s="163"/>
      <c r="I287" s="163"/>
      <c r="J287" s="163"/>
      <c r="K287" s="163"/>
      <c r="L287" s="163" t="n">
        <v>-2873.337</v>
      </c>
    </row>
    <row r="288" customFormat="false" ht="13.1" hidden="false" customHeight="false" outlineLevel="0" collapsed="false">
      <c r="A288" s="35"/>
      <c r="B288" s="35"/>
      <c r="C288" s="35"/>
      <c r="D288" s="35" t="s">
        <v>422</v>
      </c>
      <c r="E288" s="54" t="s">
        <v>423</v>
      </c>
      <c r="F288" s="163" t="n">
        <f aca="false">G288+H288+I288+K288+L288</f>
        <v>-1744.474</v>
      </c>
      <c r="G288" s="163"/>
      <c r="H288" s="163"/>
      <c r="I288" s="163"/>
      <c r="J288" s="163"/>
      <c r="K288" s="163"/>
      <c r="L288" s="163" t="n">
        <v>-1744.474</v>
      </c>
    </row>
    <row r="289" customFormat="false" ht="13.1" hidden="false" customHeight="false" outlineLevel="0" collapsed="false">
      <c r="A289" s="35"/>
      <c r="B289" s="35"/>
      <c r="C289" s="35" t="s">
        <v>436</v>
      </c>
      <c r="D289" s="35"/>
      <c r="E289" s="54" t="s">
        <v>438</v>
      </c>
      <c r="F289" s="163" t="n">
        <f aca="false">F290</f>
        <v>4617.811</v>
      </c>
      <c r="G289" s="163" t="n">
        <f aca="false">G290</f>
        <v>0</v>
      </c>
      <c r="H289" s="163" t="n">
        <f aca="false">H290</f>
        <v>0</v>
      </c>
      <c r="I289" s="163" t="n">
        <f aca="false">I290</f>
        <v>0</v>
      </c>
      <c r="J289" s="163" t="n">
        <f aca="false">J290</f>
        <v>0</v>
      </c>
      <c r="K289" s="163" t="n">
        <f aca="false">K290</f>
        <v>0</v>
      </c>
      <c r="L289" s="163" t="n">
        <f aca="false">L290</f>
        <v>4617.811</v>
      </c>
    </row>
    <row r="290" customFormat="false" ht="29.95" hidden="false" customHeight="true" outlineLevel="0" collapsed="false">
      <c r="A290" s="35"/>
      <c r="B290" s="35"/>
      <c r="C290" s="35"/>
      <c r="D290" s="35" t="s">
        <v>418</v>
      </c>
      <c r="E290" s="172" t="s">
        <v>419</v>
      </c>
      <c r="F290" s="163" t="n">
        <f aca="false">F291+F292</f>
        <v>4617.811</v>
      </c>
      <c r="G290" s="163" t="n">
        <f aca="false">G291+G292</f>
        <v>0</v>
      </c>
      <c r="H290" s="163" t="n">
        <f aca="false">H291+H292</f>
        <v>0</v>
      </c>
      <c r="I290" s="163" t="n">
        <f aca="false">I291+I292</f>
        <v>0</v>
      </c>
      <c r="J290" s="163" t="n">
        <f aca="false">J291+J292</f>
        <v>0</v>
      </c>
      <c r="K290" s="163" t="n">
        <f aca="false">K291+K292</f>
        <v>0</v>
      </c>
      <c r="L290" s="163" t="n">
        <f aca="false">L291+L292</f>
        <v>4617.811</v>
      </c>
    </row>
    <row r="291" customFormat="false" ht="13.1" hidden="false" customHeight="false" outlineLevel="0" collapsed="false">
      <c r="A291" s="35"/>
      <c r="B291" s="35"/>
      <c r="C291" s="35"/>
      <c r="D291" s="35" t="s">
        <v>420</v>
      </c>
      <c r="E291" s="54" t="s">
        <v>421</v>
      </c>
      <c r="F291" s="163" t="n">
        <f aca="false">G291+H291+I291+K291+L291</f>
        <v>2873.337</v>
      </c>
      <c r="G291" s="163"/>
      <c r="H291" s="163"/>
      <c r="I291" s="163"/>
      <c r="J291" s="163"/>
      <c r="K291" s="163"/>
      <c r="L291" s="163" t="n">
        <v>2873.337</v>
      </c>
    </row>
    <row r="292" customFormat="false" ht="13.1" hidden="false" customHeight="false" outlineLevel="0" collapsed="false">
      <c r="A292" s="35"/>
      <c r="B292" s="35"/>
      <c r="C292" s="35"/>
      <c r="D292" s="35" t="s">
        <v>422</v>
      </c>
      <c r="E292" s="54" t="s">
        <v>423</v>
      </c>
      <c r="F292" s="163" t="n">
        <f aca="false">G292+H292+I292+K292+L292</f>
        <v>1744.474</v>
      </c>
      <c r="G292" s="163"/>
      <c r="H292" s="163"/>
      <c r="I292" s="163"/>
      <c r="J292" s="163"/>
      <c r="K292" s="163"/>
      <c r="L292" s="163" t="n">
        <v>1744.474</v>
      </c>
    </row>
    <row r="293" customFormat="false" ht="13.1" hidden="false" customHeight="false" outlineLevel="0" collapsed="false">
      <c r="A293" s="35"/>
      <c r="B293" s="35"/>
      <c r="C293" s="35" t="s">
        <v>489</v>
      </c>
      <c r="D293" s="35"/>
      <c r="E293" s="54" t="s">
        <v>490</v>
      </c>
      <c r="F293" s="163" t="n">
        <f aca="false">F294</f>
        <v>1900</v>
      </c>
      <c r="G293" s="163" t="n">
        <f aca="false">G294</f>
        <v>0</v>
      </c>
      <c r="H293" s="163" t="n">
        <f aca="false">H294</f>
        <v>0</v>
      </c>
      <c r="I293" s="163" t="n">
        <f aca="false">I294</f>
        <v>0</v>
      </c>
      <c r="J293" s="163" t="n">
        <f aca="false">J294</f>
        <v>0</v>
      </c>
      <c r="K293" s="163" t="n">
        <f aca="false">K294</f>
        <v>0</v>
      </c>
      <c r="L293" s="163" t="n">
        <f aca="false">L294</f>
        <v>1900</v>
      </c>
    </row>
    <row r="294" customFormat="false" ht="30.8" hidden="false" customHeight="true" outlineLevel="0" collapsed="false">
      <c r="A294" s="35"/>
      <c r="B294" s="35"/>
      <c r="C294" s="35"/>
      <c r="D294" s="35" t="s">
        <v>418</v>
      </c>
      <c r="E294" s="172" t="s">
        <v>419</v>
      </c>
      <c r="F294" s="163" t="n">
        <f aca="false">F295</f>
        <v>1900</v>
      </c>
      <c r="G294" s="163" t="n">
        <f aca="false">G295</f>
        <v>0</v>
      </c>
      <c r="H294" s="163" t="n">
        <f aca="false">H295</f>
        <v>0</v>
      </c>
      <c r="I294" s="163" t="n">
        <f aca="false">I295</f>
        <v>0</v>
      </c>
      <c r="J294" s="163" t="n">
        <f aca="false">J295</f>
        <v>0</v>
      </c>
      <c r="K294" s="163" t="n">
        <f aca="false">K295</f>
        <v>0</v>
      </c>
      <c r="L294" s="163" t="n">
        <f aca="false">L295</f>
        <v>1900</v>
      </c>
    </row>
    <row r="295" customFormat="false" ht="13.1" hidden="false" customHeight="false" outlineLevel="0" collapsed="false">
      <c r="A295" s="35"/>
      <c r="B295" s="35"/>
      <c r="C295" s="35"/>
      <c r="D295" s="35" t="s">
        <v>422</v>
      </c>
      <c r="E295" s="54" t="s">
        <v>423</v>
      </c>
      <c r="F295" s="163" t="n">
        <f aca="false">G295+H295+I295+J295+K295+L295</f>
        <v>1900</v>
      </c>
      <c r="G295" s="163"/>
      <c r="H295" s="163"/>
      <c r="I295" s="163"/>
      <c r="J295" s="163"/>
      <c r="K295" s="163"/>
      <c r="L295" s="163" t="n">
        <v>1900</v>
      </c>
    </row>
    <row r="296" customFormat="false" ht="13.1" hidden="false" customHeight="false" outlineLevel="0" collapsed="false">
      <c r="A296" s="35"/>
      <c r="B296" s="35" t="s">
        <v>491</v>
      </c>
      <c r="C296" s="35"/>
      <c r="D296" s="35"/>
      <c r="E296" s="54" t="s">
        <v>492</v>
      </c>
      <c r="F296" s="163" t="n">
        <f aca="false">F297</f>
        <v>43.481</v>
      </c>
      <c r="G296" s="163" t="n">
        <f aca="false">G297</f>
        <v>0</v>
      </c>
      <c r="H296" s="163" t="n">
        <f aca="false">H297</f>
        <v>0</v>
      </c>
      <c r="I296" s="163" t="n">
        <f aca="false">I297</f>
        <v>0</v>
      </c>
      <c r="J296" s="163" t="n">
        <f aca="false">J297</f>
        <v>0</v>
      </c>
      <c r="K296" s="163" t="n">
        <f aca="false">K297</f>
        <v>0</v>
      </c>
      <c r="L296" s="163" t="n">
        <f aca="false">L297</f>
        <v>43.481</v>
      </c>
    </row>
    <row r="297" customFormat="false" ht="13.1" hidden="false" customHeight="false" outlineLevel="0" collapsed="false">
      <c r="A297" s="35"/>
      <c r="B297" s="35"/>
      <c r="C297" s="35" t="s">
        <v>493</v>
      </c>
      <c r="D297" s="35"/>
      <c r="E297" s="54" t="s">
        <v>494</v>
      </c>
      <c r="F297" s="163" t="n">
        <f aca="false">F298</f>
        <v>43.481</v>
      </c>
      <c r="G297" s="163" t="n">
        <f aca="false">G298</f>
        <v>0</v>
      </c>
      <c r="H297" s="163" t="n">
        <f aca="false">H298</f>
        <v>0</v>
      </c>
      <c r="I297" s="163" t="n">
        <f aca="false">I298</f>
        <v>0</v>
      </c>
      <c r="J297" s="163" t="n">
        <f aca="false">J298</f>
        <v>0</v>
      </c>
      <c r="K297" s="163" t="n">
        <f aca="false">K298</f>
        <v>0</v>
      </c>
      <c r="L297" s="163" t="n">
        <f aca="false">L298</f>
        <v>43.481</v>
      </c>
    </row>
    <row r="298" customFormat="false" ht="13.1" hidden="false" customHeight="false" outlineLevel="0" collapsed="false">
      <c r="A298" s="35"/>
      <c r="B298" s="35"/>
      <c r="C298" s="35" t="s">
        <v>495</v>
      </c>
      <c r="D298" s="35"/>
      <c r="E298" s="54" t="s">
        <v>496</v>
      </c>
      <c r="F298" s="163" t="n">
        <f aca="false">F299</f>
        <v>43.481</v>
      </c>
      <c r="G298" s="163" t="n">
        <f aca="false">G299</f>
        <v>0</v>
      </c>
      <c r="H298" s="163" t="n">
        <f aca="false">H299</f>
        <v>0</v>
      </c>
      <c r="I298" s="163" t="n">
        <f aca="false">I299</f>
        <v>0</v>
      </c>
      <c r="J298" s="163" t="n">
        <f aca="false">J299</f>
        <v>0</v>
      </c>
      <c r="K298" s="163" t="n">
        <f aca="false">K299</f>
        <v>0</v>
      </c>
      <c r="L298" s="163" t="n">
        <f aca="false">L299</f>
        <v>43.481</v>
      </c>
    </row>
    <row r="299" customFormat="false" ht="30.8" hidden="false" customHeight="true" outlineLevel="0" collapsed="false">
      <c r="A299" s="35"/>
      <c r="B299" s="35"/>
      <c r="C299" s="35"/>
      <c r="D299" s="35" t="s">
        <v>418</v>
      </c>
      <c r="E299" s="172" t="s">
        <v>419</v>
      </c>
      <c r="F299" s="163" t="n">
        <f aca="false">F300+F301</f>
        <v>43.481</v>
      </c>
      <c r="G299" s="163" t="n">
        <f aca="false">G300+G301</f>
        <v>0</v>
      </c>
      <c r="H299" s="163" t="n">
        <f aca="false">H300+H301</f>
        <v>0</v>
      </c>
      <c r="I299" s="163" t="n">
        <f aca="false">I300+I301</f>
        <v>0</v>
      </c>
      <c r="J299" s="163" t="n">
        <f aca="false">J300+J301</f>
        <v>0</v>
      </c>
      <c r="K299" s="163" t="n">
        <f aca="false">K300+K301</f>
        <v>0</v>
      </c>
      <c r="L299" s="163" t="n">
        <f aca="false">L300+L301</f>
        <v>43.481</v>
      </c>
    </row>
    <row r="300" customFormat="false" ht="13.1" hidden="false" customHeight="false" outlineLevel="0" collapsed="false">
      <c r="A300" s="35"/>
      <c r="B300" s="35"/>
      <c r="C300" s="35"/>
      <c r="D300" s="35" t="s">
        <v>420</v>
      </c>
      <c r="E300" s="54" t="s">
        <v>421</v>
      </c>
      <c r="F300" s="163" t="n">
        <f aca="false">G300+H300+I300+J300+K300+L300</f>
        <v>13.795</v>
      </c>
      <c r="G300" s="163"/>
      <c r="H300" s="163"/>
      <c r="I300" s="163"/>
      <c r="J300" s="163"/>
      <c r="K300" s="163"/>
      <c r="L300" s="163" t="n">
        <v>13.795</v>
      </c>
    </row>
    <row r="301" customFormat="false" ht="13.1" hidden="false" customHeight="false" outlineLevel="0" collapsed="false">
      <c r="A301" s="35"/>
      <c r="B301" s="35"/>
      <c r="C301" s="35"/>
      <c r="D301" s="35" t="s">
        <v>422</v>
      </c>
      <c r="E301" s="54" t="s">
        <v>423</v>
      </c>
      <c r="F301" s="163" t="n">
        <f aca="false">G301+H301+I301+K301+L301</f>
        <v>29.686</v>
      </c>
      <c r="G301" s="163"/>
      <c r="H301" s="163"/>
      <c r="I301" s="163"/>
      <c r="J301" s="163"/>
      <c r="K301" s="163"/>
      <c r="L301" s="163" t="n">
        <v>29.686</v>
      </c>
    </row>
    <row r="302" customFormat="false" ht="13.1" hidden="false" customHeight="false" outlineLevel="0" collapsed="false">
      <c r="A302" s="35"/>
      <c r="B302" s="35" t="s">
        <v>536</v>
      </c>
      <c r="C302" s="35"/>
      <c r="D302" s="35"/>
      <c r="E302" s="54" t="s">
        <v>537</v>
      </c>
      <c r="F302" s="163" t="n">
        <f aca="false">F303</f>
        <v>-140</v>
      </c>
      <c r="G302" s="163" t="n">
        <f aca="false">G303</f>
        <v>-140</v>
      </c>
      <c r="H302" s="163" t="n">
        <f aca="false">H303</f>
        <v>0</v>
      </c>
      <c r="I302" s="163" t="n">
        <f aca="false">I303</f>
        <v>0</v>
      </c>
      <c r="J302" s="163" t="n">
        <f aca="false">J303</f>
        <v>0</v>
      </c>
      <c r="K302" s="163" t="n">
        <f aca="false">K303</f>
        <v>0</v>
      </c>
      <c r="L302" s="163" t="n">
        <f aca="false">L303</f>
        <v>0</v>
      </c>
    </row>
    <row r="303" customFormat="false" ht="13.1" hidden="false" customHeight="false" outlineLevel="0" collapsed="false">
      <c r="A303" s="35"/>
      <c r="B303" s="35" t="s">
        <v>538</v>
      </c>
      <c r="C303" s="35"/>
      <c r="D303" s="35"/>
      <c r="E303" s="54" t="s">
        <v>539</v>
      </c>
      <c r="F303" s="163" t="n">
        <f aca="false">F304</f>
        <v>-140</v>
      </c>
      <c r="G303" s="163" t="n">
        <f aca="false">G304</f>
        <v>-140</v>
      </c>
      <c r="H303" s="163" t="n">
        <f aca="false">H304</f>
        <v>0</v>
      </c>
      <c r="I303" s="163" t="n">
        <f aca="false">I304</f>
        <v>0</v>
      </c>
      <c r="J303" s="163" t="n">
        <f aca="false">J304</f>
        <v>0</v>
      </c>
      <c r="K303" s="163" t="n">
        <f aca="false">K304</f>
        <v>0</v>
      </c>
      <c r="L303" s="163" t="n">
        <f aca="false">L304</f>
        <v>0</v>
      </c>
    </row>
    <row r="304" customFormat="false" ht="13.1" hidden="false" customHeight="false" outlineLevel="0" collapsed="false">
      <c r="A304" s="35"/>
      <c r="B304" s="35"/>
      <c r="C304" s="35" t="s">
        <v>544</v>
      </c>
      <c r="D304" s="35"/>
      <c r="E304" s="54" t="s">
        <v>480</v>
      </c>
      <c r="F304" s="163" t="n">
        <f aca="false">F305</f>
        <v>-140</v>
      </c>
      <c r="G304" s="163" t="n">
        <f aca="false">G305</f>
        <v>-140</v>
      </c>
      <c r="H304" s="163" t="n">
        <f aca="false">H305</f>
        <v>0</v>
      </c>
      <c r="I304" s="163" t="n">
        <f aca="false">I305</f>
        <v>0</v>
      </c>
      <c r="J304" s="163" t="n">
        <f aca="false">J305</f>
        <v>0</v>
      </c>
      <c r="K304" s="163" t="n">
        <f aca="false">K305</f>
        <v>0</v>
      </c>
      <c r="L304" s="163" t="n">
        <f aca="false">L305</f>
        <v>0</v>
      </c>
    </row>
    <row r="305" customFormat="false" ht="26.2" hidden="false" customHeight="true" outlineLevel="0" collapsed="false">
      <c r="A305" s="35"/>
      <c r="B305" s="35"/>
      <c r="C305" s="35" t="s">
        <v>481</v>
      </c>
      <c r="D305" s="35"/>
      <c r="E305" s="54" t="s">
        <v>482</v>
      </c>
      <c r="F305" s="163" t="n">
        <f aca="false">F306</f>
        <v>-140</v>
      </c>
      <c r="G305" s="163" t="n">
        <f aca="false">G306</f>
        <v>-140</v>
      </c>
      <c r="H305" s="163" t="n">
        <f aca="false">H306</f>
        <v>0</v>
      </c>
      <c r="I305" s="163" t="n">
        <f aca="false">I306</f>
        <v>0</v>
      </c>
      <c r="J305" s="163" t="n">
        <f aca="false">J306</f>
        <v>0</v>
      </c>
      <c r="K305" s="163" t="n">
        <f aca="false">K306</f>
        <v>0</v>
      </c>
      <c r="L305" s="163" t="n">
        <f aca="false">L306</f>
        <v>0</v>
      </c>
    </row>
    <row r="306" customFormat="false" ht="39.3" hidden="false" customHeight="false" outlineLevel="0" collapsed="false">
      <c r="A306" s="35"/>
      <c r="B306" s="35"/>
      <c r="C306" s="35"/>
      <c r="D306" s="35" t="s">
        <v>418</v>
      </c>
      <c r="E306" s="172" t="s">
        <v>419</v>
      </c>
      <c r="F306" s="163" t="n">
        <f aca="false">F307</f>
        <v>-140</v>
      </c>
      <c r="G306" s="163" t="n">
        <f aca="false">G307</f>
        <v>-140</v>
      </c>
      <c r="H306" s="163" t="n">
        <f aca="false">H307</f>
        <v>0</v>
      </c>
      <c r="I306" s="163" t="n">
        <f aca="false">I307</f>
        <v>0</v>
      </c>
      <c r="J306" s="163" t="n">
        <f aca="false">J307</f>
        <v>0</v>
      </c>
      <c r="K306" s="163" t="n">
        <f aca="false">K307</f>
        <v>0</v>
      </c>
      <c r="L306" s="163" t="n">
        <f aca="false">L307</f>
        <v>0</v>
      </c>
    </row>
    <row r="307" customFormat="false" ht="26.2" hidden="false" customHeight="false" outlineLevel="0" collapsed="false">
      <c r="A307" s="35"/>
      <c r="B307" s="35"/>
      <c r="C307" s="35"/>
      <c r="D307" s="35" t="s">
        <v>545</v>
      </c>
      <c r="E307" s="54" t="s">
        <v>546</v>
      </c>
      <c r="F307" s="163" t="n">
        <f aca="false">G307+H307+I307+J307+K307+L307</f>
        <v>-140</v>
      </c>
      <c r="G307" s="163" t="n">
        <v>-140</v>
      </c>
      <c r="H307" s="163"/>
      <c r="I307" s="163"/>
      <c r="J307" s="163"/>
      <c r="K307" s="163"/>
      <c r="L307" s="163"/>
    </row>
    <row r="308" customFormat="false" ht="13.1" hidden="false" customHeight="false" outlineLevel="0" collapsed="false">
      <c r="A308" s="35"/>
      <c r="B308" s="167"/>
      <c r="C308" s="35"/>
      <c r="D308" s="204"/>
      <c r="E308" s="158" t="s">
        <v>571</v>
      </c>
      <c r="F308" s="205" t="n">
        <f aca="false">F8+F38+F51+F157+F170+F191+F212+F235+F150</f>
        <v>35737.49</v>
      </c>
      <c r="G308" s="205" t="n">
        <f aca="false">G8+G38+G51+G157+G170+G191+G212+G235+G150</f>
        <v>29229.924</v>
      </c>
      <c r="H308" s="205" t="n">
        <f aca="false">H8+H38+H51+H157+H170+H191+H212+H235+H150</f>
        <v>0</v>
      </c>
      <c r="I308" s="205" t="n">
        <f aca="false">I8+I38+I51+I157+I170+I191+I212+I235+I150</f>
        <v>6095.945</v>
      </c>
      <c r="J308" s="205" t="n">
        <f aca="false">J8+J38+J51+J157+J170+J191+J212+J235+J150</f>
        <v>-1552.988</v>
      </c>
      <c r="K308" s="205" t="n">
        <f aca="false">K8+K38+K51+K157+K170+K191+K212+K235+K150</f>
        <v>1964.609</v>
      </c>
      <c r="L308" s="205" t="n">
        <f aca="false">L8+L38+L51+L157+L170+L191+L212+L235+L150</f>
        <v>0</v>
      </c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6"/>
      <c r="BL308" s="206"/>
      <c r="BM308" s="206"/>
      <c r="BN308" s="206"/>
      <c r="BO308" s="206"/>
      <c r="BP308" s="206"/>
      <c r="BQ308" s="206"/>
      <c r="BR308" s="206"/>
      <c r="BS308" s="206"/>
      <c r="BT308" s="206"/>
      <c r="BU308" s="206"/>
      <c r="BV308" s="206"/>
      <c r="BW308" s="206"/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CI308" s="206"/>
      <c r="CJ308" s="206"/>
      <c r="CK308" s="206"/>
      <c r="CL308" s="206"/>
      <c r="CM308" s="206"/>
      <c r="CN308" s="206"/>
      <c r="CO308" s="206"/>
      <c r="CP308" s="206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06"/>
      <c r="DD308" s="206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S308" s="206"/>
      <c r="DT308" s="206"/>
      <c r="DU308" s="206"/>
      <c r="DV308" s="206"/>
      <c r="DW308" s="206"/>
      <c r="DX308" s="206"/>
      <c r="DY308" s="206"/>
      <c r="DZ308" s="206"/>
      <c r="EA308" s="206"/>
      <c r="EB308" s="206"/>
      <c r="EC308" s="206"/>
      <c r="ED308" s="206"/>
      <c r="EE308" s="206"/>
      <c r="EF308" s="206"/>
      <c r="EG308" s="206"/>
      <c r="EH308" s="206"/>
      <c r="EI308" s="206"/>
      <c r="EJ308" s="206"/>
      <c r="EK308" s="206"/>
      <c r="EL308" s="206"/>
      <c r="EM308" s="206"/>
      <c r="EN308" s="206"/>
      <c r="EO308" s="206"/>
      <c r="EP308" s="206"/>
      <c r="EQ308" s="206"/>
      <c r="ER308" s="206"/>
      <c r="ES308" s="206"/>
      <c r="ET308" s="206"/>
      <c r="EU308" s="206"/>
      <c r="EV308" s="206"/>
      <c r="EW308" s="206"/>
      <c r="EX308" s="206"/>
      <c r="EY308" s="206"/>
      <c r="EZ308" s="206"/>
      <c r="FA308" s="206"/>
      <c r="FB308" s="206"/>
      <c r="FC308" s="206"/>
      <c r="FD308" s="206"/>
      <c r="FE308" s="206"/>
      <c r="FF308" s="206"/>
      <c r="FG308" s="206"/>
      <c r="FH308" s="206"/>
      <c r="FI308" s="206"/>
      <c r="FJ308" s="206"/>
      <c r="FK308" s="206"/>
      <c r="FL308" s="206"/>
      <c r="FM308" s="206"/>
      <c r="FN308" s="206"/>
      <c r="FO308" s="206"/>
      <c r="FP308" s="206"/>
      <c r="FQ308" s="206"/>
      <c r="FR308" s="206"/>
      <c r="FS308" s="206"/>
      <c r="FT308" s="206"/>
      <c r="FU308" s="206"/>
      <c r="FV308" s="206"/>
      <c r="FW308" s="206"/>
      <c r="FX308" s="206"/>
      <c r="FY308" s="206"/>
      <c r="FZ308" s="206"/>
      <c r="GA308" s="206"/>
      <c r="GB308" s="206"/>
      <c r="GC308" s="206"/>
      <c r="GD308" s="206"/>
      <c r="GE308" s="206"/>
      <c r="GF308" s="206"/>
      <c r="GG308" s="206"/>
      <c r="GH308" s="206"/>
      <c r="GI308" s="206"/>
      <c r="GJ308" s="206"/>
      <c r="GK308" s="206"/>
      <c r="GL308" s="206"/>
      <c r="GM308" s="206"/>
      <c r="GN308" s="206"/>
      <c r="GO308" s="206"/>
    </row>
    <row r="309" customFormat="false" ht="13.1" hidden="false" customHeight="false" outlineLevel="0" collapsed="false">
      <c r="A309" s="207"/>
      <c r="B309" s="208"/>
      <c r="C309" s="207"/>
      <c r="F309" s="191"/>
    </row>
    <row r="310" customFormat="false" ht="13.1" hidden="false" customHeight="false" outlineLevel="0" collapsed="false">
      <c r="A310" s="207"/>
      <c r="B310" s="208"/>
      <c r="C310" s="207"/>
      <c r="G310" s="209"/>
      <c r="H310" s="24"/>
      <c r="I310" s="24"/>
      <c r="J310" s="24"/>
      <c r="K310" s="24"/>
      <c r="L310" s="210"/>
    </row>
    <row r="311" customFormat="false" ht="13.1" hidden="false" customHeight="false" outlineLevel="0" collapsed="false">
      <c r="A311" s="207"/>
      <c r="B311" s="207"/>
      <c r="C311" s="207"/>
      <c r="D311" s="207"/>
      <c r="E311" s="211"/>
      <c r="F311" s="191"/>
      <c r="G311" s="212"/>
      <c r="H311" s="212"/>
      <c r="I311" s="212"/>
      <c r="J311" s="212"/>
      <c r="K311" s="212"/>
      <c r="L311" s="212"/>
    </row>
    <row r="312" customFormat="false" ht="13.1" hidden="false" customHeight="false" outlineLevel="0" collapsed="false">
      <c r="A312" s="207"/>
      <c r="B312" s="207"/>
      <c r="C312" s="207"/>
      <c r="D312" s="207"/>
      <c r="E312" s="211"/>
      <c r="F312" s="191"/>
      <c r="G312" s="213"/>
      <c r="H312" s="213"/>
      <c r="I312" s="213"/>
      <c r="J312" s="213"/>
      <c r="K312" s="213"/>
      <c r="L312" s="213"/>
    </row>
    <row r="313" customFormat="false" ht="13.1" hidden="false" customHeight="false" outlineLevel="0" collapsed="false">
      <c r="A313" s="207"/>
      <c r="B313" s="207"/>
      <c r="C313" s="207"/>
      <c r="D313" s="207"/>
      <c r="E313" s="211"/>
      <c r="F313" s="191"/>
    </row>
    <row r="314" customFormat="false" ht="13.1" hidden="false" customHeight="false" outlineLevel="0" collapsed="false">
      <c r="A314" s="207"/>
      <c r="B314" s="207"/>
      <c r="C314" s="207"/>
      <c r="D314" s="207"/>
      <c r="E314" s="211"/>
      <c r="F314" s="191"/>
    </row>
    <row r="315" customFormat="false" ht="13.1" hidden="false" customHeight="false" outlineLevel="0" collapsed="false">
      <c r="A315" s="207"/>
      <c r="B315" s="207"/>
      <c r="C315" s="207"/>
      <c r="D315" s="207"/>
      <c r="E315" s="211"/>
      <c r="F315" s="191"/>
    </row>
    <row r="316" customFormat="false" ht="13.1" hidden="false" customHeight="false" outlineLevel="0" collapsed="false">
      <c r="A316" s="207"/>
      <c r="B316" s="207"/>
      <c r="C316" s="207"/>
      <c r="D316" s="207"/>
      <c r="E316" s="211"/>
      <c r="F316" s="191"/>
    </row>
    <row r="317" customFormat="false" ht="13.1" hidden="false" customHeight="false" outlineLevel="0" collapsed="false">
      <c r="A317" s="207"/>
      <c r="B317" s="207"/>
      <c r="C317" s="207"/>
      <c r="D317" s="207"/>
      <c r="E317" s="211"/>
      <c r="F317" s="191"/>
    </row>
    <row r="318" customFormat="false" ht="13.1" hidden="false" customHeight="false" outlineLevel="0" collapsed="false">
      <c r="A318" s="207"/>
      <c r="B318" s="207"/>
      <c r="C318" s="207"/>
      <c r="D318" s="207"/>
      <c r="E318" s="211"/>
      <c r="F318" s="191"/>
    </row>
    <row r="319" customFormat="false" ht="13.1" hidden="false" customHeight="false" outlineLevel="0" collapsed="false">
      <c r="A319" s="207"/>
      <c r="B319" s="207"/>
      <c r="C319" s="207"/>
      <c r="D319" s="207"/>
      <c r="E319" s="211"/>
      <c r="F319" s="191"/>
    </row>
    <row r="320" customFormat="false" ht="13.1" hidden="false" customHeight="false" outlineLevel="0" collapsed="false">
      <c r="A320" s="207"/>
      <c r="B320" s="207"/>
      <c r="C320" s="207"/>
      <c r="D320" s="207"/>
      <c r="E320" s="214"/>
    </row>
    <row r="321" customFormat="false" ht="13.1" hidden="false" customHeight="false" outlineLevel="0" collapsed="false">
      <c r="A321" s="207"/>
      <c r="B321" s="207"/>
      <c r="C321" s="207"/>
      <c r="D321" s="207"/>
      <c r="E321" s="211"/>
      <c r="F321" s="191"/>
    </row>
    <row r="322" customFormat="false" ht="13.1" hidden="false" customHeight="false" outlineLevel="0" collapsed="false">
      <c r="A322" s="207"/>
      <c r="B322" s="207"/>
      <c r="C322" s="207"/>
      <c r="D322" s="207"/>
      <c r="E322" s="211"/>
      <c r="F322" s="191"/>
    </row>
    <row r="323" customFormat="false" ht="13.1" hidden="false" customHeight="false" outlineLevel="0" collapsed="false">
      <c r="A323" s="207"/>
      <c r="B323" s="207"/>
      <c r="C323" s="207"/>
      <c r="D323" s="207"/>
      <c r="E323" s="211"/>
      <c r="F323" s="191"/>
    </row>
    <row r="324" customFormat="false" ht="13.1" hidden="false" customHeight="false" outlineLevel="0" collapsed="false">
      <c r="A324" s="207"/>
      <c r="B324" s="207"/>
      <c r="C324" s="207"/>
      <c r="D324" s="207"/>
      <c r="E324" s="211"/>
      <c r="F324" s="191"/>
    </row>
    <row r="325" customFormat="false" ht="13.1" hidden="false" customHeight="false" outlineLevel="0" collapsed="false">
      <c r="A325" s="207"/>
      <c r="B325" s="207"/>
      <c r="C325" s="207"/>
      <c r="D325" s="207"/>
      <c r="E325" s="211"/>
      <c r="F325" s="191"/>
    </row>
    <row r="326" customFormat="false" ht="13.1" hidden="false" customHeight="false" outlineLevel="0" collapsed="false">
      <c r="A326" s="207"/>
      <c r="B326" s="207"/>
      <c r="C326" s="207"/>
      <c r="D326" s="207"/>
      <c r="E326" s="211"/>
      <c r="F326" s="191"/>
    </row>
    <row r="327" customFormat="false" ht="13.1" hidden="false" customHeight="false" outlineLevel="0" collapsed="false">
      <c r="A327" s="207"/>
      <c r="B327" s="207"/>
      <c r="C327" s="207"/>
      <c r="D327" s="207"/>
      <c r="E327" s="211"/>
      <c r="F327" s="191"/>
    </row>
    <row r="328" customFormat="false" ht="13.1" hidden="false" customHeight="false" outlineLevel="0" collapsed="false">
      <c r="A328" s="207"/>
      <c r="B328" s="207"/>
      <c r="C328" s="207"/>
      <c r="D328" s="207"/>
      <c r="E328" s="211"/>
      <c r="F328" s="191"/>
    </row>
    <row r="329" customFormat="false" ht="13.1" hidden="false" customHeight="false" outlineLevel="0" collapsed="false">
      <c r="A329" s="207"/>
      <c r="B329" s="207"/>
      <c r="C329" s="207"/>
      <c r="D329" s="207"/>
      <c r="E329" s="211"/>
      <c r="F329" s="191"/>
    </row>
    <row r="330" customFormat="false" ht="13.1" hidden="false" customHeight="false" outlineLevel="0" collapsed="false">
      <c r="A330" s="207"/>
      <c r="B330" s="207"/>
      <c r="C330" s="207"/>
      <c r="D330" s="207"/>
      <c r="E330" s="211"/>
      <c r="F330" s="191"/>
    </row>
    <row r="331" customFormat="false" ht="13.1" hidden="false" customHeight="false" outlineLevel="0" collapsed="false">
      <c r="A331" s="207"/>
      <c r="B331" s="207"/>
      <c r="C331" s="207"/>
      <c r="D331" s="207"/>
      <c r="E331" s="211"/>
      <c r="F331" s="191"/>
    </row>
    <row r="332" customFormat="false" ht="13.1" hidden="false" customHeight="false" outlineLevel="0" collapsed="false">
      <c r="A332" s="207"/>
      <c r="B332" s="207"/>
      <c r="C332" s="207"/>
      <c r="D332" s="207"/>
      <c r="E332" s="211"/>
      <c r="F332" s="191"/>
    </row>
    <row r="333" customFormat="false" ht="13.1" hidden="false" customHeight="false" outlineLevel="0" collapsed="false">
      <c r="A333" s="207"/>
      <c r="B333" s="207"/>
      <c r="C333" s="207"/>
      <c r="D333" s="207"/>
      <c r="E333" s="211"/>
      <c r="F333" s="191"/>
    </row>
    <row r="334" customFormat="false" ht="13.1" hidden="false" customHeight="false" outlineLevel="0" collapsed="false">
      <c r="A334" s="215"/>
      <c r="B334" s="215"/>
      <c r="C334" s="215"/>
      <c r="D334" s="215"/>
      <c r="E334" s="216"/>
      <c r="F334" s="191"/>
    </row>
    <row r="335" customFormat="false" ht="13.1" hidden="false" customHeight="false" outlineLevel="0" collapsed="false">
      <c r="A335" s="207"/>
      <c r="B335" s="207"/>
      <c r="C335" s="207"/>
      <c r="D335" s="207"/>
      <c r="E335" s="211"/>
      <c r="F335" s="191"/>
    </row>
    <row r="336" customFormat="false" ht="13.1" hidden="false" customHeight="false" outlineLevel="0" collapsed="false">
      <c r="A336" s="207"/>
      <c r="B336" s="207"/>
      <c r="C336" s="207"/>
      <c r="D336" s="207"/>
      <c r="E336" s="211"/>
      <c r="F336" s="191"/>
    </row>
    <row r="337" customFormat="false" ht="13.1" hidden="false" customHeight="false" outlineLevel="0" collapsed="false">
      <c r="A337" s="207"/>
      <c r="B337" s="207"/>
      <c r="C337" s="207"/>
      <c r="D337" s="207"/>
      <c r="E337" s="211"/>
      <c r="F337" s="191"/>
    </row>
    <row r="338" customFormat="false" ht="13.1" hidden="false" customHeight="false" outlineLevel="0" collapsed="false">
      <c r="A338" s="207"/>
      <c r="B338" s="207"/>
      <c r="C338" s="207"/>
      <c r="D338" s="207"/>
      <c r="E338" s="211"/>
      <c r="F338" s="191"/>
    </row>
    <row r="339" customFormat="false" ht="13.1" hidden="false" customHeight="false" outlineLevel="0" collapsed="false">
      <c r="A339" s="207"/>
      <c r="B339" s="207"/>
      <c r="C339" s="207"/>
      <c r="D339" s="207"/>
      <c r="E339" s="211"/>
      <c r="F339" s="191"/>
    </row>
    <row r="340" customFormat="false" ht="13.1" hidden="false" customHeight="false" outlineLevel="0" collapsed="false">
      <c r="A340" s="207"/>
      <c r="B340" s="207"/>
      <c r="C340" s="207"/>
      <c r="D340" s="207"/>
      <c r="E340" s="211"/>
      <c r="F340" s="191"/>
    </row>
    <row r="341" customFormat="false" ht="13.1" hidden="false" customHeight="false" outlineLevel="0" collapsed="false">
      <c r="A341" s="207"/>
      <c r="B341" s="207"/>
      <c r="C341" s="207"/>
      <c r="D341" s="207"/>
      <c r="E341" s="211"/>
      <c r="F341" s="191"/>
    </row>
    <row r="342" customFormat="false" ht="13.1" hidden="false" customHeight="false" outlineLevel="0" collapsed="false">
      <c r="A342" s="207"/>
      <c r="B342" s="207"/>
      <c r="C342" s="207"/>
      <c r="D342" s="207"/>
      <c r="E342" s="211"/>
      <c r="F342" s="191"/>
    </row>
    <row r="343" customFormat="false" ht="13.1" hidden="false" customHeight="false" outlineLevel="0" collapsed="false">
      <c r="A343" s="207"/>
      <c r="B343" s="207"/>
      <c r="C343" s="207"/>
      <c r="D343" s="207"/>
      <c r="E343" s="211"/>
      <c r="F343" s="191"/>
    </row>
    <row r="344" customFormat="false" ht="13.1" hidden="false" customHeight="false" outlineLevel="0" collapsed="false">
      <c r="A344" s="207"/>
      <c r="B344" s="207"/>
      <c r="C344" s="207"/>
      <c r="D344" s="207"/>
      <c r="E344" s="211"/>
      <c r="F344" s="191"/>
    </row>
    <row r="345" customFormat="false" ht="13.1" hidden="false" customHeight="false" outlineLevel="0" collapsed="false">
      <c r="A345" s="207"/>
      <c r="B345" s="207"/>
      <c r="C345" s="207"/>
      <c r="D345" s="207"/>
      <c r="E345" s="211"/>
      <c r="F345" s="191"/>
    </row>
    <row r="346" customFormat="false" ht="13.1" hidden="false" customHeight="false" outlineLevel="0" collapsed="false">
      <c r="A346" s="207"/>
      <c r="B346" s="207"/>
      <c r="C346" s="207"/>
      <c r="D346" s="207"/>
      <c r="E346" s="211"/>
      <c r="F346" s="191"/>
    </row>
    <row r="347" customFormat="false" ht="13.1" hidden="false" customHeight="false" outlineLevel="0" collapsed="false">
      <c r="A347" s="207"/>
      <c r="B347" s="207"/>
      <c r="C347" s="207"/>
      <c r="D347" s="207"/>
      <c r="E347" s="211"/>
      <c r="F347" s="191"/>
    </row>
    <row r="348" customFormat="false" ht="13.1" hidden="false" customHeight="false" outlineLevel="0" collapsed="false">
      <c r="A348" s="207"/>
      <c r="B348" s="207"/>
      <c r="C348" s="207"/>
      <c r="D348" s="207"/>
      <c r="E348" s="211"/>
      <c r="F348" s="191"/>
    </row>
    <row r="349" customFormat="false" ht="13.1" hidden="false" customHeight="false" outlineLevel="0" collapsed="false">
      <c r="A349" s="207"/>
      <c r="B349" s="207"/>
      <c r="C349" s="207"/>
      <c r="D349" s="207"/>
      <c r="E349" s="211"/>
      <c r="F349" s="191"/>
    </row>
    <row r="350" customFormat="false" ht="13.1" hidden="false" customHeight="false" outlineLevel="0" collapsed="false">
      <c r="A350" s="207"/>
      <c r="B350" s="207"/>
      <c r="C350" s="207"/>
      <c r="D350" s="207"/>
      <c r="E350" s="211"/>
      <c r="F350" s="191"/>
    </row>
    <row r="351" customFormat="false" ht="13.1" hidden="false" customHeight="false" outlineLevel="0" collapsed="false">
      <c r="A351" s="207"/>
      <c r="B351" s="207"/>
      <c r="C351" s="207"/>
      <c r="D351" s="207"/>
      <c r="E351" s="211"/>
      <c r="F351" s="191"/>
    </row>
    <row r="352" customFormat="false" ht="13.1" hidden="false" customHeight="false" outlineLevel="0" collapsed="false">
      <c r="A352" s="207"/>
      <c r="B352" s="207"/>
      <c r="C352" s="207"/>
      <c r="D352" s="207"/>
      <c r="E352" s="211"/>
      <c r="F352" s="191"/>
    </row>
    <row r="353" customFormat="false" ht="13.1" hidden="false" customHeight="false" outlineLevel="0" collapsed="false">
      <c r="A353" s="207"/>
      <c r="B353" s="207"/>
      <c r="C353" s="207"/>
      <c r="D353" s="207"/>
      <c r="E353" s="211"/>
      <c r="F353" s="191"/>
    </row>
    <row r="354" customFormat="false" ht="13.1" hidden="false" customHeight="false" outlineLevel="0" collapsed="false">
      <c r="A354" s="207"/>
      <c r="B354" s="207"/>
      <c r="C354" s="207"/>
      <c r="D354" s="207"/>
      <c r="E354" s="211"/>
      <c r="F354" s="191"/>
    </row>
    <row r="355" customFormat="false" ht="13.1" hidden="false" customHeight="false" outlineLevel="0" collapsed="false">
      <c r="A355" s="207"/>
      <c r="B355" s="207"/>
      <c r="C355" s="207"/>
      <c r="D355" s="207"/>
      <c r="E355" s="211"/>
      <c r="F355" s="191"/>
    </row>
    <row r="356" customFormat="false" ht="13.1" hidden="false" customHeight="false" outlineLevel="0" collapsed="false">
      <c r="A356" s="207"/>
      <c r="B356" s="207"/>
      <c r="C356" s="207"/>
      <c r="D356" s="207"/>
      <c r="E356" s="211"/>
      <c r="F356" s="191"/>
    </row>
    <row r="357" customFormat="false" ht="13.1" hidden="false" customHeight="false" outlineLevel="0" collapsed="false">
      <c r="A357" s="207"/>
      <c r="B357" s="207"/>
      <c r="C357" s="207"/>
      <c r="D357" s="207"/>
      <c r="E357" s="211"/>
      <c r="F357" s="191"/>
    </row>
    <row r="358" customFormat="false" ht="13.1" hidden="false" customHeight="false" outlineLevel="0" collapsed="false">
      <c r="A358" s="207"/>
      <c r="B358" s="207"/>
      <c r="C358" s="207"/>
      <c r="D358" s="207"/>
      <c r="E358" s="211"/>
      <c r="F358" s="191"/>
    </row>
    <row r="359" customFormat="false" ht="13.1" hidden="false" customHeight="false" outlineLevel="0" collapsed="false">
      <c r="A359" s="207"/>
      <c r="B359" s="207"/>
      <c r="C359" s="207"/>
      <c r="D359" s="207"/>
      <c r="E359" s="211"/>
      <c r="F359" s="191"/>
    </row>
    <row r="360" customFormat="false" ht="13.1" hidden="false" customHeight="false" outlineLevel="0" collapsed="false">
      <c r="A360" s="207"/>
      <c r="B360" s="207"/>
      <c r="C360" s="207"/>
      <c r="D360" s="207"/>
      <c r="E360" s="211"/>
      <c r="F360" s="191"/>
    </row>
    <row r="361" customFormat="false" ht="13.1" hidden="false" customHeight="false" outlineLevel="0" collapsed="false">
      <c r="A361" s="207"/>
      <c r="B361" s="207"/>
      <c r="C361" s="207"/>
      <c r="D361" s="207"/>
      <c r="E361" s="211"/>
      <c r="F361" s="191"/>
    </row>
    <row r="362" customFormat="false" ht="13.1" hidden="false" customHeight="false" outlineLevel="0" collapsed="false">
      <c r="A362" s="207"/>
      <c r="B362" s="207"/>
      <c r="C362" s="207"/>
      <c r="D362" s="207"/>
      <c r="E362" s="211"/>
      <c r="F362" s="191"/>
    </row>
    <row r="363" customFormat="false" ht="13.1" hidden="false" customHeight="false" outlineLevel="0" collapsed="false">
      <c r="A363" s="207"/>
      <c r="B363" s="207"/>
      <c r="C363" s="207"/>
      <c r="D363" s="207"/>
      <c r="E363" s="211"/>
      <c r="F363" s="191"/>
    </row>
    <row r="364" customFormat="false" ht="13.1" hidden="false" customHeight="false" outlineLevel="0" collapsed="false">
      <c r="A364" s="207"/>
      <c r="B364" s="207"/>
      <c r="C364" s="207"/>
      <c r="D364" s="207"/>
      <c r="E364" s="211"/>
      <c r="F364" s="191"/>
    </row>
    <row r="365" customFormat="false" ht="13.1" hidden="false" customHeight="false" outlineLevel="0" collapsed="false">
      <c r="A365" s="207"/>
      <c r="B365" s="207"/>
      <c r="C365" s="207"/>
      <c r="D365" s="207"/>
      <c r="E365" s="211"/>
      <c r="F365" s="191"/>
    </row>
    <row r="366" customFormat="false" ht="13.1" hidden="false" customHeight="false" outlineLevel="0" collapsed="false">
      <c r="A366" s="207"/>
      <c r="B366" s="207"/>
      <c r="C366" s="207"/>
      <c r="D366" s="207"/>
      <c r="E366" s="211"/>
      <c r="F366" s="191"/>
    </row>
    <row r="367" customFormat="false" ht="13.1" hidden="false" customHeight="false" outlineLevel="0" collapsed="false">
      <c r="A367" s="207"/>
      <c r="B367" s="207"/>
      <c r="C367" s="207"/>
      <c r="D367" s="207"/>
      <c r="E367" s="211"/>
      <c r="F367" s="191"/>
    </row>
    <row r="368" customFormat="false" ht="13.1" hidden="false" customHeight="false" outlineLevel="0" collapsed="false">
      <c r="A368" s="207"/>
      <c r="B368" s="207"/>
      <c r="C368" s="207"/>
      <c r="D368" s="207"/>
      <c r="E368" s="211"/>
      <c r="F368" s="191"/>
    </row>
    <row r="369" customFormat="false" ht="13.1" hidden="false" customHeight="false" outlineLevel="0" collapsed="false">
      <c r="A369" s="207"/>
      <c r="B369" s="207"/>
      <c r="C369" s="207"/>
      <c r="D369" s="207"/>
      <c r="E369" s="211"/>
      <c r="F369" s="191"/>
    </row>
    <row r="370" customFormat="false" ht="13.1" hidden="false" customHeight="false" outlineLevel="0" collapsed="false">
      <c r="A370" s="207"/>
      <c r="B370" s="207"/>
      <c r="C370" s="207"/>
      <c r="D370" s="207"/>
      <c r="E370" s="211"/>
      <c r="F370" s="191"/>
    </row>
    <row r="371" customFormat="false" ht="13.1" hidden="false" customHeight="false" outlineLevel="0" collapsed="false">
      <c r="A371" s="207"/>
      <c r="B371" s="207"/>
      <c r="C371" s="207"/>
      <c r="D371" s="207"/>
      <c r="E371" s="211"/>
      <c r="F371" s="191"/>
    </row>
    <row r="372" customFormat="false" ht="13.1" hidden="false" customHeight="false" outlineLevel="0" collapsed="false">
      <c r="A372" s="207"/>
      <c r="B372" s="207"/>
      <c r="C372" s="207"/>
      <c r="D372" s="207"/>
      <c r="E372" s="211"/>
      <c r="F372" s="191"/>
    </row>
    <row r="373" customFormat="false" ht="13.1" hidden="false" customHeight="false" outlineLevel="0" collapsed="false">
      <c r="A373" s="207"/>
      <c r="B373" s="207"/>
      <c r="C373" s="207"/>
      <c r="D373" s="207"/>
      <c r="E373" s="211"/>
      <c r="F373" s="191"/>
    </row>
    <row r="374" customFormat="false" ht="13.1" hidden="false" customHeight="false" outlineLevel="0" collapsed="false">
      <c r="A374" s="207"/>
      <c r="B374" s="207"/>
      <c r="C374" s="207"/>
      <c r="D374" s="207"/>
      <c r="E374" s="211"/>
      <c r="F374" s="191"/>
    </row>
    <row r="375" customFormat="false" ht="13.1" hidden="false" customHeight="false" outlineLevel="0" collapsed="false">
      <c r="A375" s="207"/>
      <c r="B375" s="207"/>
      <c r="C375" s="207"/>
      <c r="D375" s="207"/>
      <c r="E375" s="211"/>
      <c r="F375" s="191"/>
    </row>
    <row r="376" customFormat="false" ht="13.1" hidden="false" customHeight="false" outlineLevel="0" collapsed="false">
      <c r="A376" s="207"/>
      <c r="B376" s="207"/>
      <c r="C376" s="207"/>
      <c r="D376" s="207"/>
      <c r="E376" s="211"/>
      <c r="F376" s="191"/>
    </row>
    <row r="377" customFormat="false" ht="13.1" hidden="false" customHeight="false" outlineLevel="0" collapsed="false">
      <c r="A377" s="207"/>
      <c r="B377" s="207"/>
      <c r="C377" s="207"/>
      <c r="D377" s="207"/>
      <c r="E377" s="211"/>
      <c r="F377" s="191"/>
    </row>
    <row r="378" customFormat="false" ht="13.1" hidden="false" customHeight="false" outlineLevel="0" collapsed="false">
      <c r="A378" s="207"/>
      <c r="B378" s="207"/>
      <c r="C378" s="207"/>
      <c r="D378" s="207"/>
      <c r="E378" s="211"/>
      <c r="F378" s="191"/>
    </row>
    <row r="379" customFormat="false" ht="13.1" hidden="false" customHeight="false" outlineLevel="0" collapsed="false">
      <c r="A379" s="207"/>
      <c r="B379" s="207"/>
      <c r="C379" s="207"/>
      <c r="D379" s="207"/>
      <c r="E379" s="211"/>
      <c r="F379" s="191"/>
    </row>
    <row r="380" customFormat="false" ht="13.1" hidden="false" customHeight="false" outlineLevel="0" collapsed="false">
      <c r="A380" s="207"/>
      <c r="B380" s="207"/>
      <c r="C380" s="207"/>
      <c r="D380" s="207"/>
      <c r="E380" s="211"/>
      <c r="F380" s="191"/>
    </row>
    <row r="381" customFormat="false" ht="13.1" hidden="false" customHeight="false" outlineLevel="0" collapsed="false">
      <c r="A381" s="207"/>
      <c r="B381" s="207"/>
      <c r="C381" s="207"/>
      <c r="D381" s="207"/>
      <c r="E381" s="211"/>
      <c r="F381" s="191"/>
    </row>
    <row r="382" customFormat="false" ht="13.1" hidden="false" customHeight="false" outlineLevel="0" collapsed="false">
      <c r="A382" s="207"/>
      <c r="B382" s="207"/>
      <c r="C382" s="207"/>
      <c r="D382" s="207"/>
      <c r="E382" s="211"/>
      <c r="F382" s="191"/>
    </row>
    <row r="383" customFormat="false" ht="13.1" hidden="false" customHeight="false" outlineLevel="0" collapsed="false">
      <c r="A383" s="207"/>
      <c r="B383" s="207"/>
      <c r="C383" s="207"/>
      <c r="D383" s="207"/>
      <c r="E383" s="211"/>
      <c r="F383" s="191"/>
    </row>
    <row r="384" customFormat="false" ht="13.1" hidden="false" customHeight="false" outlineLevel="0" collapsed="false">
      <c r="A384" s="207"/>
      <c r="B384" s="207"/>
      <c r="C384" s="207"/>
      <c r="D384" s="207"/>
      <c r="E384" s="211"/>
      <c r="F384" s="191"/>
    </row>
    <row r="385" customFormat="false" ht="13.1" hidden="false" customHeight="false" outlineLevel="0" collapsed="false">
      <c r="A385" s="207"/>
      <c r="B385" s="207"/>
      <c r="C385" s="207"/>
      <c r="D385" s="207"/>
      <c r="E385" s="211"/>
      <c r="F385" s="191"/>
    </row>
    <row r="386" customFormat="false" ht="13.1" hidden="false" customHeight="false" outlineLevel="0" collapsed="false">
      <c r="A386" s="207"/>
      <c r="B386" s="207"/>
      <c r="C386" s="207"/>
      <c r="D386" s="207"/>
      <c r="E386" s="211"/>
      <c r="F386" s="191"/>
    </row>
    <row r="387" customFormat="false" ht="13.1" hidden="false" customHeight="false" outlineLevel="0" collapsed="false">
      <c r="A387" s="207"/>
      <c r="B387" s="207"/>
      <c r="C387" s="207"/>
      <c r="D387" s="207"/>
      <c r="E387" s="211"/>
      <c r="F387" s="191"/>
    </row>
    <row r="388" customFormat="false" ht="13.1" hidden="false" customHeight="false" outlineLevel="0" collapsed="false">
      <c r="A388" s="207"/>
      <c r="B388" s="207"/>
      <c r="C388" s="207"/>
      <c r="D388" s="207"/>
      <c r="E388" s="211"/>
      <c r="F388" s="191"/>
    </row>
    <row r="389" customFormat="false" ht="13.1" hidden="false" customHeight="false" outlineLevel="0" collapsed="false">
      <c r="A389" s="207"/>
      <c r="B389" s="207"/>
      <c r="C389" s="207"/>
      <c r="D389" s="207"/>
      <c r="E389" s="211"/>
      <c r="F389" s="191"/>
    </row>
    <row r="390" customFormat="false" ht="13.1" hidden="false" customHeight="false" outlineLevel="0" collapsed="false">
      <c r="A390" s="207"/>
      <c r="B390" s="207"/>
      <c r="C390" s="207"/>
      <c r="D390" s="207"/>
      <c r="E390" s="211"/>
      <c r="F390" s="191"/>
    </row>
    <row r="391" customFormat="false" ht="13.1" hidden="false" customHeight="false" outlineLevel="0" collapsed="false">
      <c r="A391" s="207"/>
      <c r="B391" s="207"/>
      <c r="C391" s="207"/>
      <c r="D391" s="207"/>
      <c r="E391" s="211"/>
      <c r="F391" s="191"/>
    </row>
    <row r="392" customFormat="false" ht="13.1" hidden="false" customHeight="false" outlineLevel="0" collapsed="false">
      <c r="A392" s="207"/>
      <c r="B392" s="207"/>
      <c r="C392" s="207"/>
      <c r="D392" s="207"/>
      <c r="E392" s="211"/>
      <c r="F392" s="191"/>
    </row>
    <row r="393" customFormat="false" ht="13.1" hidden="false" customHeight="false" outlineLevel="0" collapsed="false">
      <c r="A393" s="207"/>
      <c r="B393" s="207"/>
      <c r="C393" s="207"/>
      <c r="D393" s="207"/>
      <c r="E393" s="211"/>
      <c r="F393" s="191"/>
    </row>
    <row r="394" customFormat="false" ht="13.1" hidden="false" customHeight="false" outlineLevel="0" collapsed="false">
      <c r="A394" s="207"/>
      <c r="B394" s="207"/>
      <c r="C394" s="207"/>
      <c r="D394" s="207"/>
      <c r="E394" s="211"/>
      <c r="F394" s="191"/>
    </row>
    <row r="395" customFormat="false" ht="13.1" hidden="false" customHeight="false" outlineLevel="0" collapsed="false">
      <c r="A395" s="207"/>
      <c r="B395" s="207"/>
      <c r="C395" s="207"/>
      <c r="D395" s="207"/>
      <c r="E395" s="211"/>
      <c r="F395" s="191"/>
    </row>
    <row r="396" customFormat="false" ht="13.1" hidden="false" customHeight="false" outlineLevel="0" collapsed="false">
      <c r="A396" s="207"/>
      <c r="B396" s="207"/>
      <c r="C396" s="207"/>
      <c r="D396" s="207"/>
      <c r="E396" s="211"/>
      <c r="F396" s="191"/>
    </row>
    <row r="397" customFormat="false" ht="13.1" hidden="false" customHeight="false" outlineLevel="0" collapsed="false">
      <c r="A397" s="207"/>
      <c r="B397" s="207"/>
      <c r="C397" s="207"/>
      <c r="D397" s="207"/>
      <c r="E397" s="211"/>
      <c r="F397" s="191"/>
    </row>
    <row r="398" customFormat="false" ht="13.1" hidden="false" customHeight="false" outlineLevel="0" collapsed="false">
      <c r="A398" s="207"/>
      <c r="B398" s="207"/>
      <c r="C398" s="207"/>
      <c r="D398" s="207"/>
      <c r="E398" s="211"/>
      <c r="F398" s="191"/>
    </row>
    <row r="399" customFormat="false" ht="13.1" hidden="false" customHeight="false" outlineLevel="0" collapsed="false">
      <c r="A399" s="207"/>
      <c r="B399" s="207"/>
      <c r="C399" s="207"/>
      <c r="D399" s="207"/>
      <c r="E399" s="211"/>
      <c r="F399" s="191"/>
    </row>
    <row r="400" customFormat="false" ht="13.1" hidden="false" customHeight="false" outlineLevel="0" collapsed="false">
      <c r="A400" s="207"/>
      <c r="B400" s="207"/>
      <c r="C400" s="207"/>
      <c r="D400" s="207"/>
      <c r="E400" s="211"/>
      <c r="F400" s="191"/>
    </row>
    <row r="401" customFormat="false" ht="13.1" hidden="false" customHeight="false" outlineLevel="0" collapsed="false">
      <c r="A401" s="207"/>
      <c r="B401" s="207"/>
      <c r="C401" s="207"/>
      <c r="D401" s="207"/>
      <c r="E401" s="211"/>
      <c r="F401" s="191"/>
    </row>
    <row r="402" customFormat="false" ht="13.1" hidden="false" customHeight="false" outlineLevel="0" collapsed="false">
      <c r="A402" s="207"/>
      <c r="B402" s="207"/>
      <c r="C402" s="207"/>
      <c r="D402" s="207"/>
      <c r="E402" s="211"/>
      <c r="F402" s="191"/>
    </row>
    <row r="403" customFormat="false" ht="13.1" hidden="false" customHeight="false" outlineLevel="0" collapsed="false">
      <c r="A403" s="207"/>
      <c r="B403" s="207"/>
      <c r="C403" s="207"/>
      <c r="D403" s="207"/>
      <c r="E403" s="211"/>
      <c r="F403" s="191"/>
    </row>
    <row r="404" customFormat="false" ht="13.1" hidden="false" customHeight="false" outlineLevel="0" collapsed="false">
      <c r="A404" s="207"/>
      <c r="B404" s="207"/>
      <c r="C404" s="207"/>
      <c r="D404" s="207"/>
      <c r="E404" s="211"/>
      <c r="F404" s="191"/>
    </row>
    <row r="405" customFormat="false" ht="13.1" hidden="false" customHeight="false" outlineLevel="0" collapsed="false">
      <c r="A405" s="207"/>
      <c r="B405" s="207"/>
      <c r="C405" s="207"/>
      <c r="D405" s="207"/>
      <c r="E405" s="211"/>
      <c r="F405" s="191"/>
    </row>
    <row r="406" customFormat="false" ht="13.1" hidden="false" customHeight="false" outlineLevel="0" collapsed="false">
      <c r="A406" s="207"/>
      <c r="B406" s="207"/>
      <c r="C406" s="207"/>
      <c r="D406" s="207"/>
      <c r="E406" s="211"/>
      <c r="F406" s="191"/>
    </row>
    <row r="407" customFormat="false" ht="13.1" hidden="false" customHeight="false" outlineLevel="0" collapsed="false">
      <c r="A407" s="207"/>
      <c r="B407" s="207"/>
      <c r="C407" s="207"/>
      <c r="D407" s="207"/>
      <c r="E407" s="211"/>
      <c r="F407" s="191"/>
    </row>
    <row r="408" customFormat="false" ht="13.1" hidden="false" customHeight="false" outlineLevel="0" collapsed="false">
      <c r="A408" s="207"/>
      <c r="B408" s="207"/>
      <c r="C408" s="207"/>
      <c r="D408" s="207"/>
      <c r="E408" s="211"/>
      <c r="F408" s="191"/>
    </row>
    <row r="409" customFormat="false" ht="13.1" hidden="false" customHeight="false" outlineLevel="0" collapsed="false">
      <c r="A409" s="207"/>
      <c r="B409" s="207"/>
      <c r="C409" s="207"/>
      <c r="D409" s="207"/>
      <c r="E409" s="211"/>
      <c r="F409" s="191"/>
    </row>
    <row r="410" customFormat="false" ht="13.1" hidden="false" customHeight="false" outlineLevel="0" collapsed="false">
      <c r="A410" s="207"/>
      <c r="B410" s="207"/>
      <c r="C410" s="207"/>
      <c r="D410" s="207"/>
      <c r="E410" s="211"/>
      <c r="F410" s="191"/>
    </row>
    <row r="411" customFormat="false" ht="13.1" hidden="false" customHeight="false" outlineLevel="0" collapsed="false">
      <c r="A411" s="207"/>
      <c r="B411" s="207"/>
      <c r="C411" s="207"/>
      <c r="D411" s="207"/>
      <c r="E411" s="211"/>
      <c r="F411" s="191"/>
    </row>
    <row r="412" customFormat="false" ht="13.1" hidden="false" customHeight="false" outlineLevel="0" collapsed="false">
      <c r="A412" s="207"/>
      <c r="B412" s="207"/>
      <c r="C412" s="207"/>
      <c r="D412" s="207"/>
      <c r="E412" s="211"/>
      <c r="F412" s="191"/>
    </row>
    <row r="413" customFormat="false" ht="13.1" hidden="false" customHeight="false" outlineLevel="0" collapsed="false">
      <c r="A413" s="207"/>
      <c r="B413" s="207"/>
      <c r="C413" s="207"/>
      <c r="D413" s="207"/>
      <c r="E413" s="211"/>
      <c r="F413" s="191"/>
    </row>
    <row r="414" customFormat="false" ht="13.1" hidden="false" customHeight="false" outlineLevel="0" collapsed="false">
      <c r="A414" s="207"/>
      <c r="B414" s="207"/>
      <c r="C414" s="207"/>
      <c r="D414" s="207"/>
      <c r="E414" s="211"/>
      <c r="F414" s="191"/>
    </row>
    <row r="415" customFormat="false" ht="13.1" hidden="false" customHeight="false" outlineLevel="0" collapsed="false">
      <c r="A415" s="207"/>
      <c r="B415" s="207"/>
      <c r="C415" s="207"/>
      <c r="D415" s="207"/>
      <c r="E415" s="211"/>
      <c r="F415" s="191"/>
    </row>
    <row r="416" customFormat="false" ht="13.1" hidden="false" customHeight="false" outlineLevel="0" collapsed="false">
      <c r="A416" s="207"/>
      <c r="B416" s="207"/>
      <c r="C416" s="207"/>
      <c r="D416" s="207"/>
      <c r="E416" s="211"/>
      <c r="F416" s="191"/>
    </row>
    <row r="417" customFormat="false" ht="13.1" hidden="false" customHeight="false" outlineLevel="0" collapsed="false">
      <c r="A417" s="207"/>
      <c r="B417" s="207"/>
      <c r="C417" s="207"/>
      <c r="D417" s="207"/>
      <c r="E417" s="211"/>
      <c r="F417" s="191"/>
    </row>
    <row r="418" customFormat="false" ht="13.1" hidden="false" customHeight="false" outlineLevel="0" collapsed="false">
      <c r="A418" s="207"/>
      <c r="B418" s="207"/>
      <c r="C418" s="207"/>
      <c r="D418" s="207"/>
      <c r="E418" s="211"/>
      <c r="F418" s="191"/>
    </row>
    <row r="419" customFormat="false" ht="13.1" hidden="false" customHeight="false" outlineLevel="0" collapsed="false">
      <c r="A419" s="207"/>
      <c r="B419" s="207"/>
      <c r="C419" s="207"/>
      <c r="D419" s="207"/>
      <c r="E419" s="211"/>
      <c r="F419" s="191"/>
    </row>
    <row r="420" customFormat="false" ht="13.1" hidden="false" customHeight="false" outlineLevel="0" collapsed="false">
      <c r="A420" s="207"/>
      <c r="B420" s="207"/>
      <c r="C420" s="207"/>
      <c r="D420" s="207"/>
      <c r="E420" s="211"/>
      <c r="F420" s="191"/>
    </row>
    <row r="421" customFormat="false" ht="13.1" hidden="false" customHeight="false" outlineLevel="0" collapsed="false">
      <c r="A421" s="207"/>
      <c r="B421" s="207"/>
      <c r="C421" s="207"/>
      <c r="D421" s="207"/>
      <c r="E421" s="211"/>
      <c r="F421" s="191"/>
    </row>
    <row r="422" customFormat="false" ht="13.1" hidden="false" customHeight="false" outlineLevel="0" collapsed="false">
      <c r="A422" s="207"/>
      <c r="B422" s="207"/>
      <c r="C422" s="207"/>
      <c r="D422" s="207"/>
      <c r="E422" s="211"/>
      <c r="F422" s="191"/>
    </row>
    <row r="423" customFormat="false" ht="13.1" hidden="false" customHeight="false" outlineLevel="0" collapsed="false">
      <c r="A423" s="207"/>
      <c r="B423" s="207"/>
      <c r="C423" s="207"/>
      <c r="D423" s="207"/>
      <c r="E423" s="211"/>
      <c r="F423" s="191"/>
    </row>
    <row r="424" customFormat="false" ht="13.1" hidden="false" customHeight="false" outlineLevel="0" collapsed="false">
      <c r="A424" s="207"/>
      <c r="B424" s="207"/>
      <c r="C424" s="207"/>
      <c r="D424" s="207"/>
      <c r="E424" s="211"/>
      <c r="F424" s="191"/>
    </row>
    <row r="425" customFormat="false" ht="13.1" hidden="false" customHeight="false" outlineLevel="0" collapsed="false">
      <c r="A425" s="207"/>
      <c r="B425" s="207"/>
      <c r="C425" s="207"/>
      <c r="D425" s="207"/>
      <c r="E425" s="211"/>
      <c r="F425" s="191"/>
    </row>
    <row r="426" customFormat="false" ht="13.1" hidden="false" customHeight="false" outlineLevel="0" collapsed="false">
      <c r="A426" s="207"/>
      <c r="B426" s="207"/>
      <c r="C426" s="207"/>
      <c r="D426" s="207"/>
      <c r="E426" s="211"/>
      <c r="F426" s="191"/>
    </row>
    <row r="427" customFormat="false" ht="13.1" hidden="false" customHeight="false" outlineLevel="0" collapsed="false">
      <c r="A427" s="207"/>
      <c r="B427" s="207"/>
      <c r="C427" s="207"/>
      <c r="D427" s="207"/>
      <c r="E427" s="211"/>
      <c r="F427" s="191"/>
    </row>
    <row r="428" customFormat="false" ht="13.1" hidden="false" customHeight="false" outlineLevel="0" collapsed="false">
      <c r="A428" s="207"/>
      <c r="B428" s="207"/>
      <c r="C428" s="207"/>
      <c r="D428" s="207"/>
      <c r="E428" s="211"/>
      <c r="F428" s="191"/>
    </row>
    <row r="429" customFormat="false" ht="13.1" hidden="false" customHeight="false" outlineLevel="0" collapsed="false">
      <c r="A429" s="207"/>
      <c r="B429" s="207"/>
      <c r="C429" s="207"/>
      <c r="D429" s="207"/>
      <c r="E429" s="211"/>
      <c r="F429" s="191"/>
    </row>
    <row r="430" customFormat="false" ht="13.1" hidden="false" customHeight="false" outlineLevel="0" collapsed="false">
      <c r="A430" s="207"/>
      <c r="B430" s="207"/>
      <c r="C430" s="207"/>
      <c r="D430" s="207"/>
      <c r="E430" s="211"/>
      <c r="F430" s="191"/>
    </row>
    <row r="431" customFormat="false" ht="13.1" hidden="false" customHeight="false" outlineLevel="0" collapsed="false">
      <c r="A431" s="207"/>
      <c r="B431" s="207"/>
      <c r="C431" s="207"/>
      <c r="D431" s="207"/>
      <c r="E431" s="211"/>
      <c r="F431" s="191"/>
    </row>
    <row r="432" customFormat="false" ht="13.1" hidden="false" customHeight="false" outlineLevel="0" collapsed="false">
      <c r="A432" s="207"/>
      <c r="B432" s="207"/>
      <c r="C432" s="207"/>
      <c r="D432" s="207"/>
      <c r="E432" s="211"/>
      <c r="F432" s="191"/>
    </row>
    <row r="433" customFormat="false" ht="13.1" hidden="false" customHeight="false" outlineLevel="0" collapsed="false">
      <c r="A433" s="207"/>
      <c r="B433" s="207"/>
      <c r="C433" s="207"/>
      <c r="D433" s="207"/>
      <c r="E433" s="211"/>
      <c r="F433" s="191"/>
    </row>
    <row r="434" customFormat="false" ht="13.1" hidden="false" customHeight="false" outlineLevel="0" collapsed="false">
      <c r="A434" s="207"/>
      <c r="B434" s="207"/>
      <c r="C434" s="207"/>
      <c r="D434" s="207"/>
      <c r="E434" s="211"/>
      <c r="F434" s="191"/>
    </row>
    <row r="435" customFormat="false" ht="13.1" hidden="false" customHeight="false" outlineLevel="0" collapsed="false">
      <c r="A435" s="215"/>
      <c r="B435" s="215"/>
      <c r="C435" s="215"/>
      <c r="D435" s="215"/>
      <c r="E435" s="216"/>
      <c r="F435" s="191"/>
    </row>
    <row r="436" customFormat="false" ht="13.1" hidden="false" customHeight="false" outlineLevel="0" collapsed="false">
      <c r="A436" s="207"/>
      <c r="B436" s="207"/>
      <c r="C436" s="207"/>
      <c r="D436" s="207"/>
      <c r="E436" s="211"/>
      <c r="F436" s="191"/>
    </row>
    <row r="437" customFormat="false" ht="13.1" hidden="false" customHeight="false" outlineLevel="0" collapsed="false">
      <c r="A437" s="207"/>
      <c r="B437" s="207"/>
      <c r="C437" s="207"/>
      <c r="D437" s="207"/>
      <c r="E437" s="211"/>
      <c r="F437" s="191"/>
    </row>
    <row r="438" customFormat="false" ht="13.1" hidden="false" customHeight="false" outlineLevel="0" collapsed="false">
      <c r="A438" s="207"/>
      <c r="B438" s="207"/>
      <c r="C438" s="207"/>
      <c r="D438" s="207"/>
      <c r="E438" s="211"/>
      <c r="F438" s="191"/>
    </row>
    <row r="439" customFormat="false" ht="13.1" hidden="false" customHeight="false" outlineLevel="0" collapsed="false">
      <c r="A439" s="207"/>
      <c r="B439" s="207"/>
      <c r="C439" s="207"/>
      <c r="D439" s="207"/>
      <c r="E439" s="211"/>
      <c r="F439" s="191"/>
    </row>
    <row r="440" customFormat="false" ht="13.1" hidden="false" customHeight="false" outlineLevel="0" collapsed="false">
      <c r="A440" s="207"/>
      <c r="B440" s="207"/>
      <c r="C440" s="207"/>
      <c r="D440" s="207"/>
      <c r="E440" s="211"/>
      <c r="F440" s="191"/>
    </row>
    <row r="441" customFormat="false" ht="13.1" hidden="false" customHeight="false" outlineLevel="0" collapsed="false">
      <c r="A441" s="207"/>
      <c r="B441" s="207"/>
      <c r="C441" s="207"/>
      <c r="D441" s="207"/>
      <c r="E441" s="211"/>
      <c r="F441" s="191"/>
    </row>
    <row r="442" customFormat="false" ht="13.1" hidden="false" customHeight="false" outlineLevel="0" collapsed="false">
      <c r="A442" s="207"/>
      <c r="B442" s="207"/>
      <c r="C442" s="207"/>
      <c r="D442" s="207"/>
      <c r="E442" s="211"/>
      <c r="F442" s="191"/>
    </row>
    <row r="443" customFormat="false" ht="13.1" hidden="false" customHeight="false" outlineLevel="0" collapsed="false">
      <c r="A443" s="207"/>
      <c r="B443" s="207"/>
      <c r="C443" s="207"/>
      <c r="D443" s="207"/>
      <c r="E443" s="211"/>
      <c r="F443" s="191"/>
    </row>
    <row r="444" customFormat="false" ht="13.1" hidden="false" customHeight="false" outlineLevel="0" collapsed="false">
      <c r="A444" s="207"/>
      <c r="B444" s="207"/>
      <c r="C444" s="207"/>
      <c r="D444" s="207"/>
      <c r="E444" s="211"/>
      <c r="F444" s="191"/>
    </row>
    <row r="445" customFormat="false" ht="13.1" hidden="false" customHeight="false" outlineLevel="0" collapsed="false">
      <c r="A445" s="207"/>
      <c r="B445" s="207"/>
      <c r="C445" s="207"/>
      <c r="D445" s="207"/>
      <c r="E445" s="211"/>
      <c r="F445" s="191"/>
    </row>
    <row r="446" customFormat="false" ht="13.1" hidden="false" customHeight="false" outlineLevel="0" collapsed="false">
      <c r="A446" s="207"/>
      <c r="B446" s="207"/>
      <c r="C446" s="207"/>
      <c r="D446" s="207"/>
      <c r="E446" s="211"/>
      <c r="F446" s="191"/>
    </row>
    <row r="447" customFormat="false" ht="13.1" hidden="false" customHeight="false" outlineLevel="0" collapsed="false">
      <c r="A447" s="207"/>
      <c r="B447" s="207"/>
      <c r="C447" s="207"/>
      <c r="D447" s="207"/>
      <c r="E447" s="211"/>
      <c r="F447" s="191"/>
    </row>
    <row r="448" customFormat="false" ht="13.1" hidden="false" customHeight="false" outlineLevel="0" collapsed="false">
      <c r="A448" s="207"/>
      <c r="B448" s="207"/>
      <c r="C448" s="207"/>
      <c r="D448" s="207"/>
      <c r="E448" s="211"/>
      <c r="F448" s="191"/>
    </row>
    <row r="449" customFormat="false" ht="13.1" hidden="false" customHeight="false" outlineLevel="0" collapsed="false">
      <c r="A449" s="207"/>
      <c r="B449" s="207"/>
      <c r="C449" s="207"/>
      <c r="D449" s="207"/>
      <c r="E449" s="211"/>
      <c r="F449" s="191"/>
    </row>
    <row r="450" customFormat="false" ht="13.1" hidden="false" customHeight="false" outlineLevel="0" collapsed="false">
      <c r="A450" s="207"/>
      <c r="B450" s="207"/>
      <c r="C450" s="207"/>
      <c r="D450" s="207"/>
      <c r="E450" s="211"/>
      <c r="F450" s="191"/>
    </row>
    <row r="451" customFormat="false" ht="13.1" hidden="false" customHeight="false" outlineLevel="0" collapsed="false">
      <c r="A451" s="207"/>
      <c r="B451" s="207"/>
      <c r="C451" s="207"/>
      <c r="D451" s="207"/>
      <c r="E451" s="211"/>
      <c r="F451" s="191"/>
    </row>
    <row r="452" customFormat="false" ht="13.1" hidden="false" customHeight="false" outlineLevel="0" collapsed="false">
      <c r="A452" s="207"/>
      <c r="B452" s="207"/>
      <c r="C452" s="207"/>
      <c r="D452" s="207"/>
      <c r="E452" s="211"/>
      <c r="F452" s="191"/>
    </row>
    <row r="453" customFormat="false" ht="13.1" hidden="false" customHeight="false" outlineLevel="0" collapsed="false">
      <c r="A453" s="207"/>
      <c r="B453" s="207"/>
      <c r="C453" s="207"/>
      <c r="D453" s="207"/>
      <c r="E453" s="211"/>
      <c r="F453" s="191"/>
    </row>
    <row r="454" customFormat="false" ht="13.1" hidden="false" customHeight="false" outlineLevel="0" collapsed="false">
      <c r="A454" s="207"/>
      <c r="B454" s="207"/>
      <c r="C454" s="207"/>
      <c r="D454" s="207"/>
      <c r="E454" s="211"/>
      <c r="F454" s="191"/>
    </row>
    <row r="455" customFormat="false" ht="13.1" hidden="false" customHeight="false" outlineLevel="0" collapsed="false">
      <c r="A455" s="207"/>
      <c r="B455" s="207"/>
      <c r="C455" s="207"/>
      <c r="D455" s="207"/>
      <c r="E455" s="211"/>
      <c r="F455" s="191"/>
    </row>
    <row r="456" customFormat="false" ht="13.1" hidden="false" customHeight="false" outlineLevel="0" collapsed="false">
      <c r="A456" s="207"/>
      <c r="B456" s="207"/>
      <c r="C456" s="207"/>
      <c r="D456" s="207"/>
      <c r="E456" s="211"/>
      <c r="F456" s="191"/>
    </row>
    <row r="457" customFormat="false" ht="13.1" hidden="false" customHeight="false" outlineLevel="0" collapsed="false">
      <c r="A457" s="207"/>
      <c r="B457" s="207"/>
      <c r="C457" s="207"/>
      <c r="D457" s="207"/>
      <c r="E457" s="211"/>
      <c r="F457" s="191"/>
    </row>
    <row r="458" customFormat="false" ht="13.1" hidden="false" customHeight="false" outlineLevel="0" collapsed="false">
      <c r="A458" s="207"/>
      <c r="B458" s="207"/>
      <c r="C458" s="207"/>
      <c r="D458" s="207"/>
      <c r="E458" s="211"/>
      <c r="F458" s="191"/>
    </row>
    <row r="459" customFormat="false" ht="13.1" hidden="false" customHeight="false" outlineLevel="0" collapsed="false">
      <c r="A459" s="207"/>
      <c r="B459" s="207"/>
      <c r="C459" s="207"/>
      <c r="D459" s="207"/>
      <c r="E459" s="211"/>
      <c r="F459" s="191"/>
    </row>
    <row r="460" customFormat="false" ht="13.1" hidden="false" customHeight="false" outlineLevel="0" collapsed="false">
      <c r="A460" s="207"/>
      <c r="B460" s="207"/>
      <c r="C460" s="207"/>
      <c r="D460" s="207"/>
      <c r="E460" s="211"/>
      <c r="F460" s="191"/>
    </row>
    <row r="461" customFormat="false" ht="13.1" hidden="false" customHeight="false" outlineLevel="0" collapsed="false">
      <c r="A461" s="207"/>
      <c r="B461" s="207"/>
      <c r="C461" s="207"/>
      <c r="D461" s="207"/>
      <c r="E461" s="211"/>
      <c r="F461" s="191"/>
    </row>
    <row r="462" customFormat="false" ht="13.1" hidden="false" customHeight="false" outlineLevel="0" collapsed="false">
      <c r="A462" s="207"/>
      <c r="B462" s="207"/>
      <c r="C462" s="207"/>
      <c r="D462" s="207"/>
      <c r="E462" s="211"/>
      <c r="F462" s="191"/>
    </row>
    <row r="463" customFormat="false" ht="13.1" hidden="false" customHeight="false" outlineLevel="0" collapsed="false">
      <c r="A463" s="207"/>
      <c r="B463" s="207"/>
      <c r="C463" s="207"/>
      <c r="D463" s="207"/>
      <c r="E463" s="211"/>
      <c r="F463" s="191"/>
    </row>
    <row r="464" customFormat="false" ht="13.1" hidden="false" customHeight="false" outlineLevel="0" collapsed="false">
      <c r="A464" s="207"/>
      <c r="B464" s="207"/>
      <c r="C464" s="207"/>
      <c r="D464" s="207"/>
      <c r="E464" s="211"/>
      <c r="F464" s="191"/>
    </row>
    <row r="465" customFormat="false" ht="13.1" hidden="false" customHeight="false" outlineLevel="0" collapsed="false">
      <c r="A465" s="207"/>
      <c r="B465" s="207"/>
      <c r="C465" s="207"/>
      <c r="D465" s="207"/>
      <c r="E465" s="211"/>
      <c r="F465" s="191"/>
    </row>
    <row r="466" customFormat="false" ht="13.1" hidden="false" customHeight="false" outlineLevel="0" collapsed="false">
      <c r="A466" s="207"/>
      <c r="B466" s="207"/>
      <c r="C466" s="207"/>
      <c r="D466" s="207"/>
      <c r="E466" s="211"/>
      <c r="F466" s="191"/>
    </row>
    <row r="467" customFormat="false" ht="13.1" hidden="false" customHeight="false" outlineLevel="0" collapsed="false">
      <c r="A467" s="207"/>
      <c r="B467" s="207"/>
      <c r="C467" s="207"/>
      <c r="D467" s="207"/>
      <c r="E467" s="211"/>
      <c r="F467" s="191"/>
    </row>
    <row r="468" customFormat="false" ht="13.1" hidden="false" customHeight="false" outlineLevel="0" collapsed="false">
      <c r="A468" s="207"/>
      <c r="B468" s="207"/>
      <c r="C468" s="207"/>
      <c r="D468" s="207"/>
      <c r="E468" s="211"/>
      <c r="F468" s="191"/>
    </row>
    <row r="469" customFormat="false" ht="13.1" hidden="false" customHeight="false" outlineLevel="0" collapsed="false">
      <c r="A469" s="207"/>
      <c r="B469" s="207"/>
      <c r="C469" s="207"/>
      <c r="D469" s="207"/>
      <c r="E469" s="211"/>
      <c r="F469" s="191"/>
    </row>
    <row r="470" customFormat="false" ht="13.1" hidden="false" customHeight="false" outlineLevel="0" collapsed="false">
      <c r="A470" s="207"/>
      <c r="B470" s="207"/>
      <c r="C470" s="207"/>
      <c r="D470" s="207"/>
      <c r="E470" s="211"/>
      <c r="F470" s="191"/>
    </row>
    <row r="471" customFormat="false" ht="13.1" hidden="false" customHeight="false" outlineLevel="0" collapsed="false">
      <c r="A471" s="207"/>
      <c r="B471" s="207"/>
      <c r="C471" s="207"/>
      <c r="D471" s="207"/>
      <c r="E471" s="211"/>
      <c r="F471" s="191"/>
    </row>
    <row r="472" customFormat="false" ht="13.1" hidden="false" customHeight="false" outlineLevel="0" collapsed="false">
      <c r="A472" s="207"/>
      <c r="B472" s="207"/>
      <c r="C472" s="207"/>
      <c r="D472" s="207"/>
      <c r="E472" s="211"/>
      <c r="F472" s="191"/>
    </row>
    <row r="473" customFormat="false" ht="13.1" hidden="false" customHeight="false" outlineLevel="0" collapsed="false">
      <c r="A473" s="207"/>
      <c r="B473" s="207"/>
      <c r="C473" s="207"/>
      <c r="D473" s="207"/>
      <c r="E473" s="211"/>
      <c r="F473" s="191"/>
    </row>
    <row r="474" customFormat="false" ht="13.1" hidden="false" customHeight="false" outlineLevel="0" collapsed="false">
      <c r="A474" s="207"/>
      <c r="B474" s="207"/>
      <c r="C474" s="207"/>
      <c r="D474" s="207"/>
      <c r="E474" s="211"/>
      <c r="F474" s="191"/>
    </row>
    <row r="475" customFormat="false" ht="13.1" hidden="false" customHeight="false" outlineLevel="0" collapsed="false">
      <c r="A475" s="207"/>
      <c r="B475" s="207"/>
      <c r="C475" s="207"/>
      <c r="D475" s="207"/>
      <c r="E475" s="211"/>
      <c r="F475" s="191"/>
    </row>
    <row r="476" customFormat="false" ht="13.1" hidden="false" customHeight="false" outlineLevel="0" collapsed="false">
      <c r="A476" s="207"/>
      <c r="B476" s="207"/>
      <c r="C476" s="207"/>
      <c r="D476" s="207"/>
      <c r="E476" s="211"/>
      <c r="F476" s="191"/>
    </row>
    <row r="477" customFormat="false" ht="13.1" hidden="false" customHeight="false" outlineLevel="0" collapsed="false">
      <c r="A477" s="207"/>
      <c r="B477" s="207"/>
      <c r="C477" s="207"/>
      <c r="D477" s="207"/>
      <c r="E477" s="211"/>
      <c r="F477" s="191"/>
    </row>
    <row r="478" customFormat="false" ht="13.1" hidden="false" customHeight="false" outlineLevel="0" collapsed="false">
      <c r="A478" s="207"/>
      <c r="B478" s="207"/>
      <c r="C478" s="207"/>
      <c r="D478" s="207"/>
      <c r="E478" s="211"/>
      <c r="F478" s="191"/>
    </row>
    <row r="479" customFormat="false" ht="13.1" hidden="false" customHeight="false" outlineLevel="0" collapsed="false">
      <c r="A479" s="207"/>
      <c r="B479" s="207"/>
      <c r="C479" s="207"/>
      <c r="D479" s="207"/>
      <c r="E479" s="211"/>
      <c r="F479" s="191"/>
    </row>
    <row r="480" customFormat="false" ht="13.1" hidden="false" customHeight="false" outlineLevel="0" collapsed="false">
      <c r="A480" s="207"/>
      <c r="B480" s="207"/>
      <c r="C480" s="207"/>
      <c r="D480" s="207"/>
      <c r="E480" s="211"/>
      <c r="F480" s="191"/>
    </row>
    <row r="481" customFormat="false" ht="13.1" hidden="false" customHeight="false" outlineLevel="0" collapsed="false">
      <c r="A481" s="207"/>
      <c r="B481" s="207"/>
      <c r="C481" s="207"/>
      <c r="D481" s="207"/>
      <c r="E481" s="211"/>
      <c r="F481" s="191"/>
    </row>
    <row r="482" customFormat="false" ht="13.1" hidden="false" customHeight="false" outlineLevel="0" collapsed="false">
      <c r="A482" s="207"/>
      <c r="B482" s="207"/>
      <c r="C482" s="207"/>
      <c r="D482" s="207"/>
      <c r="E482" s="211"/>
      <c r="F482" s="191"/>
    </row>
    <row r="483" customFormat="false" ht="13.1" hidden="false" customHeight="false" outlineLevel="0" collapsed="false">
      <c r="A483" s="207"/>
      <c r="B483" s="207"/>
      <c r="C483" s="207"/>
      <c r="D483" s="207"/>
      <c r="E483" s="211"/>
      <c r="F483" s="191"/>
    </row>
    <row r="484" customFormat="false" ht="13.1" hidden="false" customHeight="false" outlineLevel="0" collapsed="false">
      <c r="A484" s="207"/>
      <c r="B484" s="207"/>
      <c r="C484" s="207"/>
      <c r="D484" s="207"/>
      <c r="E484" s="211"/>
      <c r="F484" s="191"/>
    </row>
    <row r="485" customFormat="false" ht="13.1" hidden="false" customHeight="false" outlineLevel="0" collapsed="false">
      <c r="A485" s="207"/>
      <c r="B485" s="207"/>
      <c r="C485" s="207"/>
      <c r="D485" s="207"/>
      <c r="E485" s="211"/>
      <c r="F485" s="191"/>
    </row>
    <row r="486" customFormat="false" ht="13.1" hidden="false" customHeight="false" outlineLevel="0" collapsed="false">
      <c r="A486" s="207"/>
      <c r="B486" s="207"/>
      <c r="C486" s="207"/>
      <c r="D486" s="207"/>
      <c r="E486" s="211"/>
      <c r="F486" s="191"/>
    </row>
    <row r="487" customFormat="false" ht="13.1" hidden="false" customHeight="false" outlineLevel="0" collapsed="false">
      <c r="A487" s="207"/>
      <c r="B487" s="207"/>
      <c r="C487" s="207"/>
      <c r="D487" s="207"/>
      <c r="E487" s="211"/>
      <c r="F487" s="191"/>
    </row>
    <row r="488" customFormat="false" ht="13.1" hidden="false" customHeight="false" outlineLevel="0" collapsed="false">
      <c r="A488" s="207"/>
      <c r="B488" s="207"/>
      <c r="C488" s="207"/>
      <c r="D488" s="207"/>
      <c r="E488" s="211"/>
      <c r="F488" s="191"/>
    </row>
    <row r="489" customFormat="false" ht="13.1" hidden="false" customHeight="false" outlineLevel="0" collapsed="false">
      <c r="A489" s="215"/>
      <c r="B489" s="215"/>
      <c r="C489" s="215"/>
      <c r="D489" s="215"/>
      <c r="E489" s="216"/>
      <c r="F489" s="191"/>
    </row>
    <row r="490" customFormat="false" ht="13.1" hidden="false" customHeight="false" outlineLevel="0" collapsed="false">
      <c r="A490" s="207"/>
      <c r="B490" s="207"/>
      <c r="C490" s="207"/>
      <c r="D490" s="207"/>
      <c r="E490" s="211"/>
      <c r="F490" s="191"/>
    </row>
    <row r="491" customFormat="false" ht="13.1" hidden="false" customHeight="false" outlineLevel="0" collapsed="false">
      <c r="A491" s="207"/>
      <c r="B491" s="207"/>
      <c r="C491" s="207"/>
      <c r="D491" s="207"/>
      <c r="E491" s="211"/>
      <c r="F491" s="191"/>
    </row>
    <row r="492" customFormat="false" ht="13.1" hidden="false" customHeight="false" outlineLevel="0" collapsed="false">
      <c r="A492" s="207"/>
      <c r="B492" s="207"/>
      <c r="C492" s="207"/>
      <c r="D492" s="207"/>
      <c r="E492" s="211"/>
      <c r="F492" s="191"/>
    </row>
    <row r="493" customFormat="false" ht="13.1" hidden="false" customHeight="false" outlineLevel="0" collapsed="false">
      <c r="A493" s="207"/>
      <c r="B493" s="207"/>
      <c r="C493" s="207"/>
      <c r="D493" s="207"/>
      <c r="E493" s="211"/>
      <c r="F493" s="191"/>
    </row>
    <row r="494" customFormat="false" ht="13.1" hidden="false" customHeight="false" outlineLevel="0" collapsed="false">
      <c r="A494" s="207"/>
      <c r="B494" s="207"/>
      <c r="C494" s="207"/>
      <c r="D494" s="207"/>
      <c r="E494" s="211"/>
      <c r="F494" s="191"/>
    </row>
    <row r="495" customFormat="false" ht="13.1" hidden="false" customHeight="false" outlineLevel="0" collapsed="false">
      <c r="A495" s="207"/>
      <c r="B495" s="207"/>
      <c r="C495" s="207"/>
      <c r="D495" s="207"/>
      <c r="E495" s="211"/>
      <c r="F495" s="191"/>
    </row>
    <row r="496" customFormat="false" ht="13.1" hidden="false" customHeight="false" outlineLevel="0" collapsed="false">
      <c r="A496" s="207"/>
      <c r="B496" s="207"/>
      <c r="C496" s="207"/>
      <c r="D496" s="207"/>
      <c r="E496" s="211"/>
      <c r="F496" s="191"/>
    </row>
    <row r="497" customFormat="false" ht="13.1" hidden="false" customHeight="false" outlineLevel="0" collapsed="false">
      <c r="A497" s="207"/>
      <c r="B497" s="207"/>
      <c r="C497" s="207"/>
      <c r="D497" s="207"/>
      <c r="E497" s="211"/>
      <c r="F497" s="191"/>
    </row>
    <row r="498" customFormat="false" ht="13.1" hidden="false" customHeight="false" outlineLevel="0" collapsed="false">
      <c r="A498" s="207"/>
      <c r="B498" s="207"/>
      <c r="C498" s="207"/>
      <c r="D498" s="207"/>
      <c r="E498" s="211"/>
      <c r="F498" s="191"/>
    </row>
    <row r="499" customFormat="false" ht="13.1" hidden="false" customHeight="false" outlineLevel="0" collapsed="false">
      <c r="A499" s="207"/>
      <c r="B499" s="207"/>
      <c r="C499" s="207"/>
      <c r="D499" s="207"/>
      <c r="E499" s="211"/>
      <c r="F499" s="191"/>
    </row>
    <row r="500" customFormat="false" ht="13.1" hidden="false" customHeight="false" outlineLevel="0" collapsed="false">
      <c r="A500" s="207"/>
      <c r="B500" s="207"/>
      <c r="C500" s="207"/>
      <c r="D500" s="207"/>
      <c r="E500" s="211"/>
      <c r="F500" s="191"/>
    </row>
    <row r="501" customFormat="false" ht="13.1" hidden="false" customHeight="false" outlineLevel="0" collapsed="false">
      <c r="A501" s="207"/>
      <c r="B501" s="207"/>
      <c r="C501" s="207"/>
      <c r="D501" s="207"/>
      <c r="E501" s="211"/>
      <c r="F501" s="191"/>
    </row>
    <row r="502" customFormat="false" ht="13.1" hidden="false" customHeight="false" outlineLevel="0" collapsed="false">
      <c r="A502" s="207"/>
      <c r="B502" s="207"/>
      <c r="C502" s="207"/>
      <c r="D502" s="207"/>
      <c r="E502" s="211"/>
      <c r="F502" s="191"/>
    </row>
    <row r="503" customFormat="false" ht="13.1" hidden="false" customHeight="false" outlineLevel="0" collapsed="false">
      <c r="A503" s="207"/>
      <c r="B503" s="207"/>
      <c r="C503" s="207"/>
      <c r="D503" s="207"/>
      <c r="E503" s="211"/>
      <c r="F503" s="191"/>
    </row>
    <row r="504" customFormat="false" ht="13.1" hidden="false" customHeight="false" outlineLevel="0" collapsed="false">
      <c r="A504" s="207"/>
      <c r="B504" s="207"/>
      <c r="C504" s="207"/>
      <c r="D504" s="207"/>
      <c r="E504" s="211"/>
      <c r="F504" s="191"/>
    </row>
    <row r="505" customFormat="false" ht="13.1" hidden="false" customHeight="false" outlineLevel="0" collapsed="false">
      <c r="A505" s="207"/>
      <c r="B505" s="207"/>
      <c r="C505" s="207"/>
      <c r="D505" s="207"/>
      <c r="E505" s="211"/>
      <c r="F505" s="191"/>
    </row>
    <row r="506" customFormat="false" ht="13.1" hidden="false" customHeight="false" outlineLevel="0" collapsed="false">
      <c r="A506" s="207"/>
      <c r="B506" s="207"/>
      <c r="C506" s="207"/>
      <c r="D506" s="207"/>
      <c r="E506" s="211"/>
      <c r="F506" s="191"/>
    </row>
    <row r="507" customFormat="false" ht="13.1" hidden="false" customHeight="false" outlineLevel="0" collapsed="false">
      <c r="A507" s="207"/>
      <c r="B507" s="207"/>
      <c r="C507" s="207"/>
      <c r="D507" s="207"/>
      <c r="E507" s="211"/>
      <c r="F507" s="191"/>
    </row>
    <row r="508" customFormat="false" ht="13.1" hidden="false" customHeight="false" outlineLevel="0" collapsed="false">
      <c r="A508" s="207"/>
      <c r="B508" s="207"/>
      <c r="C508" s="207"/>
      <c r="D508" s="207"/>
      <c r="E508" s="211"/>
      <c r="F508" s="191"/>
    </row>
    <row r="509" customFormat="false" ht="13.1" hidden="false" customHeight="false" outlineLevel="0" collapsed="false">
      <c r="A509" s="207"/>
      <c r="B509" s="207"/>
      <c r="C509" s="207"/>
      <c r="D509" s="207"/>
      <c r="E509" s="211"/>
      <c r="F509" s="191"/>
    </row>
    <row r="510" customFormat="false" ht="13.1" hidden="false" customHeight="false" outlineLevel="0" collapsed="false">
      <c r="A510" s="207"/>
      <c r="B510" s="207"/>
      <c r="C510" s="207"/>
      <c r="D510" s="207"/>
      <c r="E510" s="211"/>
      <c r="F510" s="191"/>
    </row>
    <row r="511" customFormat="false" ht="13.1" hidden="false" customHeight="false" outlineLevel="0" collapsed="false">
      <c r="A511" s="207"/>
      <c r="B511" s="207"/>
      <c r="C511" s="207"/>
      <c r="D511" s="207"/>
      <c r="E511" s="211"/>
      <c r="F511" s="191"/>
    </row>
    <row r="512" customFormat="false" ht="13.1" hidden="false" customHeight="false" outlineLevel="0" collapsed="false">
      <c r="A512" s="207"/>
      <c r="B512" s="207"/>
      <c r="C512" s="207"/>
      <c r="D512" s="207"/>
      <c r="E512" s="211"/>
      <c r="F512" s="191"/>
    </row>
    <row r="513" customFormat="false" ht="13.1" hidden="false" customHeight="false" outlineLevel="0" collapsed="false">
      <c r="A513" s="207"/>
      <c r="B513" s="207"/>
      <c r="C513" s="207"/>
      <c r="D513" s="207"/>
      <c r="E513" s="211"/>
      <c r="F513" s="191"/>
    </row>
    <row r="514" customFormat="false" ht="13.1" hidden="false" customHeight="false" outlineLevel="0" collapsed="false">
      <c r="A514" s="207"/>
      <c r="B514" s="207"/>
      <c r="C514" s="207"/>
      <c r="D514" s="207"/>
      <c r="E514" s="211"/>
      <c r="F514" s="191"/>
    </row>
    <row r="515" customFormat="false" ht="13.1" hidden="false" customHeight="false" outlineLevel="0" collapsed="false">
      <c r="A515" s="207"/>
      <c r="B515" s="207"/>
      <c r="C515" s="207"/>
      <c r="D515" s="207"/>
      <c r="E515" s="211"/>
      <c r="F515" s="191"/>
    </row>
    <row r="516" customFormat="false" ht="13.1" hidden="false" customHeight="false" outlineLevel="0" collapsed="false">
      <c r="A516" s="207"/>
      <c r="B516" s="207"/>
      <c r="C516" s="207"/>
      <c r="D516" s="207"/>
      <c r="E516" s="211"/>
      <c r="F516" s="191"/>
    </row>
    <row r="517" customFormat="false" ht="13.1" hidden="false" customHeight="false" outlineLevel="0" collapsed="false">
      <c r="A517" s="207"/>
      <c r="B517" s="207"/>
      <c r="C517" s="207"/>
      <c r="D517" s="207"/>
      <c r="E517" s="211"/>
      <c r="F517" s="191"/>
    </row>
    <row r="518" customFormat="false" ht="13.1" hidden="false" customHeight="false" outlineLevel="0" collapsed="false">
      <c r="A518" s="207"/>
      <c r="B518" s="207"/>
      <c r="C518" s="207"/>
      <c r="D518" s="207"/>
      <c r="E518" s="211"/>
      <c r="F518" s="191"/>
    </row>
    <row r="519" customFormat="false" ht="13.1" hidden="false" customHeight="false" outlineLevel="0" collapsed="false">
      <c r="A519" s="207"/>
      <c r="B519" s="207"/>
      <c r="C519" s="207"/>
      <c r="D519" s="207"/>
      <c r="E519" s="211"/>
      <c r="F519" s="191"/>
    </row>
    <row r="520" customFormat="false" ht="13.1" hidden="false" customHeight="false" outlineLevel="0" collapsed="false">
      <c r="A520" s="207"/>
      <c r="B520" s="207"/>
      <c r="C520" s="207"/>
      <c r="D520" s="207"/>
      <c r="E520" s="211"/>
      <c r="F520" s="191"/>
    </row>
    <row r="521" customFormat="false" ht="13.1" hidden="false" customHeight="false" outlineLevel="0" collapsed="false">
      <c r="A521" s="207"/>
      <c r="B521" s="207"/>
      <c r="C521" s="207"/>
      <c r="D521" s="207"/>
      <c r="E521" s="211"/>
      <c r="F521" s="191"/>
    </row>
    <row r="522" customFormat="false" ht="13.1" hidden="false" customHeight="false" outlineLevel="0" collapsed="false">
      <c r="A522" s="207"/>
      <c r="B522" s="207"/>
      <c r="C522" s="207"/>
      <c r="D522" s="207"/>
      <c r="E522" s="211"/>
      <c r="F522" s="191"/>
    </row>
    <row r="523" customFormat="false" ht="13.1" hidden="false" customHeight="false" outlineLevel="0" collapsed="false">
      <c r="A523" s="207"/>
      <c r="B523" s="207"/>
      <c r="C523" s="207"/>
      <c r="D523" s="207"/>
      <c r="E523" s="211"/>
      <c r="F523" s="191"/>
    </row>
    <row r="524" customFormat="false" ht="13.1" hidden="false" customHeight="false" outlineLevel="0" collapsed="false">
      <c r="A524" s="207"/>
      <c r="B524" s="207"/>
      <c r="C524" s="207"/>
      <c r="D524" s="207"/>
      <c r="E524" s="211"/>
      <c r="F524" s="191"/>
    </row>
    <row r="525" customFormat="false" ht="13.1" hidden="false" customHeight="false" outlineLevel="0" collapsed="false">
      <c r="A525" s="207"/>
      <c r="B525" s="207"/>
      <c r="C525" s="207"/>
      <c r="D525" s="207"/>
      <c r="E525" s="211"/>
      <c r="F525" s="191"/>
    </row>
    <row r="526" customFormat="false" ht="13.1" hidden="false" customHeight="false" outlineLevel="0" collapsed="false">
      <c r="A526" s="207"/>
      <c r="B526" s="207"/>
      <c r="C526" s="207"/>
      <c r="D526" s="207"/>
      <c r="E526" s="211"/>
      <c r="F526" s="191"/>
    </row>
    <row r="527" customFormat="false" ht="13.1" hidden="false" customHeight="false" outlineLevel="0" collapsed="false">
      <c r="A527" s="207"/>
      <c r="B527" s="207"/>
      <c r="C527" s="207"/>
      <c r="D527" s="207"/>
      <c r="E527" s="211"/>
      <c r="F527" s="191"/>
    </row>
    <row r="528" customFormat="false" ht="13.1" hidden="false" customHeight="false" outlineLevel="0" collapsed="false">
      <c r="A528" s="207"/>
      <c r="B528" s="207"/>
      <c r="C528" s="207"/>
      <c r="D528" s="207"/>
      <c r="E528" s="211"/>
      <c r="F528" s="191"/>
    </row>
    <row r="529" customFormat="false" ht="13.1" hidden="false" customHeight="false" outlineLevel="0" collapsed="false">
      <c r="A529" s="207"/>
      <c r="B529" s="207"/>
      <c r="C529" s="207"/>
      <c r="D529" s="207"/>
      <c r="E529" s="211"/>
      <c r="F529" s="191"/>
    </row>
    <row r="530" customFormat="false" ht="13.1" hidden="false" customHeight="false" outlineLevel="0" collapsed="false">
      <c r="A530" s="207"/>
      <c r="B530" s="207"/>
      <c r="C530" s="207"/>
      <c r="D530" s="207"/>
      <c r="E530" s="211"/>
      <c r="F530" s="191"/>
    </row>
    <row r="531" customFormat="false" ht="13.1" hidden="false" customHeight="false" outlineLevel="0" collapsed="false">
      <c r="A531" s="207"/>
      <c r="B531" s="207"/>
      <c r="C531" s="207"/>
      <c r="D531" s="207"/>
      <c r="E531" s="211"/>
      <c r="F531" s="191"/>
    </row>
    <row r="532" customFormat="false" ht="13.1" hidden="false" customHeight="false" outlineLevel="0" collapsed="false">
      <c r="A532" s="207"/>
      <c r="B532" s="207"/>
      <c r="C532" s="207"/>
      <c r="D532" s="207"/>
      <c r="E532" s="211"/>
      <c r="F532" s="191"/>
    </row>
    <row r="533" customFormat="false" ht="13.1" hidden="false" customHeight="false" outlineLevel="0" collapsed="false">
      <c r="A533" s="207"/>
      <c r="B533" s="207"/>
      <c r="C533" s="207"/>
      <c r="D533" s="207"/>
      <c r="E533" s="211"/>
      <c r="F533" s="191"/>
    </row>
    <row r="534" customFormat="false" ht="13.1" hidden="false" customHeight="false" outlineLevel="0" collapsed="false">
      <c r="A534" s="207"/>
      <c r="B534" s="207"/>
      <c r="C534" s="207"/>
      <c r="D534" s="207"/>
      <c r="E534" s="211"/>
      <c r="F534" s="191"/>
    </row>
    <row r="535" customFormat="false" ht="13.1" hidden="false" customHeight="false" outlineLevel="0" collapsed="false">
      <c r="A535" s="207"/>
      <c r="B535" s="207"/>
      <c r="C535" s="207"/>
      <c r="D535" s="207"/>
      <c r="E535" s="211"/>
      <c r="F535" s="191"/>
    </row>
    <row r="536" customFormat="false" ht="13.1" hidden="false" customHeight="false" outlineLevel="0" collapsed="false">
      <c r="A536" s="207"/>
      <c r="B536" s="207"/>
      <c r="C536" s="207"/>
      <c r="D536" s="207"/>
      <c r="E536" s="211"/>
      <c r="F536" s="191"/>
    </row>
    <row r="537" customFormat="false" ht="13.1" hidden="false" customHeight="false" outlineLevel="0" collapsed="false">
      <c r="A537" s="207"/>
      <c r="B537" s="207"/>
      <c r="C537" s="207"/>
      <c r="D537" s="207"/>
      <c r="E537" s="211"/>
      <c r="F537" s="191"/>
    </row>
    <row r="538" customFormat="false" ht="13.1" hidden="false" customHeight="false" outlineLevel="0" collapsed="false">
      <c r="A538" s="207"/>
      <c r="B538" s="207"/>
      <c r="C538" s="207"/>
      <c r="D538" s="207"/>
      <c r="E538" s="211"/>
      <c r="F538" s="191"/>
    </row>
    <row r="539" customFormat="false" ht="13.1" hidden="false" customHeight="false" outlineLevel="0" collapsed="false">
      <c r="A539" s="207"/>
      <c r="B539" s="207"/>
      <c r="C539" s="207"/>
      <c r="D539" s="207"/>
      <c r="E539" s="211"/>
      <c r="F539" s="191"/>
    </row>
    <row r="540" customFormat="false" ht="13.1" hidden="false" customHeight="false" outlineLevel="0" collapsed="false">
      <c r="A540" s="207"/>
      <c r="B540" s="207"/>
      <c r="C540" s="207"/>
      <c r="D540" s="207"/>
      <c r="E540" s="211"/>
      <c r="F540" s="191"/>
    </row>
    <row r="541" customFormat="false" ht="13.1" hidden="false" customHeight="false" outlineLevel="0" collapsed="false">
      <c r="A541" s="207"/>
      <c r="B541" s="207"/>
      <c r="C541" s="207"/>
      <c r="D541" s="207"/>
      <c r="E541" s="211"/>
      <c r="F541" s="191"/>
    </row>
    <row r="542" customFormat="false" ht="13.1" hidden="false" customHeight="false" outlineLevel="0" collapsed="false">
      <c r="A542" s="207"/>
      <c r="B542" s="207"/>
      <c r="C542" s="207"/>
      <c r="D542" s="207"/>
      <c r="E542" s="211"/>
      <c r="F542" s="191"/>
    </row>
    <row r="543" customFormat="false" ht="13.1" hidden="false" customHeight="false" outlineLevel="0" collapsed="false">
      <c r="A543" s="207"/>
      <c r="B543" s="207"/>
      <c r="C543" s="207"/>
      <c r="D543" s="207"/>
      <c r="E543" s="211"/>
      <c r="F543" s="191"/>
    </row>
    <row r="544" customFormat="false" ht="13.1" hidden="false" customHeight="false" outlineLevel="0" collapsed="false">
      <c r="A544" s="207"/>
      <c r="B544" s="207"/>
      <c r="C544" s="207"/>
      <c r="D544" s="207"/>
      <c r="E544" s="211"/>
      <c r="F544" s="191"/>
    </row>
    <row r="545" customFormat="false" ht="13.1" hidden="false" customHeight="false" outlineLevel="0" collapsed="false">
      <c r="A545" s="207"/>
      <c r="B545" s="207"/>
      <c r="C545" s="207"/>
      <c r="D545" s="207"/>
      <c r="E545" s="211"/>
      <c r="F545" s="191"/>
    </row>
    <row r="546" customFormat="false" ht="13.1" hidden="false" customHeight="false" outlineLevel="0" collapsed="false">
      <c r="A546" s="207"/>
      <c r="B546" s="207"/>
      <c r="C546" s="207"/>
      <c r="D546" s="207"/>
      <c r="E546" s="211"/>
      <c r="F546" s="191"/>
    </row>
    <row r="547" customFormat="false" ht="13.1" hidden="false" customHeight="false" outlineLevel="0" collapsed="false">
      <c r="A547" s="207"/>
      <c r="B547" s="207"/>
      <c r="C547" s="207"/>
      <c r="D547" s="207"/>
      <c r="E547" s="211"/>
      <c r="F547" s="191"/>
    </row>
    <row r="548" customFormat="false" ht="13.1" hidden="false" customHeight="false" outlineLevel="0" collapsed="false">
      <c r="A548" s="207"/>
      <c r="B548" s="207"/>
      <c r="C548" s="207"/>
      <c r="D548" s="207"/>
      <c r="E548" s="211"/>
      <c r="F548" s="191"/>
    </row>
    <row r="549" customFormat="false" ht="13.1" hidden="false" customHeight="false" outlineLevel="0" collapsed="false">
      <c r="A549" s="207"/>
      <c r="B549" s="207"/>
      <c r="C549" s="207"/>
      <c r="D549" s="207"/>
      <c r="E549" s="211"/>
      <c r="F549" s="191"/>
    </row>
    <row r="550" customFormat="false" ht="13.1" hidden="false" customHeight="false" outlineLevel="0" collapsed="false">
      <c r="A550" s="207"/>
      <c r="B550" s="207"/>
      <c r="C550" s="207"/>
      <c r="D550" s="207"/>
      <c r="E550" s="211"/>
      <c r="F550" s="191"/>
    </row>
    <row r="551" customFormat="false" ht="13.1" hidden="false" customHeight="false" outlineLevel="0" collapsed="false">
      <c r="A551" s="207"/>
      <c r="B551" s="207"/>
      <c r="C551" s="207"/>
      <c r="D551" s="207"/>
      <c r="E551" s="211"/>
      <c r="F551" s="191"/>
    </row>
    <row r="552" customFormat="false" ht="13.1" hidden="false" customHeight="false" outlineLevel="0" collapsed="false">
      <c r="A552" s="207"/>
      <c r="B552" s="207"/>
      <c r="C552" s="207"/>
      <c r="D552" s="207"/>
      <c r="E552" s="211"/>
      <c r="F552" s="191"/>
    </row>
    <row r="553" customFormat="false" ht="13.1" hidden="false" customHeight="false" outlineLevel="0" collapsed="false">
      <c r="A553" s="207"/>
      <c r="B553" s="207"/>
      <c r="C553" s="207"/>
      <c r="D553" s="207"/>
      <c r="E553" s="211"/>
      <c r="F553" s="191"/>
    </row>
    <row r="554" customFormat="false" ht="13.1" hidden="false" customHeight="false" outlineLevel="0" collapsed="false">
      <c r="A554" s="207"/>
      <c r="B554" s="207"/>
      <c r="C554" s="207"/>
      <c r="D554" s="207"/>
      <c r="E554" s="211"/>
      <c r="F554" s="191"/>
    </row>
    <row r="555" customFormat="false" ht="13.1" hidden="false" customHeight="false" outlineLevel="0" collapsed="false">
      <c r="A555" s="207"/>
      <c r="B555" s="207"/>
      <c r="C555" s="207"/>
      <c r="D555" s="207"/>
      <c r="E555" s="211"/>
      <c r="F555" s="191"/>
    </row>
    <row r="556" customFormat="false" ht="13.1" hidden="false" customHeight="false" outlineLevel="0" collapsed="false">
      <c r="A556" s="207"/>
      <c r="B556" s="207"/>
      <c r="C556" s="207"/>
      <c r="D556" s="207"/>
      <c r="E556" s="211"/>
      <c r="F556" s="191"/>
    </row>
    <row r="557" customFormat="false" ht="13.1" hidden="false" customHeight="false" outlineLevel="0" collapsed="false">
      <c r="A557" s="207"/>
      <c r="B557" s="207"/>
      <c r="C557" s="207"/>
      <c r="D557" s="207"/>
      <c r="E557" s="211"/>
      <c r="F557" s="191"/>
    </row>
    <row r="558" customFormat="false" ht="13.1" hidden="false" customHeight="false" outlineLevel="0" collapsed="false">
      <c r="A558" s="207"/>
      <c r="B558" s="207"/>
      <c r="C558" s="207"/>
      <c r="D558" s="207"/>
      <c r="E558" s="211"/>
      <c r="F558" s="191"/>
    </row>
    <row r="559" customFormat="false" ht="13.1" hidden="false" customHeight="false" outlineLevel="0" collapsed="false">
      <c r="A559" s="207"/>
      <c r="B559" s="207"/>
      <c r="C559" s="207"/>
      <c r="D559" s="207"/>
      <c r="E559" s="211"/>
      <c r="F559" s="191"/>
    </row>
    <row r="560" customFormat="false" ht="13.1" hidden="false" customHeight="false" outlineLevel="0" collapsed="false">
      <c r="A560" s="207"/>
      <c r="B560" s="207"/>
      <c r="C560" s="207"/>
      <c r="D560" s="207"/>
      <c r="E560" s="211"/>
      <c r="F560" s="191"/>
    </row>
    <row r="561" customFormat="false" ht="13.1" hidden="false" customHeight="false" outlineLevel="0" collapsed="false">
      <c r="A561" s="207"/>
      <c r="B561" s="207"/>
      <c r="C561" s="207"/>
      <c r="D561" s="207"/>
      <c r="E561" s="211"/>
      <c r="F561" s="191"/>
    </row>
    <row r="562" customFormat="false" ht="13.1" hidden="false" customHeight="false" outlineLevel="0" collapsed="false">
      <c r="A562" s="207"/>
      <c r="B562" s="207"/>
      <c r="C562" s="207"/>
      <c r="D562" s="207"/>
      <c r="E562" s="211"/>
      <c r="F562" s="191"/>
    </row>
    <row r="563" customFormat="false" ht="13.1" hidden="false" customHeight="false" outlineLevel="0" collapsed="false">
      <c r="A563" s="207"/>
      <c r="B563" s="207"/>
      <c r="C563" s="207"/>
      <c r="D563" s="207"/>
      <c r="E563" s="211"/>
      <c r="F563" s="191"/>
    </row>
    <row r="564" customFormat="false" ht="13.1" hidden="false" customHeight="false" outlineLevel="0" collapsed="false">
      <c r="A564" s="215"/>
      <c r="B564" s="215"/>
      <c r="C564" s="215"/>
      <c r="D564" s="215"/>
      <c r="E564" s="216"/>
      <c r="F564" s="191"/>
    </row>
    <row r="565" customFormat="false" ht="13.1" hidden="false" customHeight="false" outlineLevel="0" collapsed="false">
      <c r="A565" s="207"/>
      <c r="B565" s="207"/>
      <c r="C565" s="207"/>
      <c r="D565" s="207"/>
      <c r="E565" s="211"/>
      <c r="F565" s="191"/>
    </row>
    <row r="566" customFormat="false" ht="13.1" hidden="false" customHeight="false" outlineLevel="0" collapsed="false">
      <c r="A566" s="207"/>
      <c r="B566" s="207"/>
      <c r="C566" s="207"/>
      <c r="D566" s="207"/>
      <c r="E566" s="211"/>
      <c r="F566" s="191"/>
    </row>
    <row r="567" customFormat="false" ht="13.1" hidden="false" customHeight="false" outlineLevel="0" collapsed="false">
      <c r="A567" s="207"/>
      <c r="B567" s="207"/>
      <c r="C567" s="207"/>
      <c r="D567" s="207"/>
      <c r="E567" s="211"/>
      <c r="F567" s="191"/>
    </row>
    <row r="568" customFormat="false" ht="13.1" hidden="false" customHeight="false" outlineLevel="0" collapsed="false">
      <c r="A568" s="207"/>
      <c r="B568" s="207"/>
      <c r="C568" s="207"/>
      <c r="D568" s="207"/>
      <c r="E568" s="211"/>
      <c r="F568" s="191"/>
    </row>
    <row r="569" customFormat="false" ht="13.1" hidden="false" customHeight="false" outlineLevel="0" collapsed="false">
      <c r="A569" s="207"/>
      <c r="B569" s="207"/>
      <c r="C569" s="207"/>
      <c r="D569" s="207"/>
      <c r="E569" s="211"/>
      <c r="F569" s="191"/>
    </row>
    <row r="570" customFormat="false" ht="13.1" hidden="false" customHeight="false" outlineLevel="0" collapsed="false">
      <c r="A570" s="207"/>
      <c r="B570" s="207"/>
      <c r="C570" s="207"/>
      <c r="D570" s="207"/>
      <c r="E570" s="211"/>
      <c r="F570" s="191"/>
    </row>
    <row r="571" customFormat="false" ht="13.1" hidden="false" customHeight="false" outlineLevel="0" collapsed="false">
      <c r="A571" s="207"/>
      <c r="B571" s="207"/>
      <c r="C571" s="207"/>
      <c r="D571" s="207"/>
      <c r="E571" s="211"/>
      <c r="F571" s="191"/>
    </row>
    <row r="572" customFormat="false" ht="13.1" hidden="false" customHeight="false" outlineLevel="0" collapsed="false">
      <c r="A572" s="207"/>
      <c r="B572" s="207"/>
      <c r="C572" s="207"/>
      <c r="D572" s="207"/>
      <c r="E572" s="211"/>
      <c r="F572" s="191"/>
    </row>
    <row r="573" customFormat="false" ht="13.1" hidden="false" customHeight="false" outlineLevel="0" collapsed="false">
      <c r="A573" s="207"/>
      <c r="B573" s="207"/>
      <c r="C573" s="207"/>
      <c r="D573" s="207"/>
      <c r="E573" s="211"/>
      <c r="F573" s="191"/>
    </row>
    <row r="574" customFormat="false" ht="13.1" hidden="false" customHeight="false" outlineLevel="0" collapsed="false">
      <c r="A574" s="207"/>
      <c r="B574" s="207"/>
      <c r="C574" s="207"/>
      <c r="D574" s="207"/>
      <c r="E574" s="211"/>
      <c r="F574" s="191"/>
    </row>
    <row r="575" customFormat="false" ht="13.1" hidden="false" customHeight="false" outlineLevel="0" collapsed="false">
      <c r="A575" s="207"/>
      <c r="B575" s="207"/>
      <c r="C575" s="207"/>
      <c r="D575" s="207"/>
      <c r="E575" s="211"/>
      <c r="F575" s="191"/>
    </row>
    <row r="576" customFormat="false" ht="13.1" hidden="false" customHeight="false" outlineLevel="0" collapsed="false">
      <c r="A576" s="207"/>
      <c r="B576" s="207"/>
      <c r="C576" s="207"/>
      <c r="D576" s="207"/>
      <c r="E576" s="211"/>
      <c r="F576" s="191"/>
    </row>
    <row r="577" customFormat="false" ht="13.1" hidden="false" customHeight="false" outlineLevel="0" collapsed="false">
      <c r="A577" s="207"/>
      <c r="B577" s="207"/>
      <c r="C577" s="207"/>
      <c r="D577" s="207"/>
      <c r="E577" s="211"/>
      <c r="F577" s="191"/>
    </row>
    <row r="578" customFormat="false" ht="13.1" hidden="false" customHeight="false" outlineLevel="0" collapsed="false">
      <c r="A578" s="207"/>
      <c r="B578" s="207"/>
      <c r="C578" s="207"/>
      <c r="D578" s="207"/>
      <c r="E578" s="211"/>
      <c r="F578" s="191"/>
    </row>
    <row r="579" customFormat="false" ht="13.1" hidden="false" customHeight="false" outlineLevel="0" collapsed="false">
      <c r="A579" s="207"/>
      <c r="B579" s="207"/>
      <c r="C579" s="207"/>
      <c r="D579" s="207"/>
      <c r="E579" s="211"/>
      <c r="F579" s="191"/>
    </row>
    <row r="580" customFormat="false" ht="13.1" hidden="false" customHeight="false" outlineLevel="0" collapsed="false">
      <c r="A580" s="207"/>
      <c r="B580" s="207"/>
      <c r="C580" s="207"/>
      <c r="D580" s="207"/>
      <c r="E580" s="211"/>
      <c r="F580" s="191"/>
    </row>
    <row r="581" customFormat="false" ht="13.1" hidden="false" customHeight="false" outlineLevel="0" collapsed="false">
      <c r="A581" s="207"/>
      <c r="B581" s="207"/>
      <c r="C581" s="207"/>
      <c r="D581" s="207"/>
      <c r="E581" s="211"/>
      <c r="F581" s="191"/>
    </row>
    <row r="582" customFormat="false" ht="13.1" hidden="false" customHeight="false" outlineLevel="0" collapsed="false">
      <c r="A582" s="207"/>
      <c r="B582" s="207"/>
      <c r="C582" s="207"/>
      <c r="D582" s="207"/>
      <c r="E582" s="211"/>
      <c r="F582" s="191"/>
    </row>
    <row r="583" customFormat="false" ht="13.1" hidden="false" customHeight="false" outlineLevel="0" collapsed="false">
      <c r="A583" s="207"/>
      <c r="B583" s="207"/>
      <c r="C583" s="207"/>
      <c r="D583" s="207"/>
      <c r="E583" s="211"/>
      <c r="F583" s="191"/>
    </row>
    <row r="584" customFormat="false" ht="13.1" hidden="false" customHeight="false" outlineLevel="0" collapsed="false">
      <c r="A584" s="207"/>
      <c r="B584" s="207"/>
      <c r="C584" s="207"/>
      <c r="D584" s="207"/>
      <c r="E584" s="211"/>
      <c r="F584" s="191"/>
    </row>
    <row r="585" customFormat="false" ht="13.1" hidden="false" customHeight="false" outlineLevel="0" collapsed="false">
      <c r="A585" s="207"/>
      <c r="B585" s="207"/>
      <c r="C585" s="207"/>
      <c r="D585" s="207"/>
      <c r="E585" s="211"/>
      <c r="F585" s="191"/>
    </row>
    <row r="586" customFormat="false" ht="13.1" hidden="false" customHeight="false" outlineLevel="0" collapsed="false">
      <c r="A586" s="207"/>
      <c r="B586" s="207"/>
      <c r="C586" s="207"/>
      <c r="D586" s="207"/>
      <c r="E586" s="211"/>
      <c r="F586" s="191"/>
    </row>
    <row r="587" customFormat="false" ht="13.1" hidden="false" customHeight="false" outlineLevel="0" collapsed="false">
      <c r="A587" s="215"/>
      <c r="B587" s="215"/>
      <c r="C587" s="215"/>
      <c r="D587" s="215"/>
      <c r="E587" s="216"/>
      <c r="F587" s="191"/>
    </row>
    <row r="588" customFormat="false" ht="13.1" hidden="false" customHeight="false" outlineLevel="0" collapsed="false">
      <c r="A588" s="207"/>
      <c r="B588" s="207"/>
      <c r="C588" s="207"/>
      <c r="D588" s="207"/>
      <c r="E588" s="211"/>
      <c r="F588" s="191"/>
    </row>
    <row r="589" customFormat="false" ht="13.1" hidden="false" customHeight="false" outlineLevel="0" collapsed="false">
      <c r="A589" s="207"/>
      <c r="B589" s="207"/>
      <c r="C589" s="207"/>
      <c r="D589" s="207"/>
      <c r="E589" s="211"/>
      <c r="F589" s="191"/>
    </row>
    <row r="590" customFormat="false" ht="13.1" hidden="false" customHeight="false" outlineLevel="0" collapsed="false">
      <c r="A590" s="207"/>
      <c r="B590" s="207"/>
      <c r="C590" s="207"/>
      <c r="D590" s="207"/>
      <c r="E590" s="211"/>
      <c r="F590" s="191"/>
    </row>
    <row r="591" customFormat="false" ht="13.1" hidden="false" customHeight="false" outlineLevel="0" collapsed="false">
      <c r="A591" s="207"/>
      <c r="B591" s="207"/>
      <c r="C591" s="207"/>
      <c r="D591" s="207"/>
      <c r="E591" s="211"/>
      <c r="F591" s="191"/>
    </row>
    <row r="592" customFormat="false" ht="13.1" hidden="false" customHeight="false" outlineLevel="0" collapsed="false">
      <c r="A592" s="207"/>
      <c r="B592" s="207"/>
      <c r="C592" s="207"/>
      <c r="D592" s="207"/>
      <c r="E592" s="211"/>
      <c r="F592" s="191"/>
    </row>
    <row r="593" customFormat="false" ht="13.1" hidden="false" customHeight="false" outlineLevel="0" collapsed="false">
      <c r="A593" s="207"/>
      <c r="B593" s="207"/>
      <c r="C593" s="207"/>
      <c r="D593" s="207"/>
      <c r="E593" s="211"/>
      <c r="F593" s="191"/>
    </row>
    <row r="594" customFormat="false" ht="13.1" hidden="false" customHeight="false" outlineLevel="0" collapsed="false">
      <c r="A594" s="207"/>
      <c r="B594" s="207"/>
      <c r="C594" s="207"/>
      <c r="D594" s="207"/>
      <c r="E594" s="211"/>
      <c r="F594" s="191"/>
    </row>
    <row r="595" customFormat="false" ht="13.1" hidden="false" customHeight="false" outlineLevel="0" collapsed="false">
      <c r="A595" s="207"/>
      <c r="B595" s="207"/>
      <c r="C595" s="207"/>
      <c r="D595" s="207"/>
      <c r="E595" s="211"/>
      <c r="F595" s="191"/>
    </row>
    <row r="596" customFormat="false" ht="13.1" hidden="false" customHeight="false" outlineLevel="0" collapsed="false">
      <c r="A596" s="207"/>
      <c r="B596" s="207"/>
      <c r="C596" s="207"/>
      <c r="D596" s="207"/>
      <c r="E596" s="211"/>
      <c r="F596" s="191"/>
    </row>
    <row r="597" customFormat="false" ht="13.1" hidden="false" customHeight="false" outlineLevel="0" collapsed="false">
      <c r="A597" s="207"/>
      <c r="B597" s="207"/>
      <c r="C597" s="207"/>
      <c r="D597" s="207"/>
      <c r="E597" s="211"/>
      <c r="F597" s="191"/>
    </row>
    <row r="598" customFormat="false" ht="13.1" hidden="false" customHeight="false" outlineLevel="0" collapsed="false">
      <c r="A598" s="207"/>
      <c r="B598" s="207"/>
      <c r="C598" s="207"/>
      <c r="D598" s="207"/>
      <c r="E598" s="211"/>
      <c r="F598" s="191"/>
    </row>
    <row r="599" customFormat="false" ht="13.1" hidden="false" customHeight="false" outlineLevel="0" collapsed="false">
      <c r="A599" s="207"/>
      <c r="B599" s="207"/>
      <c r="C599" s="207"/>
      <c r="D599" s="207"/>
      <c r="E599" s="211"/>
      <c r="F599" s="191"/>
    </row>
    <row r="600" customFormat="false" ht="13.1" hidden="false" customHeight="false" outlineLevel="0" collapsed="false">
      <c r="A600" s="207"/>
      <c r="B600" s="207"/>
      <c r="C600" s="207"/>
      <c r="D600" s="207"/>
      <c r="E600" s="211"/>
      <c r="F600" s="191"/>
    </row>
    <row r="601" customFormat="false" ht="13.1" hidden="false" customHeight="false" outlineLevel="0" collapsed="false">
      <c r="A601" s="207"/>
      <c r="B601" s="207"/>
      <c r="C601" s="207"/>
      <c r="D601" s="207"/>
      <c r="E601" s="211"/>
      <c r="F601" s="191"/>
    </row>
    <row r="602" customFormat="false" ht="13.1" hidden="false" customHeight="false" outlineLevel="0" collapsed="false">
      <c r="A602" s="207"/>
      <c r="B602" s="207"/>
      <c r="C602" s="207"/>
      <c r="D602" s="207"/>
      <c r="E602" s="211"/>
      <c r="F602" s="191"/>
    </row>
    <row r="603" customFormat="false" ht="13.1" hidden="false" customHeight="false" outlineLevel="0" collapsed="false">
      <c r="A603" s="207"/>
      <c r="B603" s="207"/>
      <c r="C603" s="207"/>
      <c r="D603" s="207"/>
      <c r="E603" s="211"/>
      <c r="F603" s="191"/>
    </row>
    <row r="604" customFormat="false" ht="13.1" hidden="false" customHeight="false" outlineLevel="0" collapsed="false">
      <c r="A604" s="207"/>
      <c r="B604" s="207"/>
      <c r="C604" s="207"/>
      <c r="D604" s="207"/>
      <c r="E604" s="211"/>
      <c r="F604" s="191"/>
    </row>
    <row r="605" customFormat="false" ht="13.1" hidden="false" customHeight="false" outlineLevel="0" collapsed="false">
      <c r="A605" s="207"/>
      <c r="B605" s="207"/>
      <c r="C605" s="207"/>
      <c r="D605" s="207"/>
      <c r="E605" s="211"/>
      <c r="F605" s="191"/>
    </row>
    <row r="606" customFormat="false" ht="13.1" hidden="false" customHeight="false" outlineLevel="0" collapsed="false">
      <c r="A606" s="207"/>
      <c r="B606" s="207"/>
      <c r="C606" s="207"/>
      <c r="D606" s="207"/>
      <c r="E606" s="211"/>
      <c r="F606" s="191"/>
    </row>
    <row r="607" customFormat="false" ht="13.1" hidden="false" customHeight="false" outlineLevel="0" collapsed="false">
      <c r="A607" s="207"/>
      <c r="B607" s="207"/>
      <c r="C607" s="207"/>
      <c r="D607" s="207"/>
      <c r="E607" s="211"/>
      <c r="F607" s="191"/>
    </row>
    <row r="608" customFormat="false" ht="13.1" hidden="false" customHeight="false" outlineLevel="0" collapsed="false">
      <c r="A608" s="207"/>
      <c r="B608" s="207"/>
      <c r="C608" s="207"/>
      <c r="D608" s="207"/>
      <c r="E608" s="211"/>
      <c r="F608" s="191"/>
    </row>
    <row r="609" customFormat="false" ht="13.1" hidden="false" customHeight="false" outlineLevel="0" collapsed="false">
      <c r="A609" s="207"/>
      <c r="B609" s="207"/>
      <c r="C609" s="207"/>
      <c r="D609" s="207"/>
      <c r="E609" s="211"/>
      <c r="F609" s="191"/>
    </row>
    <row r="610" customFormat="false" ht="13.1" hidden="false" customHeight="false" outlineLevel="0" collapsed="false">
      <c r="A610" s="207"/>
      <c r="B610" s="207"/>
      <c r="C610" s="207"/>
      <c r="D610" s="207"/>
      <c r="E610" s="211"/>
      <c r="F610" s="191"/>
    </row>
    <row r="611" customFormat="false" ht="13.1" hidden="false" customHeight="false" outlineLevel="0" collapsed="false">
      <c r="A611" s="207"/>
      <c r="B611" s="207"/>
      <c r="C611" s="207"/>
      <c r="D611" s="207"/>
      <c r="E611" s="211"/>
      <c r="F611" s="191"/>
    </row>
    <row r="612" customFormat="false" ht="13.1" hidden="false" customHeight="false" outlineLevel="0" collapsed="false">
      <c r="A612" s="207"/>
      <c r="B612" s="207"/>
      <c r="C612" s="207"/>
      <c r="D612" s="207"/>
      <c r="E612" s="211"/>
      <c r="F612" s="191"/>
    </row>
    <row r="613" customFormat="false" ht="13.1" hidden="false" customHeight="false" outlineLevel="0" collapsed="false">
      <c r="A613" s="207"/>
      <c r="B613" s="207"/>
      <c r="C613" s="207"/>
      <c r="D613" s="207"/>
      <c r="E613" s="211"/>
      <c r="F613" s="191"/>
    </row>
    <row r="614" customFormat="false" ht="13.1" hidden="false" customHeight="false" outlineLevel="0" collapsed="false">
      <c r="A614" s="207"/>
      <c r="B614" s="207"/>
      <c r="C614" s="207"/>
      <c r="D614" s="207"/>
      <c r="E614" s="211"/>
      <c r="F614" s="191"/>
    </row>
    <row r="615" customFormat="false" ht="13.1" hidden="false" customHeight="false" outlineLevel="0" collapsed="false">
      <c r="A615" s="207"/>
      <c r="B615" s="207"/>
      <c r="C615" s="207"/>
      <c r="D615" s="207"/>
      <c r="E615" s="211"/>
      <c r="F615" s="191"/>
    </row>
    <row r="616" customFormat="false" ht="13.1" hidden="false" customHeight="false" outlineLevel="0" collapsed="false">
      <c r="A616" s="207"/>
      <c r="B616" s="207"/>
      <c r="C616" s="207"/>
      <c r="D616" s="207"/>
      <c r="E616" s="211"/>
      <c r="F616" s="191"/>
    </row>
    <row r="617" customFormat="false" ht="13.1" hidden="false" customHeight="false" outlineLevel="0" collapsed="false">
      <c r="A617" s="207"/>
      <c r="B617" s="207"/>
      <c r="C617" s="207"/>
      <c r="D617" s="207"/>
      <c r="E617" s="211"/>
      <c r="F617" s="191"/>
    </row>
    <row r="618" customFormat="false" ht="13.1" hidden="false" customHeight="false" outlineLevel="0" collapsed="false">
      <c r="A618" s="207"/>
      <c r="B618" s="207"/>
      <c r="C618" s="207"/>
      <c r="D618" s="207"/>
      <c r="E618" s="211"/>
      <c r="F618" s="191"/>
    </row>
    <row r="619" customFormat="false" ht="13.1" hidden="false" customHeight="false" outlineLevel="0" collapsed="false">
      <c r="A619" s="207"/>
      <c r="B619" s="207"/>
      <c r="C619" s="207"/>
      <c r="D619" s="207"/>
      <c r="E619" s="211"/>
      <c r="F619" s="191"/>
    </row>
    <row r="620" customFormat="false" ht="13.1" hidden="false" customHeight="false" outlineLevel="0" collapsed="false">
      <c r="A620" s="207"/>
      <c r="B620" s="207"/>
      <c r="C620" s="207"/>
      <c r="D620" s="207"/>
      <c r="E620" s="211"/>
      <c r="F620" s="191"/>
    </row>
    <row r="621" customFormat="false" ht="13.1" hidden="false" customHeight="false" outlineLevel="0" collapsed="false">
      <c r="A621" s="207"/>
      <c r="B621" s="207"/>
      <c r="C621" s="207"/>
      <c r="D621" s="207"/>
      <c r="E621" s="211"/>
      <c r="F621" s="191"/>
    </row>
    <row r="622" customFormat="false" ht="13.1" hidden="false" customHeight="false" outlineLevel="0" collapsed="false">
      <c r="A622" s="207"/>
      <c r="B622" s="207"/>
      <c r="C622" s="207"/>
      <c r="D622" s="207"/>
      <c r="E622" s="211"/>
      <c r="F622" s="191"/>
    </row>
    <row r="623" customFormat="false" ht="13.1" hidden="false" customHeight="false" outlineLevel="0" collapsed="false">
      <c r="A623" s="207"/>
      <c r="B623" s="207"/>
      <c r="C623" s="207"/>
      <c r="D623" s="207"/>
      <c r="E623" s="211"/>
      <c r="F623" s="191"/>
    </row>
    <row r="624" customFormat="false" ht="13.1" hidden="false" customHeight="false" outlineLevel="0" collapsed="false">
      <c r="A624" s="207"/>
      <c r="B624" s="207"/>
      <c r="C624" s="207"/>
      <c r="D624" s="207"/>
      <c r="E624" s="211"/>
      <c r="F624" s="191"/>
    </row>
    <row r="625" customFormat="false" ht="13.1" hidden="false" customHeight="false" outlineLevel="0" collapsed="false">
      <c r="A625" s="207"/>
      <c r="B625" s="207"/>
      <c r="C625" s="207"/>
      <c r="D625" s="207"/>
      <c r="E625" s="211"/>
      <c r="F625" s="191"/>
    </row>
    <row r="626" customFormat="false" ht="13.1" hidden="false" customHeight="false" outlineLevel="0" collapsed="false">
      <c r="A626" s="207"/>
      <c r="B626" s="207"/>
      <c r="C626" s="207"/>
      <c r="D626" s="207"/>
      <c r="E626" s="211"/>
      <c r="F626" s="191"/>
    </row>
    <row r="627" customFormat="false" ht="13.1" hidden="false" customHeight="false" outlineLevel="0" collapsed="false">
      <c r="A627" s="207"/>
      <c r="B627" s="207"/>
      <c r="C627" s="207"/>
      <c r="D627" s="207"/>
      <c r="E627" s="211"/>
      <c r="F627" s="191"/>
    </row>
    <row r="628" customFormat="false" ht="13.1" hidden="false" customHeight="false" outlineLevel="0" collapsed="false">
      <c r="A628" s="207"/>
      <c r="B628" s="207"/>
      <c r="C628" s="207"/>
      <c r="D628" s="207"/>
      <c r="E628" s="211"/>
      <c r="F628" s="191"/>
    </row>
    <row r="629" customFormat="false" ht="13.1" hidden="false" customHeight="false" outlineLevel="0" collapsed="false">
      <c r="A629" s="207"/>
      <c r="B629" s="207"/>
      <c r="C629" s="207"/>
      <c r="D629" s="207"/>
      <c r="E629" s="211"/>
      <c r="F629" s="191"/>
    </row>
    <row r="630" customFormat="false" ht="13.1" hidden="false" customHeight="false" outlineLevel="0" collapsed="false">
      <c r="A630" s="207"/>
      <c r="B630" s="207"/>
      <c r="C630" s="207"/>
      <c r="D630" s="207"/>
      <c r="E630" s="211"/>
      <c r="F630" s="191"/>
    </row>
    <row r="631" customFormat="false" ht="13.1" hidden="false" customHeight="false" outlineLevel="0" collapsed="false">
      <c r="A631" s="207"/>
      <c r="B631" s="207"/>
      <c r="C631" s="207"/>
      <c r="D631" s="207"/>
      <c r="E631" s="211"/>
      <c r="F631" s="191"/>
    </row>
    <row r="632" customFormat="false" ht="13.1" hidden="false" customHeight="false" outlineLevel="0" collapsed="false">
      <c r="A632" s="207"/>
      <c r="B632" s="207"/>
      <c r="C632" s="207"/>
      <c r="D632" s="207"/>
      <c r="E632" s="211"/>
      <c r="F632" s="191"/>
    </row>
    <row r="633" customFormat="false" ht="13.1" hidden="false" customHeight="false" outlineLevel="0" collapsed="false">
      <c r="A633" s="207"/>
      <c r="B633" s="207"/>
      <c r="C633" s="207"/>
      <c r="D633" s="207"/>
      <c r="E633" s="211"/>
      <c r="F633" s="191"/>
    </row>
    <row r="634" customFormat="false" ht="13.1" hidden="false" customHeight="false" outlineLevel="0" collapsed="false">
      <c r="A634" s="207"/>
      <c r="B634" s="207"/>
      <c r="C634" s="207"/>
      <c r="D634" s="207"/>
      <c r="E634" s="217"/>
      <c r="F634" s="191"/>
    </row>
    <row r="635" customFormat="false" ht="13.1" hidden="false" customHeight="false" outlineLevel="0" collapsed="false">
      <c r="A635" s="215"/>
      <c r="B635" s="215"/>
      <c r="C635" s="215"/>
      <c r="D635" s="215"/>
      <c r="E635" s="216"/>
      <c r="F635" s="191"/>
    </row>
    <row r="636" customFormat="false" ht="13.1" hidden="false" customHeight="false" outlineLevel="0" collapsed="false">
      <c r="A636" s="207"/>
      <c r="B636" s="207"/>
      <c r="C636" s="207"/>
      <c r="D636" s="207"/>
      <c r="E636" s="211"/>
      <c r="F636" s="191"/>
    </row>
    <row r="637" customFormat="false" ht="13.1" hidden="false" customHeight="false" outlineLevel="0" collapsed="false">
      <c r="A637" s="207"/>
      <c r="B637" s="207"/>
      <c r="C637" s="207"/>
      <c r="D637" s="207"/>
      <c r="E637" s="211"/>
      <c r="F637" s="191"/>
    </row>
    <row r="638" customFormat="false" ht="13.1" hidden="false" customHeight="false" outlineLevel="0" collapsed="false">
      <c r="A638" s="207"/>
      <c r="B638" s="207"/>
      <c r="C638" s="207"/>
      <c r="D638" s="207"/>
      <c r="E638" s="211"/>
      <c r="F638" s="191"/>
    </row>
    <row r="639" customFormat="false" ht="13.1" hidden="false" customHeight="false" outlineLevel="0" collapsed="false">
      <c r="A639" s="207"/>
      <c r="B639" s="207"/>
      <c r="C639" s="207"/>
      <c r="D639" s="207"/>
      <c r="E639" s="211"/>
      <c r="F639" s="191"/>
    </row>
    <row r="640" customFormat="false" ht="13.1" hidden="false" customHeight="false" outlineLevel="0" collapsed="false">
      <c r="A640" s="207"/>
      <c r="B640" s="207"/>
      <c r="C640" s="207"/>
      <c r="D640" s="207"/>
      <c r="E640" s="211"/>
      <c r="F640" s="191"/>
    </row>
    <row r="641" customFormat="false" ht="13.1" hidden="false" customHeight="false" outlineLevel="0" collapsed="false">
      <c r="A641" s="207"/>
      <c r="B641" s="207"/>
      <c r="C641" s="207"/>
      <c r="D641" s="207"/>
      <c r="E641" s="211"/>
      <c r="F641" s="191"/>
    </row>
    <row r="642" customFormat="false" ht="13.1" hidden="false" customHeight="false" outlineLevel="0" collapsed="false">
      <c r="A642" s="207"/>
      <c r="B642" s="207"/>
      <c r="C642" s="207"/>
      <c r="D642" s="207"/>
      <c r="E642" s="211"/>
      <c r="F642" s="191"/>
    </row>
    <row r="643" customFormat="false" ht="13.1" hidden="false" customHeight="false" outlineLevel="0" collapsed="false">
      <c r="A643" s="207"/>
      <c r="B643" s="207"/>
      <c r="C643" s="207"/>
      <c r="D643" s="207"/>
      <c r="E643" s="211"/>
      <c r="F643" s="191"/>
    </row>
    <row r="644" customFormat="false" ht="13.1" hidden="false" customHeight="false" outlineLevel="0" collapsed="false">
      <c r="A644" s="207"/>
      <c r="B644" s="207"/>
      <c r="C644" s="207"/>
      <c r="D644" s="207"/>
      <c r="E644" s="211"/>
      <c r="F644" s="191"/>
    </row>
    <row r="645" customFormat="false" ht="13.1" hidden="false" customHeight="false" outlineLevel="0" collapsed="false">
      <c r="A645" s="207"/>
      <c r="B645" s="207"/>
      <c r="C645" s="207"/>
      <c r="D645" s="207"/>
      <c r="E645" s="211"/>
      <c r="F645" s="191"/>
    </row>
    <row r="646" customFormat="false" ht="13.1" hidden="false" customHeight="false" outlineLevel="0" collapsed="false">
      <c r="A646" s="207"/>
      <c r="B646" s="207"/>
      <c r="C646" s="207"/>
      <c r="D646" s="207"/>
      <c r="E646" s="211"/>
      <c r="F646" s="191"/>
    </row>
    <row r="647" customFormat="false" ht="13.1" hidden="false" customHeight="false" outlineLevel="0" collapsed="false">
      <c r="A647" s="207"/>
      <c r="B647" s="207"/>
      <c r="C647" s="207"/>
      <c r="D647" s="207"/>
      <c r="E647" s="211"/>
      <c r="F647" s="191"/>
    </row>
    <row r="648" customFormat="false" ht="13.1" hidden="false" customHeight="false" outlineLevel="0" collapsed="false">
      <c r="A648" s="207"/>
      <c r="B648" s="207"/>
      <c r="C648" s="207"/>
      <c r="D648" s="207"/>
      <c r="E648" s="211"/>
      <c r="F648" s="191"/>
    </row>
    <row r="649" customFormat="false" ht="13.1" hidden="false" customHeight="false" outlineLevel="0" collapsed="false">
      <c r="A649" s="207"/>
      <c r="B649" s="207"/>
      <c r="C649" s="207"/>
      <c r="D649" s="207"/>
      <c r="E649" s="211"/>
      <c r="F649" s="191"/>
    </row>
    <row r="650" customFormat="false" ht="13.1" hidden="false" customHeight="false" outlineLevel="0" collapsed="false">
      <c r="A650" s="207"/>
      <c r="B650" s="207"/>
      <c r="C650" s="207"/>
      <c r="D650" s="207"/>
      <c r="E650" s="211"/>
      <c r="F650" s="191"/>
    </row>
    <row r="651" customFormat="false" ht="13.1" hidden="false" customHeight="false" outlineLevel="0" collapsed="false">
      <c r="A651" s="207"/>
      <c r="B651" s="207"/>
      <c r="C651" s="207"/>
      <c r="D651" s="207"/>
      <c r="E651" s="211"/>
      <c r="F651" s="191"/>
    </row>
    <row r="652" customFormat="false" ht="13.1" hidden="false" customHeight="false" outlineLevel="0" collapsed="false">
      <c r="A652" s="207"/>
      <c r="B652" s="207"/>
      <c r="C652" s="207"/>
      <c r="D652" s="207"/>
      <c r="E652" s="211"/>
      <c r="F652" s="191"/>
    </row>
    <row r="653" customFormat="false" ht="13.1" hidden="false" customHeight="false" outlineLevel="0" collapsed="false">
      <c r="A653" s="207"/>
      <c r="B653" s="207"/>
      <c r="C653" s="207"/>
      <c r="D653" s="207"/>
      <c r="E653" s="211"/>
      <c r="F653" s="191"/>
    </row>
    <row r="654" customFormat="false" ht="13.1" hidden="false" customHeight="false" outlineLevel="0" collapsed="false">
      <c r="A654" s="207"/>
      <c r="B654" s="207"/>
      <c r="C654" s="207"/>
      <c r="D654" s="207"/>
      <c r="E654" s="211"/>
      <c r="F654" s="191"/>
    </row>
    <row r="655" customFormat="false" ht="13.1" hidden="false" customHeight="false" outlineLevel="0" collapsed="false">
      <c r="A655" s="207"/>
      <c r="B655" s="207"/>
      <c r="C655" s="207"/>
      <c r="D655" s="207"/>
      <c r="E655" s="211"/>
      <c r="F655" s="191"/>
    </row>
    <row r="656" customFormat="false" ht="13.1" hidden="false" customHeight="false" outlineLevel="0" collapsed="false">
      <c r="A656" s="207"/>
      <c r="B656" s="207"/>
      <c r="C656" s="207"/>
      <c r="D656" s="207"/>
      <c r="E656" s="211"/>
      <c r="F656" s="191"/>
    </row>
    <row r="657" customFormat="false" ht="13.1" hidden="false" customHeight="false" outlineLevel="0" collapsed="false">
      <c r="A657" s="207"/>
      <c r="B657" s="207"/>
      <c r="C657" s="207"/>
      <c r="D657" s="207"/>
      <c r="E657" s="211"/>
      <c r="F657" s="191"/>
    </row>
    <row r="658" customFormat="false" ht="13.1" hidden="false" customHeight="false" outlineLevel="0" collapsed="false">
      <c r="A658" s="207"/>
      <c r="B658" s="207"/>
      <c r="C658" s="207"/>
      <c r="D658" s="207"/>
      <c r="E658" s="211"/>
      <c r="F658" s="191"/>
    </row>
    <row r="659" customFormat="false" ht="13.1" hidden="false" customHeight="false" outlineLevel="0" collapsed="false">
      <c r="A659" s="207"/>
      <c r="B659" s="207"/>
      <c r="C659" s="207"/>
      <c r="D659" s="207"/>
      <c r="E659" s="211"/>
      <c r="F659" s="191"/>
    </row>
    <row r="660" customFormat="false" ht="13.1" hidden="false" customHeight="false" outlineLevel="0" collapsed="false">
      <c r="A660" s="207"/>
      <c r="B660" s="207"/>
      <c r="C660" s="207"/>
      <c r="D660" s="207"/>
      <c r="E660" s="211"/>
      <c r="F660" s="191"/>
    </row>
    <row r="661" customFormat="false" ht="13.1" hidden="false" customHeight="false" outlineLevel="0" collapsed="false">
      <c r="A661" s="207"/>
      <c r="B661" s="207"/>
      <c r="C661" s="207"/>
      <c r="D661" s="207"/>
      <c r="E661" s="211"/>
      <c r="F661" s="191"/>
    </row>
    <row r="662" customFormat="false" ht="13.1" hidden="false" customHeight="false" outlineLevel="0" collapsed="false">
      <c r="A662" s="207"/>
      <c r="B662" s="207"/>
      <c r="C662" s="207"/>
      <c r="D662" s="207"/>
      <c r="E662" s="211"/>
      <c r="F662" s="191"/>
    </row>
    <row r="663" customFormat="false" ht="13.1" hidden="false" customHeight="false" outlineLevel="0" collapsed="false">
      <c r="A663" s="207"/>
      <c r="B663" s="207"/>
      <c r="C663" s="207"/>
      <c r="D663" s="207"/>
      <c r="E663" s="211"/>
      <c r="F663" s="191"/>
    </row>
    <row r="664" customFormat="false" ht="13.1" hidden="false" customHeight="false" outlineLevel="0" collapsed="false">
      <c r="A664" s="207"/>
      <c r="B664" s="207"/>
      <c r="C664" s="207"/>
      <c r="D664" s="207"/>
      <c r="E664" s="211"/>
      <c r="F664" s="191"/>
    </row>
    <row r="665" customFormat="false" ht="13.1" hidden="false" customHeight="false" outlineLevel="0" collapsed="false">
      <c r="A665" s="207"/>
      <c r="B665" s="207"/>
      <c r="C665" s="207"/>
      <c r="D665" s="207"/>
      <c r="E665" s="211"/>
      <c r="F665" s="191"/>
    </row>
    <row r="666" customFormat="false" ht="13.1" hidden="false" customHeight="false" outlineLevel="0" collapsed="false">
      <c r="A666" s="207"/>
      <c r="B666" s="207"/>
      <c r="C666" s="207"/>
      <c r="D666" s="207"/>
      <c r="E666" s="211"/>
      <c r="F666" s="191"/>
    </row>
    <row r="667" customFormat="false" ht="13.1" hidden="false" customHeight="false" outlineLevel="0" collapsed="false">
      <c r="A667" s="207"/>
      <c r="B667" s="207"/>
      <c r="C667" s="207"/>
      <c r="D667" s="207"/>
      <c r="E667" s="211"/>
      <c r="F667" s="191"/>
    </row>
    <row r="668" customFormat="false" ht="13.1" hidden="false" customHeight="false" outlineLevel="0" collapsed="false">
      <c r="A668" s="215"/>
      <c r="B668" s="215"/>
      <c r="C668" s="215"/>
      <c r="D668" s="215"/>
      <c r="E668" s="216"/>
      <c r="F668" s="191"/>
    </row>
    <row r="669" customFormat="false" ht="13.1" hidden="false" customHeight="false" outlineLevel="0" collapsed="false">
      <c r="A669" s="207"/>
      <c r="B669" s="207"/>
      <c r="C669" s="207"/>
      <c r="D669" s="207"/>
      <c r="E669" s="211"/>
      <c r="F669" s="191"/>
    </row>
    <row r="670" customFormat="false" ht="13.1" hidden="false" customHeight="false" outlineLevel="0" collapsed="false">
      <c r="A670" s="207"/>
      <c r="B670" s="207"/>
      <c r="C670" s="207"/>
      <c r="D670" s="207"/>
      <c r="E670" s="211"/>
      <c r="F670" s="191"/>
    </row>
    <row r="671" customFormat="false" ht="13.1" hidden="false" customHeight="false" outlineLevel="0" collapsed="false">
      <c r="A671" s="207"/>
      <c r="B671" s="207"/>
      <c r="C671" s="207"/>
      <c r="D671" s="207"/>
      <c r="E671" s="211"/>
      <c r="F671" s="191"/>
    </row>
    <row r="672" customFormat="false" ht="13.1" hidden="false" customHeight="false" outlineLevel="0" collapsed="false">
      <c r="A672" s="207"/>
      <c r="B672" s="207"/>
      <c r="C672" s="207"/>
      <c r="D672" s="207"/>
      <c r="E672" s="211"/>
      <c r="F672" s="191"/>
    </row>
    <row r="673" customFormat="false" ht="13.1" hidden="false" customHeight="false" outlineLevel="0" collapsed="false">
      <c r="A673" s="207"/>
      <c r="B673" s="207"/>
      <c r="C673" s="207"/>
      <c r="D673" s="207"/>
      <c r="E673" s="211"/>
      <c r="F673" s="191"/>
    </row>
    <row r="674" customFormat="false" ht="13.1" hidden="false" customHeight="false" outlineLevel="0" collapsed="false">
      <c r="A674" s="207"/>
      <c r="B674" s="207"/>
      <c r="C674" s="207"/>
      <c r="D674" s="207"/>
      <c r="E674" s="211"/>
      <c r="F674" s="191"/>
    </row>
    <row r="675" customFormat="false" ht="13.1" hidden="false" customHeight="false" outlineLevel="0" collapsed="false">
      <c r="A675" s="207"/>
      <c r="B675" s="207"/>
      <c r="C675" s="207"/>
      <c r="D675" s="207"/>
      <c r="E675" s="211"/>
      <c r="F675" s="191"/>
    </row>
    <row r="676" customFormat="false" ht="13.1" hidden="false" customHeight="false" outlineLevel="0" collapsed="false">
      <c r="A676" s="207"/>
      <c r="B676" s="207"/>
      <c r="C676" s="207"/>
      <c r="D676" s="207"/>
      <c r="E676" s="211"/>
      <c r="F676" s="191"/>
    </row>
    <row r="677" customFormat="false" ht="13.1" hidden="false" customHeight="false" outlineLevel="0" collapsed="false">
      <c r="A677" s="207"/>
      <c r="B677" s="207"/>
      <c r="C677" s="207"/>
      <c r="D677" s="207"/>
      <c r="E677" s="211"/>
      <c r="F677" s="191"/>
    </row>
    <row r="678" customFormat="false" ht="13.1" hidden="false" customHeight="false" outlineLevel="0" collapsed="false">
      <c r="A678" s="207"/>
      <c r="B678" s="207"/>
      <c r="C678" s="207"/>
      <c r="D678" s="207"/>
      <c r="E678" s="211"/>
      <c r="F678" s="191"/>
    </row>
    <row r="679" customFormat="false" ht="13.1" hidden="false" customHeight="false" outlineLevel="0" collapsed="false">
      <c r="A679" s="207"/>
      <c r="B679" s="207"/>
      <c r="C679" s="207"/>
      <c r="D679" s="207"/>
      <c r="E679" s="211"/>
      <c r="F679" s="191"/>
    </row>
    <row r="680" customFormat="false" ht="13.1" hidden="false" customHeight="false" outlineLevel="0" collapsed="false">
      <c r="A680" s="207"/>
      <c r="B680" s="207"/>
      <c r="C680" s="207"/>
      <c r="D680" s="207"/>
      <c r="E680" s="211"/>
      <c r="F680" s="191"/>
    </row>
    <row r="681" customFormat="false" ht="13.1" hidden="false" customHeight="false" outlineLevel="0" collapsed="false">
      <c r="A681" s="207"/>
      <c r="B681" s="207"/>
      <c r="C681" s="207"/>
      <c r="D681" s="207"/>
      <c r="E681" s="211"/>
      <c r="F681" s="191"/>
    </row>
    <row r="682" customFormat="false" ht="13.1" hidden="false" customHeight="false" outlineLevel="0" collapsed="false">
      <c r="A682" s="207"/>
      <c r="B682" s="207"/>
      <c r="C682" s="207"/>
      <c r="D682" s="207"/>
      <c r="E682" s="211"/>
      <c r="F682" s="191"/>
    </row>
    <row r="683" customFormat="false" ht="13.1" hidden="false" customHeight="false" outlineLevel="0" collapsed="false">
      <c r="A683" s="207"/>
      <c r="B683" s="207"/>
      <c r="C683" s="207"/>
      <c r="D683" s="207"/>
      <c r="E683" s="211"/>
      <c r="F683" s="191"/>
    </row>
    <row r="684" customFormat="false" ht="13.1" hidden="false" customHeight="false" outlineLevel="0" collapsed="false">
      <c r="A684" s="207"/>
      <c r="B684" s="207"/>
      <c r="C684" s="207"/>
      <c r="D684" s="207"/>
      <c r="E684" s="211"/>
      <c r="F684" s="191"/>
    </row>
    <row r="685" customFormat="false" ht="13.1" hidden="false" customHeight="false" outlineLevel="0" collapsed="false">
      <c r="A685" s="207"/>
      <c r="B685" s="207"/>
      <c r="C685" s="207"/>
      <c r="D685" s="207"/>
      <c r="E685" s="211"/>
      <c r="F685" s="191"/>
    </row>
    <row r="686" customFormat="false" ht="13.1" hidden="false" customHeight="false" outlineLevel="0" collapsed="false">
      <c r="A686" s="215"/>
      <c r="B686" s="215"/>
      <c r="C686" s="215"/>
      <c r="D686" s="215"/>
      <c r="E686" s="216"/>
      <c r="F686" s="191"/>
    </row>
    <row r="687" customFormat="false" ht="13.1" hidden="false" customHeight="false" outlineLevel="0" collapsed="false">
      <c r="A687" s="207"/>
      <c r="B687" s="207"/>
      <c r="C687" s="207"/>
      <c r="D687" s="207"/>
      <c r="E687" s="211"/>
      <c r="F687" s="191"/>
    </row>
    <row r="688" customFormat="false" ht="13.1" hidden="false" customHeight="false" outlineLevel="0" collapsed="false">
      <c r="A688" s="207"/>
      <c r="B688" s="207"/>
      <c r="C688" s="207"/>
      <c r="D688" s="207"/>
      <c r="E688" s="211"/>
      <c r="F688" s="191"/>
    </row>
    <row r="689" customFormat="false" ht="13.1" hidden="false" customHeight="false" outlineLevel="0" collapsed="false">
      <c r="A689" s="207"/>
      <c r="B689" s="207"/>
      <c r="C689" s="207"/>
      <c r="D689" s="207"/>
      <c r="E689" s="211"/>
      <c r="F689" s="191"/>
    </row>
    <row r="690" customFormat="false" ht="13.1" hidden="false" customHeight="false" outlineLevel="0" collapsed="false">
      <c r="A690" s="207"/>
      <c r="B690" s="207"/>
      <c r="C690" s="207"/>
      <c r="D690" s="207"/>
      <c r="E690" s="211"/>
      <c r="F690" s="191"/>
    </row>
    <row r="691" customFormat="false" ht="13.1" hidden="false" customHeight="false" outlineLevel="0" collapsed="false">
      <c r="A691" s="207"/>
      <c r="B691" s="207"/>
      <c r="C691" s="207"/>
      <c r="D691" s="207"/>
      <c r="E691" s="211"/>
      <c r="F691" s="191"/>
    </row>
    <row r="692" customFormat="false" ht="13.1" hidden="false" customHeight="false" outlineLevel="0" collapsed="false">
      <c r="A692" s="215"/>
      <c r="B692" s="215"/>
      <c r="C692" s="215"/>
      <c r="D692" s="215"/>
      <c r="E692" s="216"/>
      <c r="F692" s="191"/>
    </row>
    <row r="693" customFormat="false" ht="13.1" hidden="false" customHeight="false" outlineLevel="0" collapsed="false">
      <c r="A693" s="207"/>
      <c r="B693" s="207"/>
      <c r="C693" s="207"/>
      <c r="D693" s="207"/>
      <c r="E693" s="211"/>
      <c r="F693" s="191"/>
    </row>
    <row r="694" customFormat="false" ht="13.1" hidden="false" customHeight="false" outlineLevel="0" collapsed="false">
      <c r="A694" s="207"/>
      <c r="B694" s="207"/>
      <c r="C694" s="207"/>
      <c r="D694" s="207"/>
      <c r="E694" s="211"/>
      <c r="F694" s="191"/>
    </row>
    <row r="695" customFormat="false" ht="13.1" hidden="false" customHeight="false" outlineLevel="0" collapsed="false">
      <c r="A695" s="207"/>
      <c r="B695" s="207"/>
      <c r="C695" s="207"/>
      <c r="D695" s="207"/>
      <c r="E695" s="211"/>
      <c r="F695" s="191"/>
    </row>
    <row r="696" customFormat="false" ht="13.1" hidden="false" customHeight="false" outlineLevel="0" collapsed="false">
      <c r="A696" s="207"/>
      <c r="B696" s="207"/>
      <c r="C696" s="207"/>
      <c r="D696" s="207"/>
      <c r="E696" s="211"/>
      <c r="F696" s="191"/>
    </row>
    <row r="697" customFormat="false" ht="13.1" hidden="false" customHeight="false" outlineLevel="0" collapsed="false">
      <c r="A697" s="207"/>
      <c r="B697" s="207"/>
      <c r="C697" s="207"/>
      <c r="D697" s="207"/>
      <c r="E697" s="211"/>
      <c r="F697" s="191"/>
    </row>
    <row r="698" customFormat="false" ht="13.1" hidden="false" customHeight="false" outlineLevel="0" collapsed="false">
      <c r="A698" s="215"/>
      <c r="B698" s="215"/>
      <c r="C698" s="215"/>
      <c r="D698" s="215"/>
      <c r="E698" s="216"/>
      <c r="F698" s="191"/>
    </row>
    <row r="699" customFormat="false" ht="13.1" hidden="false" customHeight="false" outlineLevel="0" collapsed="false">
      <c r="A699" s="207"/>
      <c r="B699" s="207"/>
      <c r="C699" s="207"/>
      <c r="D699" s="207"/>
      <c r="E699" s="211"/>
      <c r="F699" s="191"/>
    </row>
    <row r="700" customFormat="false" ht="13.1" hidden="false" customHeight="false" outlineLevel="0" collapsed="false">
      <c r="A700" s="207"/>
      <c r="B700" s="207"/>
      <c r="C700" s="207"/>
      <c r="D700" s="207"/>
      <c r="E700" s="211"/>
      <c r="F700" s="191"/>
    </row>
    <row r="701" customFormat="false" ht="13.1" hidden="false" customHeight="false" outlineLevel="0" collapsed="false">
      <c r="A701" s="207"/>
      <c r="B701" s="207"/>
      <c r="C701" s="207"/>
      <c r="D701" s="207"/>
      <c r="E701" s="211"/>
      <c r="F701" s="191"/>
    </row>
    <row r="702" customFormat="false" ht="13.1" hidden="false" customHeight="false" outlineLevel="0" collapsed="false">
      <c r="A702" s="207"/>
      <c r="B702" s="207"/>
      <c r="C702" s="207"/>
      <c r="D702" s="207"/>
      <c r="E702" s="211"/>
      <c r="F702" s="191"/>
    </row>
    <row r="703" customFormat="false" ht="13.1" hidden="false" customHeight="false" outlineLevel="0" collapsed="false">
      <c r="A703" s="207"/>
      <c r="B703" s="207"/>
      <c r="C703" s="207"/>
      <c r="D703" s="207"/>
      <c r="E703" s="211"/>
      <c r="F703" s="191"/>
    </row>
    <row r="704" customFormat="false" ht="13.1" hidden="false" customHeight="false" outlineLevel="0" collapsed="false">
      <c r="A704" s="207"/>
      <c r="B704" s="207"/>
      <c r="C704" s="207"/>
      <c r="D704" s="207"/>
      <c r="E704" s="211"/>
      <c r="F704" s="191"/>
    </row>
    <row r="705" customFormat="false" ht="13.1" hidden="false" customHeight="false" outlineLevel="0" collapsed="false">
      <c r="A705" s="207"/>
      <c r="B705" s="207"/>
      <c r="C705" s="207"/>
      <c r="D705" s="207"/>
      <c r="E705" s="211"/>
      <c r="F705" s="191"/>
    </row>
    <row r="706" customFormat="false" ht="13.1" hidden="false" customHeight="false" outlineLevel="0" collapsed="false">
      <c r="A706" s="207"/>
      <c r="B706" s="207"/>
      <c r="C706" s="207"/>
      <c r="D706" s="207"/>
      <c r="E706" s="211"/>
      <c r="F706" s="191"/>
    </row>
    <row r="707" customFormat="false" ht="13.1" hidden="false" customHeight="false" outlineLevel="0" collapsed="false">
      <c r="A707" s="207"/>
      <c r="B707" s="207"/>
      <c r="C707" s="207"/>
      <c r="D707" s="207"/>
      <c r="E707" s="211"/>
      <c r="F707" s="191"/>
    </row>
    <row r="708" customFormat="false" ht="13.1" hidden="false" customHeight="false" outlineLevel="0" collapsed="false">
      <c r="A708" s="207"/>
      <c r="B708" s="207"/>
      <c r="C708" s="207"/>
      <c r="D708" s="207"/>
      <c r="E708" s="211"/>
      <c r="F708" s="191"/>
    </row>
    <row r="709" customFormat="false" ht="13.1" hidden="false" customHeight="false" outlineLevel="0" collapsed="false">
      <c r="A709" s="207"/>
      <c r="B709" s="207"/>
      <c r="C709" s="207"/>
      <c r="D709" s="207"/>
      <c r="E709" s="211"/>
      <c r="F709" s="191"/>
    </row>
    <row r="710" customFormat="false" ht="13.1" hidden="false" customHeight="false" outlineLevel="0" collapsed="false">
      <c r="A710" s="207"/>
      <c r="B710" s="207"/>
      <c r="C710" s="207"/>
      <c r="D710" s="207"/>
      <c r="E710" s="211"/>
      <c r="F710" s="191"/>
    </row>
    <row r="711" customFormat="false" ht="13.1" hidden="false" customHeight="false" outlineLevel="0" collapsed="false">
      <c r="A711" s="207"/>
      <c r="B711" s="207"/>
      <c r="C711" s="207"/>
      <c r="D711" s="207"/>
      <c r="E711" s="211"/>
      <c r="F711" s="191"/>
    </row>
    <row r="712" customFormat="false" ht="13.1" hidden="false" customHeight="false" outlineLevel="0" collapsed="false">
      <c r="A712" s="207"/>
      <c r="B712" s="207"/>
      <c r="C712" s="207"/>
      <c r="D712" s="207"/>
      <c r="E712" s="211"/>
      <c r="F712" s="191"/>
    </row>
    <row r="713" customFormat="false" ht="13.1" hidden="false" customHeight="false" outlineLevel="0" collapsed="false">
      <c r="A713" s="207"/>
      <c r="B713" s="207"/>
      <c r="C713" s="207"/>
      <c r="D713" s="207"/>
      <c r="E713" s="211"/>
      <c r="F713" s="191"/>
    </row>
    <row r="714" customFormat="false" ht="13.1" hidden="false" customHeight="false" outlineLevel="0" collapsed="false">
      <c r="A714" s="207"/>
      <c r="B714" s="207"/>
      <c r="C714" s="207"/>
      <c r="D714" s="207"/>
      <c r="E714" s="211"/>
      <c r="F714" s="191"/>
    </row>
    <row r="715" customFormat="false" ht="13.1" hidden="false" customHeight="false" outlineLevel="0" collapsed="false">
      <c r="A715" s="207"/>
      <c r="B715" s="207"/>
      <c r="C715" s="207"/>
      <c r="D715" s="207"/>
      <c r="E715" s="211"/>
      <c r="F715" s="191"/>
    </row>
    <row r="716" customFormat="false" ht="13.1" hidden="false" customHeight="false" outlineLevel="0" collapsed="false">
      <c r="A716" s="207"/>
      <c r="B716" s="207"/>
      <c r="C716" s="207"/>
      <c r="D716" s="207"/>
      <c r="E716" s="211"/>
      <c r="F716" s="191"/>
    </row>
    <row r="717" customFormat="false" ht="13.1" hidden="false" customHeight="false" outlineLevel="0" collapsed="false">
      <c r="A717" s="207"/>
      <c r="B717" s="207"/>
      <c r="C717" s="207"/>
      <c r="D717" s="207"/>
      <c r="E717" s="211"/>
      <c r="F717" s="191"/>
    </row>
    <row r="718" customFormat="false" ht="13.1" hidden="false" customHeight="false" outlineLevel="0" collapsed="false">
      <c r="A718" s="207"/>
      <c r="B718" s="207"/>
      <c r="C718" s="207"/>
      <c r="D718" s="207"/>
      <c r="E718" s="211"/>
      <c r="F718" s="191"/>
    </row>
    <row r="719" customFormat="false" ht="13.1" hidden="false" customHeight="false" outlineLevel="0" collapsed="false">
      <c r="A719" s="207"/>
      <c r="B719" s="207"/>
      <c r="C719" s="207"/>
      <c r="D719" s="207"/>
      <c r="E719" s="211"/>
      <c r="F719" s="191"/>
    </row>
    <row r="720" customFormat="false" ht="13.1" hidden="false" customHeight="false" outlineLevel="0" collapsed="false">
      <c r="A720" s="207"/>
      <c r="B720" s="207"/>
      <c r="C720" s="207"/>
      <c r="D720" s="207"/>
      <c r="E720" s="211"/>
      <c r="F720" s="191"/>
    </row>
    <row r="721" customFormat="false" ht="13.1" hidden="false" customHeight="false" outlineLevel="0" collapsed="false">
      <c r="A721" s="207"/>
      <c r="B721" s="207"/>
      <c r="C721" s="207"/>
      <c r="D721" s="207"/>
      <c r="E721" s="211"/>
      <c r="F721" s="191"/>
    </row>
    <row r="722" customFormat="false" ht="13.1" hidden="false" customHeight="false" outlineLevel="0" collapsed="false">
      <c r="A722" s="207"/>
      <c r="B722" s="207"/>
      <c r="C722" s="207"/>
      <c r="D722" s="207"/>
      <c r="E722" s="211"/>
      <c r="F722" s="191"/>
    </row>
    <row r="723" customFormat="false" ht="13.1" hidden="false" customHeight="false" outlineLevel="0" collapsed="false">
      <c r="A723" s="207"/>
      <c r="B723" s="207"/>
      <c r="C723" s="207"/>
      <c r="D723" s="207"/>
      <c r="E723" s="211"/>
      <c r="F723" s="191"/>
    </row>
    <row r="724" customFormat="false" ht="13.1" hidden="false" customHeight="false" outlineLevel="0" collapsed="false">
      <c r="A724" s="207"/>
      <c r="B724" s="207"/>
      <c r="C724" s="207"/>
      <c r="D724" s="207"/>
      <c r="E724" s="211"/>
      <c r="F724" s="191"/>
    </row>
    <row r="725" customFormat="false" ht="13.1" hidden="false" customHeight="false" outlineLevel="0" collapsed="false">
      <c r="A725" s="207"/>
      <c r="B725" s="207"/>
      <c r="C725" s="207"/>
      <c r="D725" s="207"/>
      <c r="E725" s="211"/>
      <c r="F725" s="191"/>
    </row>
    <row r="726" customFormat="false" ht="13.1" hidden="false" customHeight="false" outlineLevel="0" collapsed="false">
      <c r="A726" s="207"/>
      <c r="B726" s="207"/>
      <c r="C726" s="207"/>
      <c r="D726" s="207"/>
      <c r="E726" s="211"/>
      <c r="F726" s="191"/>
    </row>
    <row r="727" customFormat="false" ht="13.1" hidden="false" customHeight="false" outlineLevel="0" collapsed="false">
      <c r="A727" s="207"/>
      <c r="B727" s="207"/>
      <c r="C727" s="207"/>
      <c r="D727" s="207"/>
      <c r="E727" s="211"/>
      <c r="F727" s="191"/>
    </row>
    <row r="728" customFormat="false" ht="13.1" hidden="false" customHeight="false" outlineLevel="0" collapsed="false">
      <c r="A728" s="207"/>
      <c r="B728" s="207"/>
      <c r="C728" s="207"/>
      <c r="D728" s="207"/>
      <c r="E728" s="211"/>
      <c r="F728" s="191"/>
    </row>
    <row r="729" customFormat="false" ht="13.1" hidden="false" customHeight="false" outlineLevel="0" collapsed="false">
      <c r="A729" s="207"/>
      <c r="B729" s="207"/>
      <c r="C729" s="207"/>
      <c r="D729" s="207"/>
      <c r="E729" s="211"/>
      <c r="F729" s="191"/>
    </row>
    <row r="730" customFormat="false" ht="13.1" hidden="false" customHeight="false" outlineLevel="0" collapsed="false">
      <c r="A730" s="207"/>
      <c r="B730" s="207"/>
      <c r="C730" s="207"/>
      <c r="D730" s="207"/>
      <c r="E730" s="211"/>
      <c r="F730" s="191"/>
    </row>
    <row r="731" customFormat="false" ht="13.1" hidden="false" customHeight="false" outlineLevel="0" collapsed="false">
      <c r="A731" s="207"/>
      <c r="B731" s="207"/>
      <c r="C731" s="207"/>
      <c r="D731" s="207"/>
      <c r="E731" s="211"/>
      <c r="F731" s="191"/>
    </row>
    <row r="732" customFormat="false" ht="13.1" hidden="false" customHeight="false" outlineLevel="0" collapsed="false">
      <c r="A732" s="207"/>
      <c r="B732" s="207"/>
      <c r="C732" s="207"/>
      <c r="D732" s="207"/>
      <c r="E732" s="211"/>
      <c r="F732" s="191"/>
    </row>
    <row r="733" customFormat="false" ht="13.1" hidden="false" customHeight="false" outlineLevel="0" collapsed="false">
      <c r="A733" s="207"/>
      <c r="B733" s="207"/>
      <c r="C733" s="207"/>
      <c r="D733" s="207"/>
      <c r="E733" s="211"/>
      <c r="F733" s="191"/>
    </row>
    <row r="734" customFormat="false" ht="13.1" hidden="false" customHeight="false" outlineLevel="0" collapsed="false">
      <c r="A734" s="207"/>
      <c r="B734" s="207"/>
      <c r="C734" s="207"/>
      <c r="D734" s="207"/>
      <c r="E734" s="211"/>
      <c r="F734" s="191"/>
    </row>
    <row r="735" customFormat="false" ht="13.1" hidden="false" customHeight="false" outlineLevel="0" collapsed="false">
      <c r="A735" s="207"/>
      <c r="B735" s="207"/>
      <c r="C735" s="207"/>
      <c r="D735" s="207"/>
      <c r="E735" s="211"/>
      <c r="F735" s="191"/>
    </row>
    <row r="736" customFormat="false" ht="13.1" hidden="false" customHeight="false" outlineLevel="0" collapsed="false">
      <c r="A736" s="207"/>
      <c r="B736" s="207"/>
      <c r="C736" s="207"/>
      <c r="D736" s="207"/>
      <c r="E736" s="211"/>
      <c r="F736" s="191"/>
    </row>
    <row r="737" customFormat="false" ht="13.1" hidden="false" customHeight="false" outlineLevel="0" collapsed="false">
      <c r="A737" s="207"/>
      <c r="B737" s="207"/>
      <c r="C737" s="207"/>
      <c r="D737" s="207"/>
      <c r="E737" s="211"/>
      <c r="F737" s="191"/>
    </row>
    <row r="738" customFormat="false" ht="13.1" hidden="false" customHeight="false" outlineLevel="0" collapsed="false">
      <c r="A738" s="207"/>
      <c r="B738" s="207"/>
      <c r="C738" s="207"/>
      <c r="D738" s="207"/>
      <c r="E738" s="211"/>
      <c r="F738" s="191"/>
    </row>
    <row r="739" customFormat="false" ht="13.1" hidden="false" customHeight="false" outlineLevel="0" collapsed="false">
      <c r="A739" s="207"/>
      <c r="B739" s="207"/>
      <c r="C739" s="207"/>
      <c r="D739" s="207"/>
      <c r="E739" s="211"/>
      <c r="F739" s="191"/>
    </row>
    <row r="740" customFormat="false" ht="13.1" hidden="false" customHeight="false" outlineLevel="0" collapsed="false">
      <c r="A740" s="207"/>
      <c r="B740" s="207"/>
      <c r="C740" s="207"/>
      <c r="D740" s="207"/>
      <c r="E740" s="211"/>
      <c r="F740" s="191"/>
    </row>
    <row r="741" customFormat="false" ht="13.1" hidden="false" customHeight="false" outlineLevel="0" collapsed="false">
      <c r="A741" s="207"/>
      <c r="B741" s="207"/>
      <c r="C741" s="207"/>
      <c r="D741" s="207"/>
      <c r="E741" s="211"/>
      <c r="F741" s="191"/>
    </row>
    <row r="742" customFormat="false" ht="13.1" hidden="false" customHeight="false" outlineLevel="0" collapsed="false">
      <c r="A742" s="207"/>
      <c r="B742" s="207"/>
      <c r="C742" s="207"/>
      <c r="D742" s="207"/>
      <c r="E742" s="211"/>
      <c r="F742" s="191"/>
    </row>
    <row r="743" customFormat="false" ht="13.1" hidden="false" customHeight="false" outlineLevel="0" collapsed="false">
      <c r="A743" s="207"/>
      <c r="B743" s="207"/>
      <c r="C743" s="207"/>
      <c r="D743" s="207"/>
      <c r="E743" s="211"/>
      <c r="F743" s="191"/>
    </row>
    <row r="744" customFormat="false" ht="13.1" hidden="false" customHeight="false" outlineLevel="0" collapsed="false">
      <c r="A744" s="207"/>
      <c r="B744" s="207"/>
      <c r="C744" s="207"/>
      <c r="D744" s="207"/>
      <c r="E744" s="211"/>
      <c r="F744" s="191"/>
    </row>
    <row r="745" customFormat="false" ht="13.1" hidden="false" customHeight="false" outlineLevel="0" collapsed="false">
      <c r="A745" s="207"/>
      <c r="B745" s="207"/>
      <c r="C745" s="207"/>
      <c r="D745" s="207"/>
      <c r="E745" s="211"/>
      <c r="F745" s="191"/>
    </row>
    <row r="746" customFormat="false" ht="13.1" hidden="false" customHeight="false" outlineLevel="0" collapsed="false">
      <c r="A746" s="207"/>
      <c r="B746" s="207"/>
      <c r="C746" s="207"/>
      <c r="D746" s="207"/>
      <c r="E746" s="211"/>
      <c r="F746" s="191"/>
    </row>
    <row r="747" customFormat="false" ht="13.1" hidden="false" customHeight="false" outlineLevel="0" collapsed="false">
      <c r="A747" s="207"/>
      <c r="B747" s="207"/>
      <c r="C747" s="207"/>
      <c r="D747" s="207"/>
      <c r="E747" s="211"/>
      <c r="F747" s="191"/>
    </row>
    <row r="748" customFormat="false" ht="13.1" hidden="false" customHeight="false" outlineLevel="0" collapsed="false">
      <c r="A748" s="207"/>
      <c r="B748" s="207"/>
      <c r="C748" s="207"/>
      <c r="D748" s="207"/>
      <c r="E748" s="211"/>
      <c r="F748" s="191"/>
    </row>
    <row r="749" customFormat="false" ht="13.1" hidden="false" customHeight="false" outlineLevel="0" collapsed="false">
      <c r="A749" s="207"/>
      <c r="B749" s="207"/>
      <c r="C749" s="207"/>
      <c r="D749" s="207"/>
      <c r="E749" s="211"/>
      <c r="F749" s="191"/>
    </row>
    <row r="750" customFormat="false" ht="13.1" hidden="false" customHeight="false" outlineLevel="0" collapsed="false">
      <c r="A750" s="207"/>
      <c r="B750" s="207"/>
      <c r="C750" s="207"/>
      <c r="D750" s="207"/>
      <c r="E750" s="211"/>
      <c r="F750" s="191"/>
    </row>
    <row r="751" customFormat="false" ht="13.1" hidden="false" customHeight="false" outlineLevel="0" collapsed="false">
      <c r="A751" s="207"/>
      <c r="B751" s="207"/>
      <c r="C751" s="207"/>
      <c r="D751" s="207"/>
      <c r="E751" s="211"/>
      <c r="F751" s="191"/>
    </row>
    <row r="752" customFormat="false" ht="13.1" hidden="false" customHeight="false" outlineLevel="0" collapsed="false">
      <c r="A752" s="207"/>
      <c r="B752" s="207"/>
      <c r="C752" s="207"/>
      <c r="D752" s="207"/>
      <c r="E752" s="211"/>
      <c r="F752" s="191"/>
    </row>
    <row r="753" customFormat="false" ht="13.1" hidden="false" customHeight="false" outlineLevel="0" collapsed="false">
      <c r="A753" s="207"/>
      <c r="B753" s="207"/>
      <c r="C753" s="207"/>
      <c r="D753" s="207"/>
      <c r="E753" s="211"/>
      <c r="F753" s="191"/>
    </row>
    <row r="754" customFormat="false" ht="13.1" hidden="false" customHeight="false" outlineLevel="0" collapsed="false">
      <c r="A754" s="207"/>
      <c r="B754" s="207"/>
      <c r="C754" s="207"/>
      <c r="D754" s="207"/>
      <c r="E754" s="211"/>
      <c r="F754" s="191"/>
    </row>
    <row r="755" customFormat="false" ht="13.1" hidden="false" customHeight="false" outlineLevel="0" collapsed="false">
      <c r="A755" s="207"/>
      <c r="B755" s="207"/>
      <c r="C755" s="207"/>
      <c r="D755" s="207"/>
      <c r="E755" s="211"/>
      <c r="F755" s="191"/>
    </row>
    <row r="756" customFormat="false" ht="13.1" hidden="false" customHeight="false" outlineLevel="0" collapsed="false">
      <c r="A756" s="207"/>
      <c r="B756" s="207"/>
      <c r="C756" s="207"/>
      <c r="D756" s="207"/>
      <c r="E756" s="211"/>
      <c r="F756" s="191"/>
    </row>
    <row r="757" customFormat="false" ht="13.1" hidden="false" customHeight="false" outlineLevel="0" collapsed="false">
      <c r="A757" s="207"/>
      <c r="B757" s="207"/>
      <c r="C757" s="207"/>
      <c r="D757" s="207"/>
      <c r="E757" s="211"/>
      <c r="F757" s="191"/>
    </row>
    <row r="758" customFormat="false" ht="13.1" hidden="false" customHeight="false" outlineLevel="0" collapsed="false">
      <c r="A758" s="207"/>
      <c r="B758" s="207"/>
      <c r="C758" s="207"/>
      <c r="D758" s="207"/>
      <c r="E758" s="211"/>
      <c r="F758" s="191"/>
    </row>
    <row r="759" customFormat="false" ht="13.1" hidden="false" customHeight="false" outlineLevel="0" collapsed="false">
      <c r="A759" s="207"/>
      <c r="B759" s="207"/>
      <c r="C759" s="207"/>
      <c r="D759" s="207"/>
      <c r="E759" s="211"/>
      <c r="F759" s="191"/>
    </row>
    <row r="760" customFormat="false" ht="13.1" hidden="false" customHeight="false" outlineLevel="0" collapsed="false">
      <c r="A760" s="207"/>
      <c r="B760" s="207"/>
      <c r="C760" s="207"/>
      <c r="D760" s="207"/>
      <c r="E760" s="211"/>
      <c r="F760" s="191"/>
    </row>
    <row r="761" customFormat="false" ht="13.1" hidden="false" customHeight="false" outlineLevel="0" collapsed="false">
      <c r="A761" s="207"/>
      <c r="B761" s="207"/>
      <c r="C761" s="207"/>
      <c r="D761" s="207"/>
      <c r="E761" s="211"/>
      <c r="F761" s="191"/>
    </row>
    <row r="762" customFormat="false" ht="13.1" hidden="false" customHeight="false" outlineLevel="0" collapsed="false">
      <c r="A762" s="207"/>
      <c r="B762" s="207"/>
      <c r="C762" s="207"/>
      <c r="D762" s="207"/>
      <c r="E762" s="211"/>
      <c r="F762" s="191"/>
    </row>
    <row r="763" customFormat="false" ht="13.1" hidden="false" customHeight="false" outlineLevel="0" collapsed="false">
      <c r="A763" s="207"/>
      <c r="B763" s="207"/>
      <c r="C763" s="207"/>
      <c r="D763" s="207"/>
      <c r="E763" s="211"/>
      <c r="F763" s="191"/>
    </row>
    <row r="764" customFormat="false" ht="13.1" hidden="false" customHeight="false" outlineLevel="0" collapsed="false">
      <c r="A764" s="207"/>
      <c r="B764" s="207"/>
      <c r="C764" s="207"/>
      <c r="D764" s="207"/>
      <c r="E764" s="211"/>
      <c r="F764" s="191"/>
    </row>
    <row r="765" customFormat="false" ht="13.1" hidden="false" customHeight="false" outlineLevel="0" collapsed="false">
      <c r="A765" s="207"/>
      <c r="B765" s="207"/>
      <c r="C765" s="207"/>
      <c r="D765" s="207"/>
      <c r="E765" s="211"/>
      <c r="F765" s="191"/>
    </row>
    <row r="766" customFormat="false" ht="13.1" hidden="false" customHeight="false" outlineLevel="0" collapsed="false">
      <c r="A766" s="207"/>
      <c r="B766" s="207"/>
      <c r="C766" s="207"/>
      <c r="D766" s="207"/>
      <c r="E766" s="211"/>
      <c r="F766" s="191"/>
    </row>
    <row r="767" customFormat="false" ht="13.1" hidden="false" customHeight="false" outlineLevel="0" collapsed="false">
      <c r="A767" s="207"/>
      <c r="B767" s="207"/>
      <c r="C767" s="207"/>
      <c r="D767" s="207"/>
      <c r="E767" s="211"/>
      <c r="F767" s="191"/>
    </row>
    <row r="768" customFormat="false" ht="13.1" hidden="false" customHeight="false" outlineLevel="0" collapsed="false">
      <c r="A768" s="207"/>
      <c r="B768" s="207"/>
      <c r="C768" s="207"/>
      <c r="D768" s="207"/>
      <c r="E768" s="211"/>
      <c r="F768" s="191"/>
    </row>
    <row r="769" customFormat="false" ht="13.1" hidden="false" customHeight="false" outlineLevel="0" collapsed="false">
      <c r="A769" s="207"/>
      <c r="B769" s="207"/>
      <c r="C769" s="207"/>
      <c r="D769" s="207"/>
      <c r="E769" s="211"/>
      <c r="F769" s="191"/>
    </row>
    <row r="770" customFormat="false" ht="13.1" hidden="false" customHeight="false" outlineLevel="0" collapsed="false">
      <c r="A770" s="207"/>
      <c r="B770" s="207"/>
      <c r="C770" s="207"/>
      <c r="D770" s="207"/>
      <c r="E770" s="211"/>
      <c r="F770" s="191"/>
    </row>
    <row r="771" customFormat="false" ht="13.1" hidden="false" customHeight="false" outlineLevel="0" collapsed="false">
      <c r="A771" s="207"/>
      <c r="B771" s="207"/>
      <c r="C771" s="207"/>
      <c r="D771" s="207"/>
      <c r="E771" s="211"/>
      <c r="F771" s="191"/>
    </row>
    <row r="772" customFormat="false" ht="13.1" hidden="false" customHeight="false" outlineLevel="0" collapsed="false">
      <c r="A772" s="207"/>
      <c r="B772" s="207"/>
      <c r="C772" s="207"/>
      <c r="D772" s="207"/>
      <c r="E772" s="211"/>
      <c r="F772" s="191"/>
    </row>
    <row r="773" customFormat="false" ht="13.1" hidden="false" customHeight="false" outlineLevel="0" collapsed="false">
      <c r="A773" s="207"/>
      <c r="B773" s="207"/>
      <c r="C773" s="207"/>
      <c r="D773" s="207"/>
      <c r="E773" s="211"/>
      <c r="F773" s="191"/>
    </row>
    <row r="774" customFormat="false" ht="13.1" hidden="false" customHeight="false" outlineLevel="0" collapsed="false">
      <c r="A774" s="207"/>
      <c r="B774" s="207"/>
      <c r="C774" s="207"/>
      <c r="D774" s="207"/>
      <c r="E774" s="211"/>
      <c r="F774" s="191"/>
    </row>
    <row r="775" customFormat="false" ht="13.1" hidden="false" customHeight="false" outlineLevel="0" collapsed="false">
      <c r="A775" s="207"/>
      <c r="B775" s="207"/>
      <c r="C775" s="207"/>
      <c r="D775" s="207"/>
      <c r="E775" s="211"/>
      <c r="F775" s="191"/>
    </row>
    <row r="776" customFormat="false" ht="13.1" hidden="false" customHeight="false" outlineLevel="0" collapsed="false">
      <c r="A776" s="207"/>
      <c r="B776" s="207"/>
      <c r="C776" s="207"/>
      <c r="D776" s="207"/>
      <c r="E776" s="211"/>
      <c r="F776" s="191"/>
    </row>
    <row r="777" customFormat="false" ht="13.1" hidden="false" customHeight="false" outlineLevel="0" collapsed="false">
      <c r="A777" s="207"/>
      <c r="B777" s="207"/>
      <c r="C777" s="207"/>
      <c r="D777" s="207"/>
      <c r="E777" s="211"/>
      <c r="F777" s="191"/>
    </row>
    <row r="778" customFormat="false" ht="13.1" hidden="false" customHeight="false" outlineLevel="0" collapsed="false">
      <c r="A778" s="207"/>
      <c r="B778" s="207"/>
      <c r="C778" s="207"/>
      <c r="D778" s="207"/>
      <c r="E778" s="211"/>
      <c r="F778" s="191"/>
    </row>
    <row r="779" customFormat="false" ht="13.1" hidden="false" customHeight="false" outlineLevel="0" collapsed="false">
      <c r="A779" s="207"/>
      <c r="B779" s="207"/>
      <c r="C779" s="207"/>
      <c r="D779" s="207"/>
      <c r="E779" s="211"/>
      <c r="F779" s="191"/>
    </row>
    <row r="780" customFormat="false" ht="13.1" hidden="false" customHeight="false" outlineLevel="0" collapsed="false">
      <c r="A780" s="207"/>
      <c r="B780" s="207"/>
      <c r="C780" s="207"/>
      <c r="D780" s="207"/>
      <c r="E780" s="211"/>
      <c r="F780" s="191"/>
    </row>
    <row r="781" customFormat="false" ht="13.1" hidden="false" customHeight="false" outlineLevel="0" collapsed="false">
      <c r="A781" s="207"/>
      <c r="B781" s="207"/>
      <c r="C781" s="207"/>
      <c r="D781" s="207"/>
      <c r="E781" s="211"/>
      <c r="F781" s="191"/>
    </row>
    <row r="782" customFormat="false" ht="13.1" hidden="false" customHeight="false" outlineLevel="0" collapsed="false">
      <c r="A782" s="207"/>
      <c r="B782" s="207"/>
      <c r="C782" s="207"/>
      <c r="D782" s="207"/>
      <c r="E782" s="211"/>
      <c r="F782" s="191"/>
    </row>
    <row r="783" customFormat="false" ht="13.1" hidden="false" customHeight="false" outlineLevel="0" collapsed="false">
      <c r="A783" s="207"/>
      <c r="B783" s="207"/>
      <c r="C783" s="207"/>
      <c r="D783" s="207"/>
      <c r="E783" s="211"/>
      <c r="F783" s="191"/>
    </row>
    <row r="784" customFormat="false" ht="13.1" hidden="false" customHeight="false" outlineLevel="0" collapsed="false">
      <c r="A784" s="207"/>
      <c r="B784" s="207"/>
      <c r="C784" s="207"/>
      <c r="D784" s="207"/>
      <c r="E784" s="211"/>
      <c r="F784" s="191"/>
    </row>
    <row r="785" customFormat="false" ht="13.1" hidden="false" customHeight="false" outlineLevel="0" collapsed="false">
      <c r="A785" s="207"/>
      <c r="B785" s="207"/>
      <c r="C785" s="207"/>
      <c r="D785" s="207"/>
      <c r="E785" s="211"/>
      <c r="F785" s="191"/>
    </row>
    <row r="786" customFormat="false" ht="13.1" hidden="false" customHeight="false" outlineLevel="0" collapsed="false">
      <c r="A786" s="207"/>
      <c r="B786" s="207"/>
      <c r="C786" s="207"/>
      <c r="D786" s="207"/>
      <c r="E786" s="211"/>
      <c r="F786" s="191"/>
    </row>
    <row r="787" customFormat="false" ht="13.1" hidden="false" customHeight="false" outlineLevel="0" collapsed="false">
      <c r="A787" s="207"/>
      <c r="B787" s="207"/>
      <c r="C787" s="207"/>
      <c r="D787" s="207"/>
      <c r="E787" s="211"/>
      <c r="F787" s="191"/>
    </row>
    <row r="788" customFormat="false" ht="13.1" hidden="false" customHeight="false" outlineLevel="0" collapsed="false">
      <c r="A788" s="207"/>
      <c r="B788" s="207"/>
      <c r="C788" s="207"/>
      <c r="D788" s="207"/>
      <c r="E788" s="211"/>
      <c r="F788" s="191"/>
    </row>
    <row r="789" customFormat="false" ht="13.1" hidden="false" customHeight="false" outlineLevel="0" collapsed="false">
      <c r="A789" s="207"/>
      <c r="B789" s="207"/>
      <c r="C789" s="207"/>
      <c r="D789" s="207"/>
      <c r="E789" s="211"/>
      <c r="F789" s="191"/>
    </row>
    <row r="790" customFormat="false" ht="13.1" hidden="false" customHeight="false" outlineLevel="0" collapsed="false">
      <c r="A790" s="207"/>
      <c r="B790" s="207"/>
      <c r="C790" s="207"/>
      <c r="D790" s="207"/>
      <c r="E790" s="211"/>
      <c r="F790" s="191"/>
    </row>
    <row r="791" customFormat="false" ht="13.1" hidden="false" customHeight="false" outlineLevel="0" collapsed="false">
      <c r="A791" s="207"/>
      <c r="B791" s="207"/>
      <c r="C791" s="207"/>
      <c r="D791" s="207"/>
      <c r="E791" s="211"/>
      <c r="F791" s="191"/>
    </row>
    <row r="792" customFormat="false" ht="13.1" hidden="false" customHeight="false" outlineLevel="0" collapsed="false">
      <c r="A792" s="207"/>
      <c r="B792" s="207"/>
      <c r="C792" s="207"/>
      <c r="D792" s="207"/>
      <c r="E792" s="211"/>
      <c r="F792" s="191"/>
    </row>
    <row r="793" customFormat="false" ht="13.1" hidden="false" customHeight="false" outlineLevel="0" collapsed="false">
      <c r="A793" s="207"/>
      <c r="B793" s="207"/>
      <c r="C793" s="207"/>
      <c r="D793" s="207"/>
      <c r="E793" s="211"/>
      <c r="F793" s="191"/>
    </row>
    <row r="794" customFormat="false" ht="13.1" hidden="false" customHeight="false" outlineLevel="0" collapsed="false">
      <c r="A794" s="207"/>
      <c r="B794" s="207"/>
      <c r="C794" s="207"/>
      <c r="D794" s="207"/>
      <c r="E794" s="211"/>
      <c r="F794" s="191"/>
    </row>
    <row r="795" customFormat="false" ht="13.1" hidden="false" customHeight="false" outlineLevel="0" collapsed="false">
      <c r="A795" s="207"/>
      <c r="B795" s="207"/>
      <c r="C795" s="207"/>
      <c r="D795" s="207"/>
      <c r="E795" s="211"/>
      <c r="F795" s="191"/>
    </row>
    <row r="796" customFormat="false" ht="13.1" hidden="false" customHeight="false" outlineLevel="0" collapsed="false">
      <c r="A796" s="207"/>
      <c r="B796" s="207"/>
      <c r="C796" s="207"/>
      <c r="D796" s="207"/>
      <c r="E796" s="211"/>
      <c r="F796" s="191"/>
    </row>
    <row r="797" customFormat="false" ht="13.1" hidden="false" customHeight="false" outlineLevel="0" collapsed="false">
      <c r="A797" s="207"/>
      <c r="B797" s="207"/>
      <c r="C797" s="207"/>
      <c r="D797" s="207"/>
      <c r="E797" s="211"/>
      <c r="F797" s="191"/>
    </row>
    <row r="798" customFormat="false" ht="13.1" hidden="false" customHeight="false" outlineLevel="0" collapsed="false">
      <c r="A798" s="207"/>
      <c r="B798" s="207"/>
      <c r="C798" s="207"/>
      <c r="D798" s="207"/>
      <c r="E798" s="211"/>
      <c r="F798" s="191"/>
    </row>
    <row r="799" customFormat="false" ht="13.1" hidden="false" customHeight="false" outlineLevel="0" collapsed="false">
      <c r="A799" s="207"/>
      <c r="B799" s="207"/>
      <c r="C799" s="207"/>
      <c r="D799" s="207"/>
      <c r="E799" s="211"/>
      <c r="F799" s="191"/>
    </row>
    <row r="800" customFormat="false" ht="13.1" hidden="false" customHeight="false" outlineLevel="0" collapsed="false">
      <c r="A800" s="207"/>
      <c r="B800" s="207"/>
      <c r="C800" s="207"/>
      <c r="D800" s="207"/>
      <c r="E800" s="211"/>
      <c r="F800" s="191"/>
    </row>
    <row r="801" customFormat="false" ht="13.1" hidden="false" customHeight="false" outlineLevel="0" collapsed="false">
      <c r="A801" s="207"/>
      <c r="B801" s="207"/>
      <c r="C801" s="207"/>
      <c r="D801" s="207"/>
      <c r="E801" s="211"/>
      <c r="F801" s="191"/>
    </row>
    <row r="802" customFormat="false" ht="13.1" hidden="false" customHeight="false" outlineLevel="0" collapsed="false">
      <c r="A802" s="207"/>
      <c r="B802" s="207"/>
      <c r="C802" s="207"/>
      <c r="D802" s="207"/>
      <c r="E802" s="211"/>
      <c r="F802" s="191"/>
    </row>
    <row r="803" customFormat="false" ht="13.1" hidden="false" customHeight="false" outlineLevel="0" collapsed="false">
      <c r="A803" s="207"/>
      <c r="B803" s="207"/>
      <c r="C803" s="207"/>
      <c r="D803" s="207"/>
      <c r="E803" s="211"/>
      <c r="F803" s="191"/>
    </row>
    <row r="804" customFormat="false" ht="13.1" hidden="false" customHeight="false" outlineLevel="0" collapsed="false">
      <c r="A804" s="207"/>
      <c r="B804" s="207"/>
      <c r="C804" s="207"/>
      <c r="D804" s="207"/>
      <c r="E804" s="211"/>
      <c r="F804" s="191"/>
    </row>
    <row r="805" customFormat="false" ht="13.1" hidden="false" customHeight="false" outlineLevel="0" collapsed="false">
      <c r="A805" s="207"/>
      <c r="B805" s="207"/>
      <c r="C805" s="207"/>
      <c r="D805" s="207"/>
      <c r="E805" s="211"/>
      <c r="F805" s="191"/>
    </row>
    <row r="806" customFormat="false" ht="13.1" hidden="false" customHeight="false" outlineLevel="0" collapsed="false">
      <c r="A806" s="207"/>
      <c r="B806" s="207"/>
      <c r="C806" s="207"/>
      <c r="D806" s="207"/>
      <c r="E806" s="211"/>
      <c r="F806" s="191"/>
    </row>
    <row r="807" customFormat="false" ht="13.1" hidden="false" customHeight="false" outlineLevel="0" collapsed="false">
      <c r="A807" s="207"/>
      <c r="B807" s="207"/>
      <c r="C807" s="207"/>
      <c r="D807" s="207"/>
      <c r="E807" s="211"/>
      <c r="F807" s="191"/>
    </row>
    <row r="808" customFormat="false" ht="13.1" hidden="false" customHeight="false" outlineLevel="0" collapsed="false">
      <c r="A808" s="207"/>
      <c r="B808" s="207"/>
      <c r="C808" s="207"/>
      <c r="D808" s="207"/>
      <c r="E808" s="211"/>
      <c r="F808" s="191"/>
    </row>
    <row r="809" customFormat="false" ht="13.1" hidden="false" customHeight="false" outlineLevel="0" collapsed="false">
      <c r="A809" s="207"/>
      <c r="B809" s="207"/>
      <c r="C809" s="207"/>
      <c r="D809" s="207"/>
      <c r="E809" s="211"/>
      <c r="F809" s="191"/>
    </row>
    <row r="810" customFormat="false" ht="13.1" hidden="false" customHeight="false" outlineLevel="0" collapsed="false">
      <c r="A810" s="207"/>
      <c r="B810" s="207"/>
      <c r="C810" s="207"/>
      <c r="D810" s="207"/>
      <c r="E810" s="211"/>
      <c r="F810" s="191"/>
    </row>
    <row r="811" customFormat="false" ht="13.1" hidden="false" customHeight="false" outlineLevel="0" collapsed="false">
      <c r="A811" s="207"/>
      <c r="B811" s="207"/>
      <c r="C811" s="207"/>
      <c r="D811" s="207"/>
      <c r="E811" s="211"/>
      <c r="F811" s="191"/>
    </row>
    <row r="812" customFormat="false" ht="13.1" hidden="false" customHeight="false" outlineLevel="0" collapsed="false">
      <c r="A812" s="207"/>
      <c r="B812" s="207"/>
      <c r="C812" s="207"/>
      <c r="D812" s="207"/>
      <c r="E812" s="211"/>
      <c r="F812" s="191"/>
    </row>
    <row r="813" customFormat="false" ht="13.1" hidden="false" customHeight="false" outlineLevel="0" collapsed="false">
      <c r="A813" s="207"/>
      <c r="B813" s="207"/>
      <c r="C813" s="207"/>
      <c r="D813" s="207"/>
      <c r="E813" s="211"/>
      <c r="F813" s="191"/>
    </row>
    <row r="814" customFormat="false" ht="13.1" hidden="false" customHeight="false" outlineLevel="0" collapsed="false">
      <c r="A814" s="207"/>
      <c r="B814" s="207"/>
      <c r="C814" s="207"/>
      <c r="D814" s="207"/>
      <c r="E814" s="211"/>
      <c r="F814" s="191"/>
    </row>
    <row r="815" customFormat="false" ht="13.1" hidden="false" customHeight="false" outlineLevel="0" collapsed="false">
      <c r="A815" s="207"/>
      <c r="B815" s="207"/>
      <c r="C815" s="207"/>
      <c r="D815" s="207"/>
      <c r="E815" s="211"/>
      <c r="F815" s="191"/>
    </row>
    <row r="816" customFormat="false" ht="13.1" hidden="false" customHeight="false" outlineLevel="0" collapsed="false">
      <c r="A816" s="207"/>
      <c r="B816" s="207"/>
      <c r="C816" s="207"/>
      <c r="D816" s="207"/>
      <c r="E816" s="211"/>
      <c r="F816" s="191"/>
    </row>
    <row r="817" customFormat="false" ht="13.1" hidden="false" customHeight="false" outlineLevel="0" collapsed="false">
      <c r="A817" s="207"/>
      <c r="B817" s="207"/>
      <c r="C817" s="207"/>
      <c r="D817" s="207"/>
      <c r="E817" s="211"/>
      <c r="F817" s="191"/>
    </row>
    <row r="818" customFormat="false" ht="13.1" hidden="false" customHeight="false" outlineLevel="0" collapsed="false">
      <c r="A818" s="207"/>
      <c r="B818" s="207"/>
      <c r="C818" s="207"/>
      <c r="D818" s="207"/>
      <c r="E818" s="211"/>
      <c r="F818" s="191"/>
    </row>
    <row r="819" customFormat="false" ht="13.1" hidden="false" customHeight="false" outlineLevel="0" collapsed="false">
      <c r="A819" s="207"/>
      <c r="B819" s="207"/>
      <c r="C819" s="207"/>
      <c r="D819" s="207"/>
      <c r="E819" s="211"/>
      <c r="F819" s="191"/>
    </row>
    <row r="820" customFormat="false" ht="13.1" hidden="false" customHeight="false" outlineLevel="0" collapsed="false">
      <c r="A820" s="207"/>
      <c r="B820" s="207"/>
      <c r="C820" s="207"/>
      <c r="D820" s="207"/>
      <c r="E820" s="211"/>
      <c r="F820" s="191"/>
    </row>
    <row r="821" customFormat="false" ht="13.1" hidden="false" customHeight="false" outlineLevel="0" collapsed="false">
      <c r="A821" s="207"/>
      <c r="B821" s="207"/>
      <c r="C821" s="207"/>
      <c r="D821" s="207"/>
      <c r="E821" s="211"/>
      <c r="F821" s="191"/>
    </row>
    <row r="822" customFormat="false" ht="13.1" hidden="false" customHeight="false" outlineLevel="0" collapsed="false">
      <c r="A822" s="207"/>
      <c r="B822" s="207"/>
      <c r="C822" s="207"/>
      <c r="D822" s="207"/>
      <c r="E822" s="211"/>
      <c r="F822" s="191"/>
    </row>
    <row r="823" customFormat="false" ht="13.1" hidden="false" customHeight="false" outlineLevel="0" collapsed="false">
      <c r="A823" s="207"/>
      <c r="B823" s="207"/>
      <c r="C823" s="207"/>
      <c r="D823" s="207"/>
      <c r="E823" s="211"/>
      <c r="F823" s="191"/>
    </row>
    <row r="824" customFormat="false" ht="13.1" hidden="false" customHeight="false" outlineLevel="0" collapsed="false">
      <c r="A824" s="207"/>
      <c r="B824" s="207"/>
      <c r="C824" s="207"/>
      <c r="D824" s="207"/>
      <c r="E824" s="211"/>
      <c r="F824" s="191"/>
    </row>
    <row r="825" customFormat="false" ht="13.1" hidden="false" customHeight="false" outlineLevel="0" collapsed="false">
      <c r="A825" s="207"/>
      <c r="B825" s="207"/>
      <c r="C825" s="207"/>
      <c r="D825" s="207"/>
      <c r="E825" s="211"/>
      <c r="F825" s="191"/>
    </row>
    <row r="826" customFormat="false" ht="13.1" hidden="false" customHeight="false" outlineLevel="0" collapsed="false">
      <c r="A826" s="207"/>
      <c r="B826" s="207"/>
      <c r="C826" s="207"/>
      <c r="D826" s="207"/>
      <c r="E826" s="211"/>
      <c r="F826" s="191"/>
    </row>
    <row r="827" customFormat="false" ht="13.1" hidden="false" customHeight="false" outlineLevel="0" collapsed="false">
      <c r="A827" s="207"/>
      <c r="B827" s="207"/>
      <c r="C827" s="207"/>
      <c r="D827" s="207"/>
      <c r="E827" s="211"/>
      <c r="F827" s="191"/>
    </row>
    <row r="828" customFormat="false" ht="13.1" hidden="false" customHeight="false" outlineLevel="0" collapsed="false">
      <c r="A828" s="207"/>
      <c r="B828" s="207"/>
      <c r="C828" s="207"/>
      <c r="D828" s="207"/>
      <c r="E828" s="211"/>
      <c r="F828" s="191"/>
    </row>
    <row r="829" customFormat="false" ht="13.1" hidden="false" customHeight="false" outlineLevel="0" collapsed="false">
      <c r="A829" s="207"/>
      <c r="B829" s="207"/>
      <c r="C829" s="207"/>
      <c r="D829" s="207"/>
      <c r="E829" s="211"/>
      <c r="F829" s="191"/>
    </row>
    <row r="830" customFormat="false" ht="13.1" hidden="false" customHeight="false" outlineLevel="0" collapsed="false">
      <c r="A830" s="207"/>
      <c r="B830" s="207"/>
      <c r="C830" s="207"/>
      <c r="D830" s="207"/>
      <c r="E830" s="211"/>
      <c r="F830" s="191"/>
    </row>
    <row r="831" customFormat="false" ht="13.1" hidden="false" customHeight="false" outlineLevel="0" collapsed="false">
      <c r="A831" s="207"/>
      <c r="B831" s="207"/>
      <c r="C831" s="207"/>
      <c r="D831" s="207"/>
      <c r="E831" s="211"/>
      <c r="F831" s="191"/>
    </row>
    <row r="832" customFormat="false" ht="13.1" hidden="false" customHeight="false" outlineLevel="0" collapsed="false">
      <c r="A832" s="207"/>
      <c r="B832" s="207"/>
      <c r="C832" s="207"/>
      <c r="D832" s="207"/>
      <c r="E832" s="211"/>
      <c r="F832" s="191"/>
    </row>
    <row r="833" customFormat="false" ht="13.1" hidden="false" customHeight="false" outlineLevel="0" collapsed="false">
      <c r="A833" s="207"/>
      <c r="B833" s="207"/>
      <c r="C833" s="207"/>
      <c r="D833" s="207"/>
      <c r="E833" s="211"/>
      <c r="F833" s="191"/>
    </row>
    <row r="834" customFormat="false" ht="13.1" hidden="false" customHeight="false" outlineLevel="0" collapsed="false">
      <c r="A834" s="207"/>
      <c r="B834" s="207"/>
      <c r="C834" s="207"/>
      <c r="D834" s="207"/>
      <c r="E834" s="211"/>
      <c r="F834" s="191"/>
    </row>
    <row r="835" customFormat="false" ht="13.1" hidden="false" customHeight="false" outlineLevel="0" collapsed="false">
      <c r="A835" s="207"/>
      <c r="B835" s="207"/>
      <c r="C835" s="207"/>
      <c r="D835" s="207"/>
      <c r="E835" s="211"/>
      <c r="F835" s="191"/>
    </row>
    <row r="836" customFormat="false" ht="13.1" hidden="false" customHeight="false" outlineLevel="0" collapsed="false">
      <c r="A836" s="207"/>
      <c r="B836" s="207"/>
      <c r="C836" s="207"/>
      <c r="D836" s="207"/>
      <c r="E836" s="211"/>
      <c r="F836" s="191"/>
    </row>
    <row r="837" customFormat="false" ht="13.1" hidden="false" customHeight="false" outlineLevel="0" collapsed="false">
      <c r="A837" s="207"/>
      <c r="B837" s="207"/>
      <c r="C837" s="207"/>
      <c r="D837" s="207"/>
      <c r="E837" s="211"/>
      <c r="F837" s="191"/>
    </row>
    <row r="838" customFormat="false" ht="13.1" hidden="false" customHeight="false" outlineLevel="0" collapsed="false">
      <c r="A838" s="207"/>
      <c r="B838" s="207"/>
      <c r="C838" s="207"/>
      <c r="D838" s="207"/>
      <c r="E838" s="211"/>
      <c r="F838" s="191"/>
    </row>
    <row r="839" customFormat="false" ht="13.1" hidden="false" customHeight="false" outlineLevel="0" collapsed="false">
      <c r="A839" s="207"/>
      <c r="B839" s="207"/>
      <c r="C839" s="207"/>
      <c r="D839" s="207"/>
      <c r="E839" s="211"/>
      <c r="F839" s="191"/>
    </row>
    <row r="840" customFormat="false" ht="13.1" hidden="false" customHeight="false" outlineLevel="0" collapsed="false">
      <c r="A840" s="207"/>
      <c r="B840" s="207"/>
      <c r="C840" s="207"/>
      <c r="D840" s="207"/>
      <c r="E840" s="211"/>
      <c r="F840" s="191"/>
    </row>
    <row r="841" customFormat="false" ht="13.1" hidden="false" customHeight="false" outlineLevel="0" collapsed="false">
      <c r="A841" s="207"/>
      <c r="B841" s="207"/>
      <c r="C841" s="207"/>
      <c r="D841" s="207"/>
      <c r="E841" s="211"/>
      <c r="F841" s="191"/>
    </row>
    <row r="842" customFormat="false" ht="13.1" hidden="false" customHeight="false" outlineLevel="0" collapsed="false">
      <c r="A842" s="207"/>
      <c r="B842" s="207"/>
      <c r="C842" s="207"/>
      <c r="D842" s="207"/>
      <c r="E842" s="211"/>
      <c r="F842" s="191"/>
    </row>
    <row r="843" customFormat="false" ht="13.1" hidden="false" customHeight="false" outlineLevel="0" collapsed="false">
      <c r="A843" s="207"/>
      <c r="B843" s="207"/>
      <c r="C843" s="207"/>
      <c r="D843" s="207"/>
      <c r="E843" s="211"/>
      <c r="F843" s="191"/>
    </row>
    <row r="844" customFormat="false" ht="13.1" hidden="false" customHeight="false" outlineLevel="0" collapsed="false">
      <c r="A844" s="207"/>
      <c r="B844" s="207"/>
      <c r="C844" s="207"/>
      <c r="D844" s="207"/>
      <c r="E844" s="211"/>
      <c r="F844" s="191"/>
    </row>
    <row r="845" customFormat="false" ht="13.1" hidden="false" customHeight="false" outlineLevel="0" collapsed="false">
      <c r="A845" s="207"/>
      <c r="B845" s="207"/>
      <c r="C845" s="207"/>
      <c r="D845" s="207"/>
      <c r="E845" s="211"/>
      <c r="F845" s="191"/>
    </row>
    <row r="846" customFormat="false" ht="13.1" hidden="false" customHeight="false" outlineLevel="0" collapsed="false">
      <c r="A846" s="207"/>
      <c r="B846" s="207"/>
      <c r="C846" s="207"/>
      <c r="D846" s="207"/>
      <c r="E846" s="211"/>
      <c r="F846" s="191"/>
    </row>
    <row r="847" customFormat="false" ht="13.1" hidden="false" customHeight="false" outlineLevel="0" collapsed="false">
      <c r="A847" s="207"/>
      <c r="B847" s="207"/>
      <c r="C847" s="207"/>
      <c r="D847" s="207"/>
      <c r="E847" s="211"/>
      <c r="F847" s="191"/>
    </row>
    <row r="848" customFormat="false" ht="13.1" hidden="false" customHeight="false" outlineLevel="0" collapsed="false">
      <c r="A848" s="207"/>
      <c r="B848" s="207"/>
      <c r="C848" s="207"/>
      <c r="D848" s="207"/>
      <c r="E848" s="211"/>
      <c r="F848" s="191"/>
    </row>
    <row r="849" customFormat="false" ht="13.1" hidden="false" customHeight="false" outlineLevel="0" collapsed="false">
      <c r="A849" s="207"/>
      <c r="B849" s="207"/>
      <c r="C849" s="207"/>
      <c r="D849" s="207"/>
      <c r="E849" s="211"/>
      <c r="F849" s="191"/>
    </row>
    <row r="850" customFormat="false" ht="13.1" hidden="false" customHeight="false" outlineLevel="0" collapsed="false">
      <c r="A850" s="207"/>
      <c r="B850" s="207"/>
      <c r="C850" s="207"/>
      <c r="D850" s="207"/>
      <c r="E850" s="211"/>
      <c r="F850" s="191"/>
    </row>
    <row r="851" customFormat="false" ht="13.1" hidden="false" customHeight="false" outlineLevel="0" collapsed="false">
      <c r="A851" s="207"/>
      <c r="B851" s="207"/>
      <c r="C851" s="207"/>
      <c r="D851" s="207"/>
      <c r="E851" s="211"/>
      <c r="F851" s="191"/>
    </row>
    <row r="852" customFormat="false" ht="13.1" hidden="false" customHeight="false" outlineLevel="0" collapsed="false">
      <c r="A852" s="207"/>
      <c r="B852" s="207"/>
      <c r="C852" s="207"/>
      <c r="D852" s="207"/>
      <c r="E852" s="211"/>
      <c r="F852" s="191"/>
    </row>
    <row r="853" customFormat="false" ht="13.1" hidden="false" customHeight="false" outlineLevel="0" collapsed="false">
      <c r="A853" s="207"/>
      <c r="B853" s="207"/>
      <c r="C853" s="207"/>
      <c r="D853" s="207"/>
      <c r="E853" s="211"/>
      <c r="F853" s="191"/>
    </row>
    <row r="854" customFormat="false" ht="13.1" hidden="false" customHeight="false" outlineLevel="0" collapsed="false">
      <c r="A854" s="207"/>
      <c r="B854" s="207"/>
      <c r="C854" s="207"/>
      <c r="D854" s="207"/>
      <c r="E854" s="211"/>
      <c r="F854" s="191"/>
    </row>
    <row r="855" customFormat="false" ht="13.1" hidden="false" customHeight="false" outlineLevel="0" collapsed="false">
      <c r="A855" s="207"/>
      <c r="B855" s="207"/>
      <c r="C855" s="207"/>
      <c r="D855" s="207"/>
      <c r="E855" s="211"/>
      <c r="F855" s="191"/>
    </row>
    <row r="856" customFormat="false" ht="13.1" hidden="false" customHeight="false" outlineLevel="0" collapsed="false">
      <c r="A856" s="207"/>
      <c r="B856" s="207"/>
      <c r="C856" s="207"/>
      <c r="D856" s="207"/>
      <c r="E856" s="211"/>
      <c r="F856" s="191"/>
    </row>
    <row r="857" customFormat="false" ht="13.1" hidden="false" customHeight="false" outlineLevel="0" collapsed="false">
      <c r="A857" s="207"/>
      <c r="B857" s="207"/>
      <c r="C857" s="207"/>
      <c r="D857" s="207"/>
      <c r="E857" s="211"/>
      <c r="F857" s="191"/>
    </row>
    <row r="858" customFormat="false" ht="13.1" hidden="false" customHeight="false" outlineLevel="0" collapsed="false">
      <c r="A858" s="207"/>
      <c r="B858" s="207"/>
      <c r="C858" s="207"/>
      <c r="D858" s="207"/>
      <c r="E858" s="211"/>
      <c r="F858" s="191"/>
    </row>
    <row r="859" customFormat="false" ht="13.1" hidden="false" customHeight="false" outlineLevel="0" collapsed="false">
      <c r="A859" s="207"/>
      <c r="B859" s="207"/>
      <c r="C859" s="207"/>
      <c r="D859" s="207"/>
      <c r="E859" s="211"/>
      <c r="F859" s="191"/>
    </row>
    <row r="860" customFormat="false" ht="13.1" hidden="false" customHeight="false" outlineLevel="0" collapsed="false">
      <c r="A860" s="207"/>
      <c r="B860" s="207"/>
      <c r="C860" s="207"/>
      <c r="D860" s="207"/>
      <c r="E860" s="211"/>
      <c r="F860" s="191"/>
    </row>
    <row r="861" customFormat="false" ht="13.1" hidden="false" customHeight="false" outlineLevel="0" collapsed="false">
      <c r="A861" s="207"/>
      <c r="B861" s="207"/>
      <c r="C861" s="207"/>
      <c r="D861" s="207"/>
      <c r="E861" s="211"/>
      <c r="F861" s="191"/>
    </row>
    <row r="862" customFormat="false" ht="13.1" hidden="false" customHeight="false" outlineLevel="0" collapsed="false">
      <c r="A862" s="207"/>
      <c r="B862" s="207"/>
      <c r="C862" s="207"/>
      <c r="D862" s="207"/>
      <c r="E862" s="211"/>
      <c r="F862" s="191"/>
    </row>
    <row r="863" customFormat="false" ht="13.1" hidden="false" customHeight="false" outlineLevel="0" collapsed="false">
      <c r="A863" s="207"/>
      <c r="B863" s="207"/>
      <c r="C863" s="207"/>
      <c r="D863" s="207"/>
      <c r="E863" s="211"/>
      <c r="F863" s="191"/>
    </row>
    <row r="864" customFormat="false" ht="13.1" hidden="false" customHeight="false" outlineLevel="0" collapsed="false">
      <c r="A864" s="207"/>
      <c r="B864" s="207"/>
      <c r="C864" s="207"/>
      <c r="D864" s="207"/>
      <c r="E864" s="211"/>
      <c r="F864" s="191"/>
    </row>
    <row r="865" customFormat="false" ht="13.1" hidden="false" customHeight="false" outlineLevel="0" collapsed="false">
      <c r="A865" s="207"/>
      <c r="B865" s="207"/>
      <c r="C865" s="207"/>
      <c r="D865" s="207"/>
      <c r="E865" s="211"/>
      <c r="F865" s="191"/>
    </row>
    <row r="866" customFormat="false" ht="13.1" hidden="false" customHeight="false" outlineLevel="0" collapsed="false">
      <c r="A866" s="207"/>
      <c r="B866" s="207"/>
      <c r="C866" s="207"/>
      <c r="D866" s="207"/>
      <c r="E866" s="211"/>
      <c r="F866" s="191"/>
    </row>
    <row r="867" customFormat="false" ht="13.1" hidden="false" customHeight="false" outlineLevel="0" collapsed="false">
      <c r="A867" s="207"/>
      <c r="B867" s="207"/>
      <c r="C867" s="207"/>
      <c r="D867" s="207"/>
      <c r="E867" s="211"/>
      <c r="F867" s="191"/>
    </row>
    <row r="868" customFormat="false" ht="13.1" hidden="false" customHeight="false" outlineLevel="0" collapsed="false">
      <c r="A868" s="207"/>
      <c r="B868" s="207"/>
      <c r="C868" s="207"/>
      <c r="D868" s="207"/>
      <c r="E868" s="211"/>
      <c r="F868" s="191"/>
    </row>
    <row r="869" customFormat="false" ht="13.1" hidden="false" customHeight="false" outlineLevel="0" collapsed="false">
      <c r="A869" s="207"/>
      <c r="B869" s="207"/>
      <c r="C869" s="207"/>
      <c r="D869" s="207"/>
      <c r="E869" s="211"/>
      <c r="F869" s="191"/>
    </row>
    <row r="870" customFormat="false" ht="13.1" hidden="false" customHeight="false" outlineLevel="0" collapsed="false">
      <c r="A870" s="207"/>
      <c r="B870" s="207"/>
      <c r="C870" s="207"/>
      <c r="D870" s="207"/>
      <c r="E870" s="211"/>
      <c r="F870" s="191"/>
    </row>
    <row r="871" customFormat="false" ht="13.1" hidden="false" customHeight="false" outlineLevel="0" collapsed="false">
      <c r="A871" s="207"/>
      <c r="B871" s="207"/>
      <c r="C871" s="207"/>
      <c r="D871" s="207"/>
      <c r="E871" s="211"/>
      <c r="F871" s="191"/>
    </row>
    <row r="872" customFormat="false" ht="13.1" hidden="false" customHeight="false" outlineLevel="0" collapsed="false">
      <c r="A872" s="207"/>
      <c r="B872" s="207"/>
      <c r="C872" s="207"/>
      <c r="D872" s="207"/>
      <c r="E872" s="211"/>
      <c r="F872" s="191"/>
    </row>
    <row r="873" customFormat="false" ht="13.1" hidden="false" customHeight="false" outlineLevel="0" collapsed="false">
      <c r="A873" s="207"/>
      <c r="B873" s="207"/>
      <c r="C873" s="207"/>
      <c r="D873" s="207"/>
      <c r="E873" s="211"/>
      <c r="F873" s="191"/>
    </row>
    <row r="874" customFormat="false" ht="13.1" hidden="false" customHeight="false" outlineLevel="0" collapsed="false">
      <c r="A874" s="207"/>
      <c r="B874" s="207"/>
      <c r="C874" s="207"/>
      <c r="D874" s="207"/>
      <c r="E874" s="211"/>
      <c r="F874" s="191"/>
    </row>
    <row r="875" customFormat="false" ht="13.1" hidden="false" customHeight="false" outlineLevel="0" collapsed="false">
      <c r="A875" s="207"/>
      <c r="B875" s="207"/>
      <c r="C875" s="207"/>
      <c r="D875" s="207"/>
      <c r="E875" s="211"/>
      <c r="F875" s="191"/>
    </row>
    <row r="876" customFormat="false" ht="13.1" hidden="false" customHeight="false" outlineLevel="0" collapsed="false">
      <c r="A876" s="207"/>
      <c r="B876" s="207"/>
      <c r="C876" s="207"/>
      <c r="D876" s="207"/>
      <c r="E876" s="211"/>
      <c r="F876" s="191"/>
    </row>
    <row r="877" customFormat="false" ht="13.1" hidden="false" customHeight="false" outlineLevel="0" collapsed="false">
      <c r="A877" s="207"/>
      <c r="B877" s="207"/>
      <c r="C877" s="207"/>
      <c r="D877" s="207"/>
      <c r="E877" s="211"/>
      <c r="F877" s="191"/>
    </row>
    <row r="878" customFormat="false" ht="13.1" hidden="false" customHeight="false" outlineLevel="0" collapsed="false">
      <c r="A878" s="207"/>
      <c r="B878" s="207"/>
      <c r="C878" s="207"/>
      <c r="D878" s="207"/>
      <c r="E878" s="211"/>
      <c r="F878" s="191"/>
    </row>
    <row r="879" customFormat="false" ht="13.1" hidden="false" customHeight="false" outlineLevel="0" collapsed="false">
      <c r="A879" s="207"/>
      <c r="B879" s="207"/>
      <c r="C879" s="207"/>
      <c r="D879" s="207"/>
      <c r="E879" s="211"/>
      <c r="F879" s="191"/>
    </row>
    <row r="880" customFormat="false" ht="13.1" hidden="false" customHeight="false" outlineLevel="0" collapsed="false">
      <c r="A880" s="207"/>
      <c r="B880" s="207"/>
      <c r="C880" s="207"/>
      <c r="D880" s="207"/>
      <c r="E880" s="211"/>
      <c r="F880" s="191"/>
    </row>
    <row r="881" customFormat="false" ht="13.1" hidden="false" customHeight="false" outlineLevel="0" collapsed="false">
      <c r="A881" s="207"/>
      <c r="B881" s="207"/>
      <c r="C881" s="207"/>
      <c r="D881" s="207"/>
      <c r="E881" s="211"/>
      <c r="F881" s="191"/>
    </row>
    <row r="882" customFormat="false" ht="13.1" hidden="false" customHeight="false" outlineLevel="0" collapsed="false">
      <c r="A882" s="215"/>
      <c r="B882" s="215"/>
      <c r="C882" s="215"/>
      <c r="D882" s="215"/>
      <c r="E882" s="216"/>
      <c r="F882" s="191"/>
    </row>
    <row r="883" customFormat="false" ht="13.1" hidden="false" customHeight="false" outlineLevel="0" collapsed="false">
      <c r="A883" s="207"/>
      <c r="B883" s="207"/>
      <c r="C883" s="207"/>
      <c r="D883" s="207"/>
      <c r="E883" s="211"/>
      <c r="F883" s="191"/>
    </row>
    <row r="884" customFormat="false" ht="13.1" hidden="false" customHeight="false" outlineLevel="0" collapsed="false">
      <c r="A884" s="207"/>
      <c r="B884" s="207"/>
      <c r="C884" s="207"/>
      <c r="D884" s="207"/>
      <c r="E884" s="211"/>
      <c r="F884" s="191"/>
    </row>
    <row r="885" customFormat="false" ht="13.1" hidden="false" customHeight="false" outlineLevel="0" collapsed="false">
      <c r="A885" s="207"/>
      <c r="B885" s="207"/>
      <c r="C885" s="207"/>
      <c r="D885" s="207"/>
      <c r="E885" s="211"/>
      <c r="F885" s="191"/>
    </row>
    <row r="886" customFormat="false" ht="13.1" hidden="false" customHeight="false" outlineLevel="0" collapsed="false">
      <c r="A886" s="207"/>
      <c r="B886" s="207"/>
      <c r="C886" s="207"/>
      <c r="D886" s="207"/>
      <c r="E886" s="211"/>
      <c r="F886" s="191"/>
    </row>
    <row r="887" customFormat="false" ht="13.1" hidden="false" customHeight="false" outlineLevel="0" collapsed="false">
      <c r="A887" s="207"/>
      <c r="B887" s="207"/>
      <c r="C887" s="207"/>
      <c r="D887" s="207"/>
      <c r="E887" s="211"/>
      <c r="F887" s="191"/>
    </row>
    <row r="888" customFormat="false" ht="13.1" hidden="false" customHeight="false" outlineLevel="0" collapsed="false">
      <c r="A888" s="207"/>
      <c r="B888" s="207"/>
      <c r="C888" s="207"/>
      <c r="D888" s="207"/>
      <c r="E888" s="211"/>
      <c r="F888" s="191"/>
    </row>
    <row r="889" customFormat="false" ht="13.1" hidden="false" customHeight="false" outlineLevel="0" collapsed="false">
      <c r="A889" s="207"/>
      <c r="B889" s="207"/>
      <c r="C889" s="207"/>
      <c r="D889" s="207"/>
      <c r="E889" s="211"/>
      <c r="F889" s="191"/>
    </row>
    <row r="890" customFormat="false" ht="13.1" hidden="false" customHeight="false" outlineLevel="0" collapsed="false">
      <c r="A890" s="207"/>
      <c r="B890" s="207"/>
      <c r="C890" s="207"/>
      <c r="D890" s="207"/>
      <c r="E890" s="211"/>
      <c r="F890" s="191"/>
    </row>
    <row r="891" customFormat="false" ht="13.1" hidden="false" customHeight="false" outlineLevel="0" collapsed="false">
      <c r="A891" s="207"/>
      <c r="B891" s="207"/>
      <c r="C891" s="207"/>
      <c r="D891" s="207"/>
      <c r="E891" s="211"/>
      <c r="F891" s="191"/>
    </row>
    <row r="892" customFormat="false" ht="13.1" hidden="false" customHeight="false" outlineLevel="0" collapsed="false">
      <c r="A892" s="207"/>
      <c r="B892" s="207"/>
      <c r="C892" s="207"/>
      <c r="D892" s="207"/>
      <c r="E892" s="211"/>
      <c r="F892" s="191"/>
    </row>
    <row r="893" customFormat="false" ht="13.1" hidden="false" customHeight="false" outlineLevel="0" collapsed="false">
      <c r="A893" s="207"/>
      <c r="B893" s="207"/>
      <c r="C893" s="207"/>
      <c r="D893" s="207"/>
      <c r="E893" s="211"/>
      <c r="F893" s="191"/>
    </row>
    <row r="894" customFormat="false" ht="13.1" hidden="false" customHeight="false" outlineLevel="0" collapsed="false">
      <c r="A894" s="207"/>
      <c r="B894" s="207"/>
      <c r="C894" s="207"/>
      <c r="D894" s="207"/>
      <c r="E894" s="211"/>
      <c r="F894" s="191"/>
    </row>
    <row r="895" customFormat="false" ht="13.1" hidden="false" customHeight="false" outlineLevel="0" collapsed="false">
      <c r="A895" s="207"/>
      <c r="B895" s="207"/>
      <c r="C895" s="207"/>
      <c r="D895" s="207"/>
      <c r="E895" s="211"/>
      <c r="F895" s="191"/>
    </row>
    <row r="896" customFormat="false" ht="13.1" hidden="false" customHeight="false" outlineLevel="0" collapsed="false">
      <c r="A896" s="207"/>
      <c r="B896" s="207"/>
      <c r="C896" s="207"/>
      <c r="D896" s="207"/>
      <c r="E896" s="211"/>
      <c r="F896" s="191"/>
    </row>
    <row r="897" customFormat="false" ht="13.1" hidden="false" customHeight="false" outlineLevel="0" collapsed="false">
      <c r="A897" s="207"/>
      <c r="B897" s="207"/>
      <c r="C897" s="207"/>
      <c r="D897" s="207"/>
      <c r="E897" s="211"/>
      <c r="F897" s="191"/>
    </row>
    <row r="898" customFormat="false" ht="13.1" hidden="false" customHeight="false" outlineLevel="0" collapsed="false">
      <c r="A898" s="207"/>
      <c r="B898" s="207"/>
      <c r="C898" s="207"/>
      <c r="D898" s="207"/>
      <c r="E898" s="211"/>
      <c r="F898" s="191"/>
    </row>
    <row r="899" customFormat="false" ht="13.1" hidden="false" customHeight="false" outlineLevel="0" collapsed="false">
      <c r="A899" s="207"/>
      <c r="B899" s="207"/>
      <c r="C899" s="207"/>
      <c r="D899" s="207"/>
      <c r="E899" s="211"/>
      <c r="F899" s="191"/>
    </row>
    <row r="900" customFormat="false" ht="13.1" hidden="false" customHeight="false" outlineLevel="0" collapsed="false">
      <c r="A900" s="207"/>
      <c r="B900" s="207"/>
      <c r="C900" s="207"/>
      <c r="D900" s="207"/>
      <c r="E900" s="211"/>
      <c r="F900" s="191"/>
    </row>
    <row r="901" customFormat="false" ht="13.1" hidden="false" customHeight="false" outlineLevel="0" collapsed="false">
      <c r="A901" s="207"/>
      <c r="B901" s="207"/>
      <c r="C901" s="207"/>
      <c r="D901" s="207"/>
      <c r="E901" s="211"/>
      <c r="F901" s="191"/>
    </row>
    <row r="902" customFormat="false" ht="13.1" hidden="false" customHeight="false" outlineLevel="0" collapsed="false">
      <c r="A902" s="207"/>
      <c r="B902" s="207"/>
      <c r="C902" s="207"/>
      <c r="D902" s="207"/>
      <c r="E902" s="211"/>
      <c r="F902" s="191"/>
    </row>
    <row r="903" customFormat="false" ht="13.1" hidden="false" customHeight="false" outlineLevel="0" collapsed="false">
      <c r="A903" s="207"/>
      <c r="B903" s="207"/>
      <c r="C903" s="207"/>
      <c r="D903" s="207"/>
      <c r="E903" s="211"/>
      <c r="F903" s="191"/>
    </row>
    <row r="904" customFormat="false" ht="13.1" hidden="false" customHeight="false" outlineLevel="0" collapsed="false">
      <c r="A904" s="215"/>
      <c r="B904" s="215"/>
      <c r="C904" s="215"/>
      <c r="D904" s="215"/>
      <c r="E904" s="216"/>
      <c r="F904" s="191"/>
    </row>
    <row r="905" customFormat="false" ht="13.1" hidden="false" customHeight="false" outlineLevel="0" collapsed="false">
      <c r="A905" s="207"/>
      <c r="B905" s="207"/>
      <c r="C905" s="207"/>
      <c r="D905" s="207"/>
      <c r="E905" s="211"/>
      <c r="F905" s="191"/>
    </row>
    <row r="906" customFormat="false" ht="13.1" hidden="false" customHeight="false" outlineLevel="0" collapsed="false">
      <c r="A906" s="207"/>
      <c r="B906" s="207"/>
      <c r="C906" s="207"/>
      <c r="D906" s="207"/>
      <c r="E906" s="211"/>
      <c r="F906" s="191"/>
    </row>
    <row r="907" customFormat="false" ht="13.1" hidden="false" customHeight="false" outlineLevel="0" collapsed="false">
      <c r="A907" s="207"/>
      <c r="B907" s="207"/>
      <c r="C907" s="207"/>
      <c r="D907" s="207"/>
      <c r="E907" s="211"/>
      <c r="F907" s="191"/>
    </row>
    <row r="908" customFormat="false" ht="13.1" hidden="false" customHeight="false" outlineLevel="0" collapsed="false">
      <c r="A908" s="207"/>
      <c r="B908" s="207"/>
      <c r="C908" s="207"/>
      <c r="D908" s="207"/>
      <c r="E908" s="211"/>
      <c r="F908" s="191"/>
    </row>
    <row r="909" customFormat="false" ht="13.1" hidden="false" customHeight="false" outlineLevel="0" collapsed="false">
      <c r="A909" s="207"/>
      <c r="B909" s="207"/>
      <c r="C909" s="207"/>
      <c r="D909" s="207"/>
      <c r="E909" s="211"/>
      <c r="F909" s="191"/>
    </row>
    <row r="910" customFormat="false" ht="13.1" hidden="false" customHeight="false" outlineLevel="0" collapsed="false">
      <c r="A910" s="207"/>
      <c r="B910" s="207"/>
      <c r="C910" s="207"/>
      <c r="D910" s="207"/>
      <c r="E910" s="211"/>
      <c r="F910" s="191"/>
    </row>
    <row r="911" customFormat="false" ht="13.1" hidden="false" customHeight="false" outlineLevel="0" collapsed="false">
      <c r="A911" s="207"/>
      <c r="B911" s="207"/>
      <c r="C911" s="207"/>
      <c r="D911" s="207"/>
      <c r="E911" s="211"/>
      <c r="F911" s="191"/>
    </row>
    <row r="912" customFormat="false" ht="13.1" hidden="false" customHeight="false" outlineLevel="0" collapsed="false">
      <c r="A912" s="207"/>
      <c r="B912" s="207"/>
      <c r="C912" s="207"/>
      <c r="D912" s="207"/>
      <c r="E912" s="211"/>
      <c r="F912" s="191"/>
    </row>
    <row r="913" customFormat="false" ht="13.1" hidden="false" customHeight="false" outlineLevel="0" collapsed="false">
      <c r="A913" s="207"/>
      <c r="B913" s="207"/>
      <c r="C913" s="207"/>
      <c r="D913" s="207"/>
      <c r="E913" s="211"/>
      <c r="F913" s="191"/>
    </row>
    <row r="914" customFormat="false" ht="13.1" hidden="false" customHeight="false" outlineLevel="0" collapsed="false">
      <c r="A914" s="207"/>
      <c r="B914" s="207"/>
      <c r="C914" s="207"/>
      <c r="D914" s="207"/>
      <c r="E914" s="211"/>
      <c r="F914" s="191"/>
    </row>
    <row r="915" customFormat="false" ht="13.1" hidden="false" customHeight="false" outlineLevel="0" collapsed="false">
      <c r="A915" s="207"/>
      <c r="B915" s="207"/>
      <c r="C915" s="207"/>
      <c r="D915" s="207"/>
      <c r="E915" s="211"/>
      <c r="F915" s="191"/>
    </row>
    <row r="916" customFormat="false" ht="13.1" hidden="false" customHeight="false" outlineLevel="0" collapsed="false">
      <c r="A916" s="207"/>
      <c r="B916" s="207"/>
      <c r="C916" s="207"/>
      <c r="D916" s="207"/>
      <c r="E916" s="211"/>
      <c r="F916" s="191"/>
    </row>
    <row r="917" customFormat="false" ht="13.1" hidden="false" customHeight="false" outlineLevel="0" collapsed="false">
      <c r="A917" s="207"/>
      <c r="B917" s="207"/>
      <c r="C917" s="207"/>
      <c r="D917" s="207"/>
      <c r="E917" s="211"/>
      <c r="F917" s="191"/>
    </row>
    <row r="918" customFormat="false" ht="13.1" hidden="false" customHeight="false" outlineLevel="0" collapsed="false">
      <c r="A918" s="207"/>
      <c r="B918" s="207"/>
      <c r="C918" s="207"/>
      <c r="D918" s="207"/>
      <c r="E918" s="211"/>
      <c r="F918" s="191"/>
    </row>
    <row r="919" customFormat="false" ht="13.1" hidden="false" customHeight="false" outlineLevel="0" collapsed="false">
      <c r="A919" s="207"/>
      <c r="B919" s="207"/>
      <c r="C919" s="207"/>
      <c r="D919" s="207"/>
      <c r="E919" s="211"/>
      <c r="F919" s="191"/>
    </row>
    <row r="920" customFormat="false" ht="13.1" hidden="false" customHeight="false" outlineLevel="0" collapsed="false">
      <c r="A920" s="207"/>
      <c r="B920" s="207"/>
      <c r="C920" s="207"/>
      <c r="D920" s="207"/>
      <c r="E920" s="211"/>
      <c r="F920" s="191"/>
    </row>
    <row r="921" customFormat="false" ht="13.1" hidden="false" customHeight="false" outlineLevel="0" collapsed="false">
      <c r="A921" s="207"/>
      <c r="B921" s="207"/>
      <c r="C921" s="207"/>
      <c r="D921" s="207"/>
      <c r="E921" s="211"/>
      <c r="F921" s="191"/>
    </row>
    <row r="922" customFormat="false" ht="13.1" hidden="false" customHeight="false" outlineLevel="0" collapsed="false">
      <c r="A922" s="207"/>
      <c r="B922" s="207"/>
      <c r="C922" s="207"/>
      <c r="D922" s="207"/>
      <c r="E922" s="211"/>
      <c r="F922" s="191"/>
    </row>
    <row r="923" customFormat="false" ht="13.1" hidden="false" customHeight="false" outlineLevel="0" collapsed="false">
      <c r="A923" s="207"/>
      <c r="B923" s="207"/>
      <c r="C923" s="207"/>
      <c r="D923" s="207"/>
      <c r="E923" s="211"/>
      <c r="F923" s="191"/>
    </row>
    <row r="924" customFormat="false" ht="13.1" hidden="false" customHeight="false" outlineLevel="0" collapsed="false">
      <c r="A924" s="207"/>
      <c r="B924" s="207"/>
      <c r="C924" s="207"/>
      <c r="D924" s="207"/>
      <c r="E924" s="211"/>
      <c r="F924" s="191"/>
    </row>
    <row r="925" customFormat="false" ht="13.1" hidden="false" customHeight="false" outlineLevel="0" collapsed="false">
      <c r="A925" s="207"/>
      <c r="B925" s="207"/>
      <c r="C925" s="207"/>
      <c r="D925" s="207"/>
      <c r="E925" s="211"/>
      <c r="F925" s="191"/>
    </row>
    <row r="926" customFormat="false" ht="13.1" hidden="false" customHeight="false" outlineLevel="0" collapsed="false">
      <c r="A926" s="207"/>
      <c r="B926" s="207"/>
      <c r="C926" s="207"/>
      <c r="D926" s="207"/>
      <c r="E926" s="211"/>
      <c r="F926" s="191"/>
    </row>
    <row r="927" customFormat="false" ht="13.1" hidden="false" customHeight="false" outlineLevel="0" collapsed="false">
      <c r="A927" s="207"/>
      <c r="B927" s="207"/>
      <c r="C927" s="207"/>
      <c r="D927" s="207"/>
      <c r="E927" s="211"/>
      <c r="F927" s="191"/>
    </row>
    <row r="928" customFormat="false" ht="13.1" hidden="false" customHeight="false" outlineLevel="0" collapsed="false">
      <c r="A928" s="207"/>
      <c r="B928" s="207"/>
      <c r="C928" s="207"/>
      <c r="D928" s="207"/>
      <c r="E928" s="211"/>
      <c r="F928" s="191"/>
    </row>
    <row r="929" customFormat="false" ht="13.1" hidden="false" customHeight="false" outlineLevel="0" collapsed="false">
      <c r="A929" s="207"/>
      <c r="B929" s="207"/>
      <c r="C929" s="207"/>
      <c r="D929" s="207"/>
      <c r="E929" s="211"/>
      <c r="F929" s="191"/>
    </row>
    <row r="930" customFormat="false" ht="13.1" hidden="false" customHeight="false" outlineLevel="0" collapsed="false">
      <c r="A930" s="207"/>
      <c r="B930" s="207"/>
      <c r="C930" s="207"/>
      <c r="D930" s="207"/>
      <c r="E930" s="211"/>
      <c r="F930" s="191"/>
    </row>
    <row r="931" customFormat="false" ht="13.1" hidden="false" customHeight="false" outlineLevel="0" collapsed="false">
      <c r="A931" s="215"/>
      <c r="B931" s="215"/>
      <c r="C931" s="215"/>
      <c r="D931" s="215"/>
      <c r="E931" s="216"/>
      <c r="F931" s="191"/>
    </row>
    <row r="932" customFormat="false" ht="13.1" hidden="false" customHeight="false" outlineLevel="0" collapsed="false">
      <c r="A932" s="207"/>
      <c r="B932" s="207"/>
      <c r="C932" s="207"/>
      <c r="D932" s="207"/>
      <c r="E932" s="211"/>
      <c r="F932" s="191"/>
    </row>
    <row r="933" customFormat="false" ht="13.1" hidden="false" customHeight="false" outlineLevel="0" collapsed="false">
      <c r="A933" s="207"/>
      <c r="B933" s="207"/>
      <c r="C933" s="207"/>
      <c r="D933" s="207"/>
      <c r="E933" s="211"/>
      <c r="F933" s="191"/>
    </row>
    <row r="934" customFormat="false" ht="13.1" hidden="false" customHeight="false" outlineLevel="0" collapsed="false">
      <c r="A934" s="207"/>
      <c r="B934" s="207"/>
      <c r="C934" s="207"/>
      <c r="D934" s="207"/>
      <c r="E934" s="211"/>
      <c r="F934" s="191"/>
    </row>
    <row r="935" customFormat="false" ht="13.1" hidden="false" customHeight="false" outlineLevel="0" collapsed="false">
      <c r="A935" s="207"/>
      <c r="B935" s="207"/>
      <c r="C935" s="207"/>
      <c r="D935" s="207"/>
      <c r="E935" s="211"/>
      <c r="F935" s="191"/>
    </row>
    <row r="936" customFormat="false" ht="13.1" hidden="false" customHeight="false" outlineLevel="0" collapsed="false">
      <c r="A936" s="207"/>
      <c r="B936" s="207"/>
      <c r="C936" s="207"/>
      <c r="D936" s="207"/>
      <c r="E936" s="211"/>
      <c r="F936" s="191"/>
    </row>
    <row r="937" customFormat="false" ht="13.1" hidden="false" customHeight="false" outlineLevel="0" collapsed="false">
      <c r="A937" s="207"/>
      <c r="B937" s="207"/>
      <c r="C937" s="207"/>
      <c r="D937" s="207"/>
      <c r="E937" s="211"/>
      <c r="F937" s="191"/>
    </row>
    <row r="938" customFormat="false" ht="13.1" hidden="false" customHeight="false" outlineLevel="0" collapsed="false">
      <c r="A938" s="207"/>
      <c r="B938" s="207"/>
      <c r="C938" s="207"/>
      <c r="D938" s="207"/>
      <c r="E938" s="211"/>
      <c r="F938" s="191"/>
    </row>
    <row r="939" customFormat="false" ht="13.1" hidden="false" customHeight="false" outlineLevel="0" collapsed="false">
      <c r="A939" s="207"/>
      <c r="B939" s="207"/>
      <c r="C939" s="207"/>
      <c r="D939" s="207"/>
      <c r="E939" s="211"/>
      <c r="F939" s="191"/>
    </row>
    <row r="940" customFormat="false" ht="13.1" hidden="false" customHeight="false" outlineLevel="0" collapsed="false">
      <c r="A940" s="207"/>
      <c r="B940" s="207"/>
      <c r="C940" s="207"/>
      <c r="D940" s="207"/>
      <c r="E940" s="211"/>
      <c r="F940" s="191"/>
    </row>
    <row r="941" customFormat="false" ht="13.1" hidden="false" customHeight="false" outlineLevel="0" collapsed="false">
      <c r="A941" s="207"/>
      <c r="B941" s="207"/>
      <c r="C941" s="207"/>
      <c r="D941" s="207"/>
      <c r="E941" s="211"/>
      <c r="F941" s="191"/>
    </row>
    <row r="942" customFormat="false" ht="13.1" hidden="false" customHeight="false" outlineLevel="0" collapsed="false">
      <c r="A942" s="207"/>
      <c r="B942" s="207"/>
      <c r="C942" s="207"/>
      <c r="D942" s="207"/>
      <c r="E942" s="211"/>
      <c r="F942" s="191"/>
    </row>
    <row r="943" customFormat="false" ht="13.1" hidden="false" customHeight="false" outlineLevel="0" collapsed="false">
      <c r="A943" s="207"/>
      <c r="B943" s="207"/>
      <c r="C943" s="207"/>
      <c r="D943" s="207"/>
      <c r="E943" s="211"/>
      <c r="F943" s="191"/>
    </row>
    <row r="944" customFormat="false" ht="13.1" hidden="false" customHeight="false" outlineLevel="0" collapsed="false">
      <c r="A944" s="207"/>
      <c r="B944" s="207"/>
      <c r="C944" s="207"/>
      <c r="D944" s="207"/>
      <c r="E944" s="211"/>
      <c r="F944" s="191"/>
    </row>
    <row r="945" customFormat="false" ht="13.1" hidden="false" customHeight="false" outlineLevel="0" collapsed="false">
      <c r="A945" s="207"/>
      <c r="B945" s="207"/>
      <c r="C945" s="207"/>
      <c r="D945" s="207"/>
      <c r="E945" s="211"/>
      <c r="F945" s="191"/>
    </row>
    <row r="946" customFormat="false" ht="13.1" hidden="false" customHeight="false" outlineLevel="0" collapsed="false">
      <c r="A946" s="207"/>
      <c r="B946" s="207"/>
      <c r="C946" s="207"/>
      <c r="D946" s="207"/>
      <c r="E946" s="211"/>
      <c r="F946" s="191"/>
    </row>
    <row r="947" customFormat="false" ht="13.1" hidden="false" customHeight="false" outlineLevel="0" collapsed="false">
      <c r="A947" s="207"/>
      <c r="B947" s="207"/>
      <c r="C947" s="207"/>
      <c r="D947" s="207"/>
      <c r="E947" s="211"/>
      <c r="F947" s="191"/>
    </row>
    <row r="948" customFormat="false" ht="13.1" hidden="false" customHeight="false" outlineLevel="0" collapsed="false">
      <c r="A948" s="207"/>
      <c r="B948" s="207"/>
      <c r="C948" s="207"/>
      <c r="D948" s="207"/>
      <c r="E948" s="211"/>
      <c r="F948" s="191"/>
    </row>
    <row r="949" customFormat="false" ht="13.1" hidden="false" customHeight="false" outlineLevel="0" collapsed="false">
      <c r="A949" s="207"/>
      <c r="B949" s="207"/>
      <c r="C949" s="207"/>
      <c r="D949" s="207"/>
      <c r="E949" s="211"/>
      <c r="F949" s="191"/>
    </row>
    <row r="950" customFormat="false" ht="13.1" hidden="false" customHeight="false" outlineLevel="0" collapsed="false">
      <c r="A950" s="207"/>
      <c r="B950" s="207"/>
      <c r="C950" s="207"/>
      <c r="D950" s="207"/>
      <c r="E950" s="211"/>
      <c r="F950" s="191"/>
    </row>
    <row r="951" customFormat="false" ht="13.1" hidden="false" customHeight="false" outlineLevel="0" collapsed="false">
      <c r="A951" s="207"/>
      <c r="B951" s="207"/>
      <c r="C951" s="207"/>
      <c r="D951" s="207"/>
      <c r="E951" s="211"/>
      <c r="F951" s="191"/>
    </row>
    <row r="952" customFormat="false" ht="13.1" hidden="false" customHeight="false" outlineLevel="0" collapsed="false">
      <c r="A952" s="207"/>
      <c r="B952" s="207"/>
      <c r="C952" s="207"/>
      <c r="D952" s="207"/>
      <c r="E952" s="211"/>
      <c r="F952" s="191"/>
    </row>
    <row r="953" customFormat="false" ht="13.1" hidden="false" customHeight="false" outlineLevel="0" collapsed="false">
      <c r="A953" s="207"/>
      <c r="B953" s="207"/>
      <c r="C953" s="207"/>
      <c r="D953" s="207"/>
      <c r="E953" s="211"/>
      <c r="F953" s="191"/>
    </row>
    <row r="954" customFormat="false" ht="13.1" hidden="false" customHeight="false" outlineLevel="0" collapsed="false">
      <c r="A954" s="207"/>
      <c r="B954" s="207"/>
      <c r="C954" s="207"/>
      <c r="D954" s="207"/>
      <c r="E954" s="211"/>
      <c r="F954" s="191"/>
    </row>
    <row r="955" customFormat="false" ht="13.1" hidden="false" customHeight="false" outlineLevel="0" collapsed="false">
      <c r="A955" s="207"/>
      <c r="B955" s="207"/>
      <c r="C955" s="207"/>
      <c r="D955" s="207"/>
      <c r="E955" s="211"/>
      <c r="F955" s="191"/>
    </row>
    <row r="956" customFormat="false" ht="13.1" hidden="false" customHeight="false" outlineLevel="0" collapsed="false">
      <c r="A956" s="207"/>
      <c r="B956" s="207"/>
      <c r="C956" s="207"/>
      <c r="D956" s="207"/>
      <c r="E956" s="211"/>
      <c r="F956" s="191"/>
    </row>
    <row r="957" customFormat="false" ht="13.1" hidden="false" customHeight="false" outlineLevel="0" collapsed="false">
      <c r="A957" s="207"/>
      <c r="B957" s="207"/>
      <c r="C957" s="207"/>
      <c r="D957" s="207"/>
      <c r="E957" s="211"/>
      <c r="F957" s="191"/>
    </row>
    <row r="958" customFormat="false" ht="13.1" hidden="false" customHeight="false" outlineLevel="0" collapsed="false">
      <c r="A958" s="207"/>
      <c r="B958" s="207"/>
      <c r="C958" s="207"/>
      <c r="D958" s="207"/>
      <c r="E958" s="211"/>
      <c r="F958" s="191"/>
    </row>
    <row r="959" customFormat="false" ht="13.1" hidden="false" customHeight="false" outlineLevel="0" collapsed="false">
      <c r="A959" s="207"/>
      <c r="B959" s="207"/>
      <c r="C959" s="207"/>
      <c r="D959" s="207"/>
      <c r="E959" s="211"/>
      <c r="F959" s="191"/>
    </row>
    <row r="960" customFormat="false" ht="13.1" hidden="false" customHeight="false" outlineLevel="0" collapsed="false">
      <c r="A960" s="207"/>
      <c r="B960" s="207"/>
      <c r="C960" s="207"/>
      <c r="D960" s="207"/>
      <c r="E960" s="211"/>
      <c r="F960" s="191"/>
    </row>
    <row r="961" customFormat="false" ht="13.1" hidden="false" customHeight="false" outlineLevel="0" collapsed="false">
      <c r="A961" s="207"/>
      <c r="B961" s="207"/>
      <c r="C961" s="207"/>
      <c r="D961" s="207"/>
      <c r="E961" s="211"/>
      <c r="F961" s="191"/>
    </row>
    <row r="962" customFormat="false" ht="13.1" hidden="false" customHeight="false" outlineLevel="0" collapsed="false">
      <c r="A962" s="207"/>
      <c r="B962" s="207"/>
      <c r="C962" s="207"/>
      <c r="D962" s="207"/>
      <c r="E962" s="211"/>
      <c r="F962" s="191"/>
    </row>
    <row r="963" customFormat="false" ht="13.1" hidden="false" customHeight="false" outlineLevel="0" collapsed="false">
      <c r="A963" s="207"/>
      <c r="B963" s="207"/>
      <c r="C963" s="207"/>
      <c r="D963" s="207"/>
      <c r="E963" s="211"/>
      <c r="F963" s="191"/>
    </row>
    <row r="964" customFormat="false" ht="13.1" hidden="false" customHeight="false" outlineLevel="0" collapsed="false">
      <c r="A964" s="207"/>
      <c r="B964" s="207"/>
      <c r="C964" s="207"/>
      <c r="D964" s="207"/>
      <c r="E964" s="211"/>
      <c r="F964" s="191"/>
    </row>
    <row r="965" customFormat="false" ht="13.1" hidden="false" customHeight="false" outlineLevel="0" collapsed="false">
      <c r="A965" s="207"/>
      <c r="B965" s="207"/>
      <c r="C965" s="207"/>
      <c r="D965" s="207"/>
      <c r="E965" s="211"/>
      <c r="F965" s="191"/>
    </row>
    <row r="966" customFormat="false" ht="13.1" hidden="false" customHeight="false" outlineLevel="0" collapsed="false">
      <c r="A966" s="207"/>
      <c r="B966" s="207"/>
      <c r="C966" s="207"/>
      <c r="D966" s="207"/>
      <c r="E966" s="211"/>
      <c r="F966" s="191"/>
    </row>
    <row r="967" customFormat="false" ht="13.1" hidden="false" customHeight="false" outlineLevel="0" collapsed="false">
      <c r="A967" s="207"/>
      <c r="B967" s="207"/>
      <c r="C967" s="207"/>
      <c r="D967" s="207"/>
      <c r="E967" s="211"/>
      <c r="F967" s="191"/>
    </row>
    <row r="968" customFormat="false" ht="13.1" hidden="false" customHeight="false" outlineLevel="0" collapsed="false">
      <c r="A968" s="207"/>
      <c r="B968" s="207"/>
      <c r="C968" s="207"/>
      <c r="D968" s="207"/>
      <c r="E968" s="211"/>
      <c r="F968" s="191"/>
    </row>
    <row r="969" customFormat="false" ht="13.1" hidden="false" customHeight="false" outlineLevel="0" collapsed="false">
      <c r="A969" s="207"/>
      <c r="B969" s="207"/>
      <c r="C969" s="207"/>
      <c r="D969" s="207"/>
      <c r="E969" s="211"/>
      <c r="F969" s="191"/>
    </row>
    <row r="970" customFormat="false" ht="13.1" hidden="false" customHeight="false" outlineLevel="0" collapsed="false">
      <c r="A970" s="207"/>
      <c r="B970" s="207"/>
      <c r="C970" s="207"/>
      <c r="D970" s="207"/>
      <c r="E970" s="211"/>
      <c r="F970" s="191"/>
    </row>
    <row r="971" customFormat="false" ht="13.1" hidden="false" customHeight="false" outlineLevel="0" collapsed="false">
      <c r="A971" s="207"/>
      <c r="B971" s="207"/>
      <c r="C971" s="207"/>
      <c r="D971" s="207"/>
      <c r="E971" s="211"/>
      <c r="F971" s="191"/>
    </row>
    <row r="972" customFormat="false" ht="13.1" hidden="false" customHeight="false" outlineLevel="0" collapsed="false">
      <c r="A972" s="207"/>
      <c r="B972" s="207"/>
      <c r="C972" s="207"/>
      <c r="D972" s="207"/>
      <c r="E972" s="211"/>
      <c r="F972" s="191"/>
    </row>
    <row r="973" customFormat="false" ht="13.1" hidden="false" customHeight="false" outlineLevel="0" collapsed="false">
      <c r="A973" s="207"/>
      <c r="B973" s="207"/>
      <c r="C973" s="207"/>
      <c r="D973" s="207"/>
      <c r="E973" s="211"/>
      <c r="F973" s="191"/>
    </row>
    <row r="974" customFormat="false" ht="13.1" hidden="false" customHeight="false" outlineLevel="0" collapsed="false">
      <c r="A974" s="207"/>
      <c r="B974" s="207"/>
      <c r="C974" s="207"/>
      <c r="D974" s="207"/>
      <c r="E974" s="211"/>
      <c r="F974" s="191"/>
    </row>
    <row r="975" customFormat="false" ht="13.1" hidden="false" customHeight="false" outlineLevel="0" collapsed="false">
      <c r="A975" s="207"/>
      <c r="B975" s="207"/>
      <c r="C975" s="207"/>
      <c r="D975" s="207"/>
      <c r="E975" s="211"/>
      <c r="F975" s="191"/>
    </row>
    <row r="976" customFormat="false" ht="13.1" hidden="false" customHeight="false" outlineLevel="0" collapsed="false">
      <c r="A976" s="207"/>
      <c r="B976" s="207"/>
      <c r="C976" s="207"/>
      <c r="D976" s="207"/>
      <c r="E976" s="211"/>
      <c r="F976" s="191"/>
    </row>
    <row r="977" customFormat="false" ht="13.1" hidden="false" customHeight="false" outlineLevel="0" collapsed="false">
      <c r="A977" s="207"/>
      <c r="B977" s="207"/>
      <c r="C977" s="207"/>
      <c r="D977" s="207"/>
      <c r="E977" s="211"/>
      <c r="F977" s="191"/>
    </row>
    <row r="978" customFormat="false" ht="13.1" hidden="false" customHeight="false" outlineLevel="0" collapsed="false">
      <c r="A978" s="207"/>
      <c r="B978" s="207"/>
      <c r="C978" s="207"/>
      <c r="D978" s="207"/>
      <c r="E978" s="211"/>
      <c r="F978" s="191"/>
    </row>
    <row r="979" customFormat="false" ht="13.1" hidden="false" customHeight="false" outlineLevel="0" collapsed="false">
      <c r="A979" s="207"/>
      <c r="B979" s="207"/>
      <c r="C979" s="207"/>
      <c r="D979" s="207"/>
      <c r="E979" s="211"/>
      <c r="F979" s="191"/>
    </row>
    <row r="980" customFormat="false" ht="13.1" hidden="false" customHeight="false" outlineLevel="0" collapsed="false">
      <c r="A980" s="207"/>
      <c r="B980" s="207"/>
      <c r="C980" s="207"/>
      <c r="D980" s="207"/>
      <c r="E980" s="211"/>
      <c r="F980" s="191"/>
    </row>
    <row r="981" customFormat="false" ht="13.1" hidden="false" customHeight="false" outlineLevel="0" collapsed="false">
      <c r="A981" s="207"/>
      <c r="B981" s="207"/>
      <c r="C981" s="207"/>
      <c r="D981" s="207"/>
      <c r="E981" s="211"/>
      <c r="F981" s="191"/>
    </row>
    <row r="982" customFormat="false" ht="13.1" hidden="false" customHeight="false" outlineLevel="0" collapsed="false">
      <c r="A982" s="207"/>
      <c r="B982" s="207"/>
      <c r="C982" s="207"/>
      <c r="D982" s="207"/>
      <c r="E982" s="211"/>
      <c r="F982" s="191"/>
    </row>
    <row r="983" customFormat="false" ht="13.1" hidden="false" customHeight="false" outlineLevel="0" collapsed="false">
      <c r="A983" s="207"/>
      <c r="B983" s="207"/>
      <c r="C983" s="207"/>
      <c r="D983" s="207"/>
      <c r="E983" s="211"/>
      <c r="F983" s="191"/>
    </row>
    <row r="984" customFormat="false" ht="13.1" hidden="false" customHeight="false" outlineLevel="0" collapsed="false">
      <c r="A984" s="207"/>
      <c r="B984" s="207"/>
      <c r="C984" s="207"/>
      <c r="D984" s="207"/>
      <c r="E984" s="211"/>
      <c r="F984" s="191"/>
    </row>
    <row r="985" customFormat="false" ht="13.1" hidden="false" customHeight="false" outlineLevel="0" collapsed="false">
      <c r="A985" s="207"/>
      <c r="B985" s="207"/>
      <c r="C985" s="207"/>
      <c r="D985" s="207"/>
      <c r="E985" s="211"/>
      <c r="F985" s="191"/>
    </row>
    <row r="986" customFormat="false" ht="13.1" hidden="false" customHeight="false" outlineLevel="0" collapsed="false">
      <c r="A986" s="207"/>
      <c r="B986" s="207"/>
      <c r="C986" s="207"/>
      <c r="D986" s="207"/>
      <c r="E986" s="211"/>
      <c r="F986" s="191"/>
    </row>
    <row r="987" customFormat="false" ht="13.1" hidden="false" customHeight="false" outlineLevel="0" collapsed="false">
      <c r="A987" s="207"/>
      <c r="B987" s="207"/>
      <c r="C987" s="207"/>
      <c r="D987" s="207"/>
      <c r="E987" s="211"/>
      <c r="F987" s="191"/>
    </row>
    <row r="988" customFormat="false" ht="13.1" hidden="false" customHeight="false" outlineLevel="0" collapsed="false">
      <c r="A988" s="207"/>
      <c r="B988" s="207"/>
      <c r="C988" s="207"/>
      <c r="D988" s="207"/>
      <c r="E988" s="211"/>
      <c r="F988" s="191"/>
    </row>
    <row r="989" customFormat="false" ht="13.1" hidden="false" customHeight="false" outlineLevel="0" collapsed="false">
      <c r="A989" s="207"/>
      <c r="B989" s="207"/>
      <c r="C989" s="207"/>
      <c r="D989" s="207"/>
      <c r="E989" s="211"/>
      <c r="F989" s="191"/>
    </row>
    <row r="990" customFormat="false" ht="13.1" hidden="false" customHeight="false" outlineLevel="0" collapsed="false">
      <c r="A990" s="207"/>
      <c r="B990" s="207"/>
      <c r="C990" s="207"/>
      <c r="D990" s="207"/>
      <c r="E990" s="211"/>
      <c r="F990" s="191"/>
    </row>
    <row r="991" customFormat="false" ht="13.1" hidden="false" customHeight="false" outlineLevel="0" collapsed="false">
      <c r="A991" s="207"/>
      <c r="B991" s="207"/>
      <c r="C991" s="207"/>
      <c r="D991" s="207"/>
      <c r="E991" s="211"/>
      <c r="F991" s="191"/>
    </row>
    <row r="992" customFormat="false" ht="13.1" hidden="false" customHeight="false" outlineLevel="0" collapsed="false">
      <c r="A992" s="207"/>
      <c r="B992" s="207"/>
      <c r="C992" s="207"/>
      <c r="D992" s="207"/>
      <c r="E992" s="211"/>
      <c r="F992" s="191"/>
    </row>
    <row r="993" customFormat="false" ht="13.1" hidden="false" customHeight="false" outlineLevel="0" collapsed="false">
      <c r="A993" s="207"/>
      <c r="B993" s="207"/>
      <c r="C993" s="207"/>
      <c r="D993" s="207"/>
      <c r="E993" s="211"/>
      <c r="F993" s="191"/>
    </row>
    <row r="994" customFormat="false" ht="13.1" hidden="false" customHeight="false" outlineLevel="0" collapsed="false">
      <c r="A994" s="207"/>
      <c r="B994" s="207"/>
      <c r="C994" s="207"/>
      <c r="D994" s="207"/>
      <c r="E994" s="211"/>
      <c r="F994" s="191"/>
    </row>
    <row r="995" customFormat="false" ht="13.1" hidden="false" customHeight="false" outlineLevel="0" collapsed="false">
      <c r="A995" s="207"/>
      <c r="B995" s="207"/>
      <c r="C995" s="207"/>
      <c r="D995" s="207"/>
      <c r="E995" s="211"/>
      <c r="F995" s="191"/>
    </row>
    <row r="996" customFormat="false" ht="13.1" hidden="false" customHeight="false" outlineLevel="0" collapsed="false">
      <c r="A996" s="207"/>
      <c r="B996" s="207"/>
      <c r="C996" s="207"/>
      <c r="D996" s="207"/>
      <c r="E996" s="211"/>
      <c r="F996" s="191"/>
    </row>
    <row r="997" customFormat="false" ht="13.1" hidden="false" customHeight="false" outlineLevel="0" collapsed="false">
      <c r="A997" s="207"/>
      <c r="B997" s="207"/>
      <c r="C997" s="207"/>
      <c r="D997" s="207"/>
      <c r="E997" s="211"/>
      <c r="F997" s="191"/>
    </row>
    <row r="998" customFormat="false" ht="13.1" hidden="false" customHeight="false" outlineLevel="0" collapsed="false">
      <c r="A998" s="207"/>
      <c r="B998" s="207"/>
      <c r="C998" s="207"/>
      <c r="D998" s="207"/>
      <c r="E998" s="211"/>
      <c r="F998" s="191"/>
    </row>
    <row r="999" customFormat="false" ht="13.1" hidden="false" customHeight="false" outlineLevel="0" collapsed="false">
      <c r="A999" s="207"/>
      <c r="B999" s="207"/>
      <c r="C999" s="207"/>
      <c r="D999" s="207"/>
      <c r="E999" s="211"/>
      <c r="F999" s="191"/>
    </row>
    <row r="1000" customFormat="false" ht="13.1" hidden="false" customHeight="false" outlineLevel="0" collapsed="false">
      <c r="A1000" s="207"/>
      <c r="B1000" s="207"/>
      <c r="C1000" s="207"/>
      <c r="D1000" s="207"/>
      <c r="E1000" s="211"/>
      <c r="F1000" s="191"/>
    </row>
    <row r="1001" customFormat="false" ht="13.1" hidden="false" customHeight="false" outlineLevel="0" collapsed="false">
      <c r="A1001" s="207"/>
      <c r="B1001" s="207"/>
      <c r="C1001" s="207"/>
      <c r="D1001" s="207"/>
      <c r="E1001" s="211"/>
      <c r="F1001" s="191"/>
    </row>
    <row r="1002" customFormat="false" ht="13.1" hidden="false" customHeight="false" outlineLevel="0" collapsed="false">
      <c r="A1002" s="207"/>
      <c r="B1002" s="207"/>
      <c r="C1002" s="207"/>
      <c r="D1002" s="207"/>
      <c r="E1002" s="211"/>
      <c r="F1002" s="191"/>
    </row>
    <row r="1003" customFormat="false" ht="13.1" hidden="false" customHeight="false" outlineLevel="0" collapsed="false">
      <c r="A1003" s="207"/>
      <c r="B1003" s="207"/>
      <c r="C1003" s="207"/>
      <c r="D1003" s="207"/>
      <c r="E1003" s="211"/>
      <c r="F1003" s="191"/>
    </row>
    <row r="1004" customFormat="false" ht="13.1" hidden="false" customHeight="false" outlineLevel="0" collapsed="false">
      <c r="A1004" s="207"/>
      <c r="B1004" s="207"/>
      <c r="C1004" s="207"/>
      <c r="D1004" s="207"/>
      <c r="E1004" s="211"/>
      <c r="F1004" s="191"/>
    </row>
    <row r="1005" customFormat="false" ht="13.1" hidden="false" customHeight="false" outlineLevel="0" collapsed="false">
      <c r="A1005" s="207"/>
      <c r="B1005" s="207"/>
      <c r="C1005" s="207"/>
      <c r="D1005" s="207"/>
      <c r="E1005" s="211"/>
      <c r="F1005" s="191"/>
    </row>
    <row r="1006" customFormat="false" ht="13.1" hidden="false" customHeight="false" outlineLevel="0" collapsed="false">
      <c r="A1006" s="207"/>
      <c r="B1006" s="207"/>
      <c r="C1006" s="207"/>
      <c r="D1006" s="207"/>
      <c r="E1006" s="211"/>
      <c r="F1006" s="191"/>
    </row>
    <row r="1007" customFormat="false" ht="13.1" hidden="false" customHeight="false" outlineLevel="0" collapsed="false">
      <c r="A1007" s="207"/>
      <c r="B1007" s="207"/>
      <c r="C1007" s="207"/>
      <c r="D1007" s="207"/>
      <c r="E1007" s="211"/>
      <c r="F1007" s="191"/>
    </row>
    <row r="1008" customFormat="false" ht="13.1" hidden="false" customHeight="false" outlineLevel="0" collapsed="false">
      <c r="A1008" s="207"/>
      <c r="B1008" s="207"/>
      <c r="C1008" s="207"/>
      <c r="D1008" s="207"/>
      <c r="E1008" s="211"/>
      <c r="F1008" s="191"/>
    </row>
    <row r="1009" customFormat="false" ht="13.1" hidden="false" customHeight="false" outlineLevel="0" collapsed="false">
      <c r="A1009" s="207"/>
      <c r="B1009" s="207"/>
      <c r="C1009" s="207"/>
      <c r="D1009" s="207"/>
      <c r="E1009" s="211"/>
      <c r="F1009" s="191"/>
    </row>
    <row r="1010" customFormat="false" ht="13.1" hidden="false" customHeight="false" outlineLevel="0" collapsed="false">
      <c r="A1010" s="207"/>
      <c r="B1010" s="207"/>
      <c r="C1010" s="207"/>
      <c r="D1010" s="207"/>
      <c r="E1010" s="211"/>
      <c r="F1010" s="191"/>
    </row>
    <row r="1011" customFormat="false" ht="13.1" hidden="false" customHeight="false" outlineLevel="0" collapsed="false">
      <c r="A1011" s="207"/>
      <c r="B1011" s="207"/>
      <c r="C1011" s="207"/>
      <c r="D1011" s="207"/>
      <c r="E1011" s="211"/>
      <c r="F1011" s="191"/>
    </row>
    <row r="1012" customFormat="false" ht="13.1" hidden="false" customHeight="false" outlineLevel="0" collapsed="false">
      <c r="A1012" s="207"/>
      <c r="B1012" s="207"/>
      <c r="C1012" s="207"/>
      <c r="D1012" s="207"/>
      <c r="E1012" s="211"/>
      <c r="F1012" s="191"/>
    </row>
    <row r="1013" customFormat="false" ht="13.1" hidden="false" customHeight="false" outlineLevel="0" collapsed="false">
      <c r="A1013" s="207"/>
      <c r="B1013" s="207"/>
      <c r="C1013" s="207"/>
      <c r="D1013" s="207"/>
      <c r="E1013" s="211"/>
      <c r="F1013" s="191"/>
    </row>
    <row r="1014" customFormat="false" ht="13.1" hidden="false" customHeight="false" outlineLevel="0" collapsed="false">
      <c r="A1014" s="207"/>
      <c r="B1014" s="207"/>
      <c r="C1014" s="207"/>
      <c r="D1014" s="207"/>
      <c r="E1014" s="211"/>
      <c r="F1014" s="191"/>
    </row>
    <row r="1015" customFormat="false" ht="13.1" hidden="false" customHeight="false" outlineLevel="0" collapsed="false">
      <c r="A1015" s="207"/>
      <c r="B1015" s="207"/>
      <c r="C1015" s="207"/>
      <c r="D1015" s="207"/>
      <c r="E1015" s="211"/>
      <c r="F1015" s="191"/>
    </row>
    <row r="1016" customFormat="false" ht="13.1" hidden="false" customHeight="false" outlineLevel="0" collapsed="false">
      <c r="A1016" s="207"/>
      <c r="B1016" s="207"/>
      <c r="C1016" s="207"/>
      <c r="D1016" s="207"/>
      <c r="E1016" s="211"/>
      <c r="F1016" s="191"/>
    </row>
    <row r="1017" customFormat="false" ht="13.1" hidden="false" customHeight="false" outlineLevel="0" collapsed="false">
      <c r="A1017" s="207"/>
      <c r="B1017" s="207"/>
      <c r="C1017" s="207"/>
      <c r="D1017" s="207"/>
      <c r="E1017" s="211"/>
      <c r="F1017" s="191"/>
    </row>
    <row r="1018" customFormat="false" ht="13.1" hidden="false" customHeight="false" outlineLevel="0" collapsed="false">
      <c r="A1018" s="207"/>
      <c r="B1018" s="207"/>
      <c r="C1018" s="207"/>
      <c r="D1018" s="207"/>
      <c r="E1018" s="211"/>
      <c r="F1018" s="191"/>
    </row>
    <row r="1019" customFormat="false" ht="13.1" hidden="false" customHeight="false" outlineLevel="0" collapsed="false">
      <c r="A1019" s="207"/>
      <c r="B1019" s="207"/>
      <c r="C1019" s="207"/>
      <c r="D1019" s="207"/>
      <c r="E1019" s="211"/>
      <c r="F1019" s="191"/>
    </row>
    <row r="1020" customFormat="false" ht="13.1" hidden="false" customHeight="false" outlineLevel="0" collapsed="false">
      <c r="A1020" s="207"/>
      <c r="B1020" s="207"/>
      <c r="C1020" s="207"/>
      <c r="D1020" s="207"/>
      <c r="E1020" s="211"/>
      <c r="F1020" s="191"/>
    </row>
    <row r="1021" customFormat="false" ht="13.1" hidden="false" customHeight="false" outlineLevel="0" collapsed="false">
      <c r="A1021" s="207"/>
      <c r="B1021" s="207"/>
      <c r="C1021" s="207"/>
      <c r="D1021" s="207"/>
      <c r="E1021" s="211"/>
      <c r="F1021" s="191"/>
    </row>
    <row r="1022" customFormat="false" ht="13.1" hidden="false" customHeight="false" outlineLevel="0" collapsed="false">
      <c r="A1022" s="207"/>
      <c r="B1022" s="207"/>
      <c r="C1022" s="207"/>
      <c r="D1022" s="207"/>
      <c r="E1022" s="211"/>
      <c r="F1022" s="191"/>
    </row>
    <row r="1023" customFormat="false" ht="13.1" hidden="false" customHeight="false" outlineLevel="0" collapsed="false">
      <c r="A1023" s="207"/>
      <c r="B1023" s="207"/>
      <c r="C1023" s="207"/>
      <c r="D1023" s="207"/>
      <c r="E1023" s="211"/>
      <c r="F1023" s="191"/>
    </row>
    <row r="1024" customFormat="false" ht="13.1" hidden="false" customHeight="false" outlineLevel="0" collapsed="false">
      <c r="A1024" s="207"/>
      <c r="B1024" s="207"/>
      <c r="C1024" s="207"/>
      <c r="D1024" s="207"/>
      <c r="E1024" s="211"/>
      <c r="F1024" s="191"/>
    </row>
    <row r="1025" customFormat="false" ht="13.1" hidden="false" customHeight="false" outlineLevel="0" collapsed="false">
      <c r="A1025" s="207"/>
      <c r="B1025" s="207"/>
      <c r="C1025" s="207"/>
      <c r="D1025" s="207"/>
      <c r="E1025" s="211"/>
      <c r="F1025" s="191"/>
    </row>
    <row r="1026" customFormat="false" ht="13.1" hidden="false" customHeight="false" outlineLevel="0" collapsed="false">
      <c r="A1026" s="207"/>
      <c r="B1026" s="207"/>
      <c r="C1026" s="207"/>
      <c r="D1026" s="207"/>
      <c r="E1026" s="211"/>
      <c r="F1026" s="191"/>
    </row>
    <row r="1027" customFormat="false" ht="13.1" hidden="false" customHeight="false" outlineLevel="0" collapsed="false">
      <c r="A1027" s="207"/>
      <c r="B1027" s="207"/>
      <c r="C1027" s="207"/>
      <c r="D1027" s="207"/>
      <c r="E1027" s="211"/>
      <c r="F1027" s="191"/>
    </row>
    <row r="1028" customFormat="false" ht="13.1" hidden="false" customHeight="false" outlineLevel="0" collapsed="false">
      <c r="A1028" s="207"/>
      <c r="B1028" s="207"/>
      <c r="C1028" s="207"/>
      <c r="D1028" s="207"/>
      <c r="E1028" s="211"/>
      <c r="F1028" s="191"/>
    </row>
    <row r="1029" customFormat="false" ht="13.1" hidden="false" customHeight="false" outlineLevel="0" collapsed="false">
      <c r="A1029" s="207"/>
      <c r="B1029" s="207"/>
      <c r="C1029" s="207"/>
      <c r="D1029" s="207"/>
      <c r="E1029" s="211"/>
      <c r="F1029" s="191"/>
    </row>
    <row r="1030" customFormat="false" ht="13.1" hidden="false" customHeight="false" outlineLevel="0" collapsed="false">
      <c r="A1030" s="207"/>
      <c r="B1030" s="207"/>
      <c r="C1030" s="207"/>
      <c r="D1030" s="207"/>
      <c r="E1030" s="211"/>
      <c r="F1030" s="191"/>
    </row>
    <row r="1031" customFormat="false" ht="13.1" hidden="false" customHeight="false" outlineLevel="0" collapsed="false">
      <c r="A1031" s="207"/>
      <c r="B1031" s="207"/>
      <c r="C1031" s="207"/>
      <c r="D1031" s="207"/>
      <c r="E1031" s="211"/>
      <c r="F1031" s="191"/>
    </row>
    <row r="1032" customFormat="false" ht="13.1" hidden="false" customHeight="false" outlineLevel="0" collapsed="false">
      <c r="A1032" s="207"/>
      <c r="B1032" s="207"/>
      <c r="C1032" s="207"/>
      <c r="D1032" s="207"/>
      <c r="E1032" s="211"/>
      <c r="F1032" s="191"/>
    </row>
    <row r="1033" customFormat="false" ht="13.1" hidden="false" customHeight="false" outlineLevel="0" collapsed="false">
      <c r="A1033" s="207"/>
      <c r="B1033" s="207"/>
      <c r="C1033" s="207"/>
      <c r="D1033" s="207"/>
      <c r="E1033" s="211"/>
      <c r="F1033" s="191"/>
    </row>
    <row r="1034" customFormat="false" ht="13.1" hidden="false" customHeight="false" outlineLevel="0" collapsed="false">
      <c r="A1034" s="207"/>
      <c r="B1034" s="207"/>
      <c r="C1034" s="207"/>
      <c r="D1034" s="207"/>
      <c r="E1034" s="211"/>
      <c r="F1034" s="191"/>
    </row>
    <row r="1035" customFormat="false" ht="13.1" hidden="false" customHeight="false" outlineLevel="0" collapsed="false">
      <c r="A1035" s="207"/>
      <c r="B1035" s="207"/>
      <c r="C1035" s="207"/>
      <c r="D1035" s="207"/>
      <c r="E1035" s="211"/>
      <c r="F1035" s="191"/>
    </row>
    <row r="1036" customFormat="false" ht="13.1" hidden="false" customHeight="false" outlineLevel="0" collapsed="false">
      <c r="A1036" s="207"/>
      <c r="B1036" s="207"/>
      <c r="C1036" s="207"/>
      <c r="D1036" s="207"/>
      <c r="E1036" s="211"/>
      <c r="F1036" s="191"/>
    </row>
    <row r="1037" customFormat="false" ht="13.1" hidden="false" customHeight="false" outlineLevel="0" collapsed="false">
      <c r="A1037" s="207"/>
      <c r="B1037" s="207"/>
      <c r="C1037" s="207"/>
      <c r="D1037" s="207"/>
      <c r="E1037" s="211"/>
      <c r="F1037" s="191"/>
    </row>
    <row r="1038" customFormat="false" ht="13.1" hidden="false" customHeight="false" outlineLevel="0" collapsed="false">
      <c r="A1038" s="207"/>
      <c r="B1038" s="207"/>
      <c r="C1038" s="207"/>
      <c r="D1038" s="207"/>
      <c r="E1038" s="211"/>
      <c r="F1038" s="191"/>
    </row>
    <row r="1039" customFormat="false" ht="13.1" hidden="false" customHeight="false" outlineLevel="0" collapsed="false">
      <c r="A1039" s="207"/>
      <c r="B1039" s="207"/>
      <c r="C1039" s="207"/>
      <c r="D1039" s="207"/>
      <c r="E1039" s="211"/>
      <c r="F1039" s="191"/>
    </row>
    <row r="1040" customFormat="false" ht="13.1" hidden="false" customHeight="false" outlineLevel="0" collapsed="false">
      <c r="A1040" s="207"/>
      <c r="B1040" s="207"/>
      <c r="C1040" s="207"/>
      <c r="D1040" s="207"/>
      <c r="E1040" s="211"/>
      <c r="F1040" s="191"/>
    </row>
    <row r="1041" customFormat="false" ht="13.1" hidden="false" customHeight="false" outlineLevel="0" collapsed="false">
      <c r="A1041" s="207"/>
      <c r="B1041" s="207"/>
      <c r="C1041" s="207"/>
      <c r="D1041" s="207"/>
      <c r="E1041" s="211"/>
      <c r="F1041" s="191"/>
    </row>
    <row r="1042" customFormat="false" ht="13.1" hidden="false" customHeight="false" outlineLevel="0" collapsed="false">
      <c r="A1042" s="207"/>
      <c r="B1042" s="207"/>
      <c r="C1042" s="207"/>
      <c r="D1042" s="207"/>
      <c r="E1042" s="211"/>
      <c r="F1042" s="191"/>
    </row>
    <row r="1043" customFormat="false" ht="13.1" hidden="false" customHeight="false" outlineLevel="0" collapsed="false">
      <c r="A1043" s="207"/>
      <c r="B1043" s="207"/>
      <c r="C1043" s="207"/>
      <c r="D1043" s="207"/>
      <c r="E1043" s="211"/>
      <c r="F1043" s="191"/>
    </row>
    <row r="1044" customFormat="false" ht="13.1" hidden="false" customHeight="false" outlineLevel="0" collapsed="false">
      <c r="A1044" s="207"/>
      <c r="B1044" s="207"/>
      <c r="C1044" s="207"/>
      <c r="D1044" s="207"/>
      <c r="E1044" s="211"/>
      <c r="F1044" s="191"/>
    </row>
    <row r="1045" customFormat="false" ht="13.1" hidden="false" customHeight="false" outlineLevel="0" collapsed="false">
      <c r="A1045" s="207"/>
      <c r="B1045" s="207"/>
      <c r="C1045" s="207"/>
      <c r="D1045" s="207"/>
      <c r="E1045" s="211"/>
      <c r="F1045" s="191"/>
    </row>
    <row r="1046" customFormat="false" ht="13.1" hidden="false" customHeight="false" outlineLevel="0" collapsed="false">
      <c r="A1046" s="207"/>
      <c r="B1046" s="207"/>
      <c r="C1046" s="207"/>
      <c r="D1046" s="207"/>
      <c r="E1046" s="211"/>
      <c r="F1046" s="191"/>
    </row>
    <row r="1047" customFormat="false" ht="13.1" hidden="false" customHeight="false" outlineLevel="0" collapsed="false">
      <c r="A1047" s="207"/>
      <c r="B1047" s="207"/>
      <c r="C1047" s="207"/>
      <c r="D1047" s="207"/>
      <c r="E1047" s="211"/>
      <c r="F1047" s="191"/>
    </row>
    <row r="1048" customFormat="false" ht="13.1" hidden="false" customHeight="false" outlineLevel="0" collapsed="false">
      <c r="A1048" s="207"/>
      <c r="B1048" s="207"/>
      <c r="C1048" s="207"/>
      <c r="D1048" s="207"/>
      <c r="E1048" s="211"/>
      <c r="F1048" s="191"/>
    </row>
    <row r="1049" customFormat="false" ht="13.1" hidden="false" customHeight="false" outlineLevel="0" collapsed="false">
      <c r="A1049" s="207"/>
      <c r="B1049" s="207"/>
      <c r="C1049" s="207"/>
      <c r="D1049" s="207"/>
      <c r="E1049" s="211"/>
      <c r="F1049" s="191"/>
    </row>
    <row r="1050" customFormat="false" ht="13.1" hidden="false" customHeight="false" outlineLevel="0" collapsed="false">
      <c r="A1050" s="207"/>
      <c r="B1050" s="207"/>
      <c r="C1050" s="207"/>
      <c r="D1050" s="207"/>
      <c r="E1050" s="211"/>
      <c r="F1050" s="191"/>
    </row>
    <row r="1051" customFormat="false" ht="13.1" hidden="false" customHeight="false" outlineLevel="0" collapsed="false">
      <c r="A1051" s="207"/>
      <c r="B1051" s="207"/>
      <c r="C1051" s="207"/>
      <c r="D1051" s="207"/>
      <c r="E1051" s="211"/>
      <c r="F1051" s="191"/>
    </row>
    <row r="1052" customFormat="false" ht="13.1" hidden="false" customHeight="false" outlineLevel="0" collapsed="false">
      <c r="A1052" s="207"/>
      <c r="B1052" s="207"/>
      <c r="C1052" s="207"/>
      <c r="D1052" s="207"/>
      <c r="E1052" s="211"/>
      <c r="F1052" s="191"/>
    </row>
    <row r="1053" customFormat="false" ht="13.1" hidden="false" customHeight="false" outlineLevel="0" collapsed="false">
      <c r="A1053" s="207"/>
      <c r="B1053" s="207"/>
      <c r="C1053" s="207"/>
      <c r="D1053" s="207"/>
      <c r="E1053" s="211"/>
      <c r="F1053" s="191"/>
    </row>
    <row r="1054" customFormat="false" ht="13.1" hidden="false" customHeight="false" outlineLevel="0" collapsed="false">
      <c r="A1054" s="215"/>
      <c r="B1054" s="215"/>
      <c r="C1054" s="215"/>
      <c r="D1054" s="215"/>
      <c r="E1054" s="216"/>
      <c r="F1054" s="191"/>
    </row>
    <row r="1055" customFormat="false" ht="13.1" hidden="false" customHeight="false" outlineLevel="0" collapsed="false">
      <c r="A1055" s="207"/>
      <c r="B1055" s="207"/>
      <c r="C1055" s="207"/>
      <c r="D1055" s="207"/>
      <c r="E1055" s="211"/>
      <c r="F1055" s="191"/>
    </row>
    <row r="1056" customFormat="false" ht="13.1" hidden="false" customHeight="false" outlineLevel="0" collapsed="false">
      <c r="A1056" s="207"/>
      <c r="B1056" s="207"/>
      <c r="C1056" s="207"/>
      <c r="D1056" s="207"/>
      <c r="E1056" s="211"/>
      <c r="F1056" s="191"/>
    </row>
    <row r="1057" customFormat="false" ht="13.1" hidden="false" customHeight="false" outlineLevel="0" collapsed="false">
      <c r="A1057" s="207"/>
      <c r="B1057" s="207"/>
      <c r="C1057" s="207"/>
      <c r="D1057" s="207"/>
      <c r="E1057" s="211"/>
      <c r="F1057" s="191"/>
    </row>
    <row r="1058" customFormat="false" ht="13.1" hidden="false" customHeight="false" outlineLevel="0" collapsed="false">
      <c r="A1058" s="207"/>
      <c r="B1058" s="207"/>
      <c r="C1058" s="207"/>
      <c r="D1058" s="207"/>
      <c r="E1058" s="211"/>
      <c r="F1058" s="191"/>
    </row>
    <row r="1059" customFormat="false" ht="13.1" hidden="false" customHeight="false" outlineLevel="0" collapsed="false">
      <c r="A1059" s="207"/>
      <c r="B1059" s="207"/>
      <c r="C1059" s="207"/>
      <c r="D1059" s="207"/>
      <c r="E1059" s="211"/>
      <c r="F1059" s="191"/>
    </row>
    <row r="1060" customFormat="false" ht="13.1" hidden="false" customHeight="false" outlineLevel="0" collapsed="false">
      <c r="A1060" s="207"/>
      <c r="B1060" s="207"/>
      <c r="C1060" s="207"/>
      <c r="D1060" s="207"/>
      <c r="E1060" s="211"/>
      <c r="F1060" s="191"/>
    </row>
    <row r="1061" customFormat="false" ht="13.1" hidden="false" customHeight="false" outlineLevel="0" collapsed="false">
      <c r="A1061" s="207"/>
      <c r="B1061" s="207"/>
      <c r="C1061" s="207"/>
      <c r="D1061" s="207"/>
      <c r="E1061" s="211"/>
      <c r="F1061" s="191"/>
    </row>
    <row r="1062" customFormat="false" ht="13.1" hidden="false" customHeight="false" outlineLevel="0" collapsed="false">
      <c r="A1062" s="215"/>
      <c r="B1062" s="215"/>
      <c r="C1062" s="215"/>
      <c r="D1062" s="215"/>
      <c r="E1062" s="216"/>
      <c r="F1062" s="191"/>
    </row>
    <row r="1063" customFormat="false" ht="13.1" hidden="false" customHeight="false" outlineLevel="0" collapsed="false">
      <c r="A1063" s="207"/>
      <c r="B1063" s="207"/>
      <c r="C1063" s="207"/>
      <c r="D1063" s="207"/>
      <c r="E1063" s="211"/>
      <c r="F1063" s="191"/>
    </row>
    <row r="1064" customFormat="false" ht="13.1" hidden="false" customHeight="false" outlineLevel="0" collapsed="false">
      <c r="A1064" s="207"/>
      <c r="B1064" s="207"/>
      <c r="C1064" s="207"/>
      <c r="D1064" s="207"/>
      <c r="E1064" s="211"/>
      <c r="F1064" s="191"/>
    </row>
    <row r="1065" customFormat="false" ht="13.1" hidden="false" customHeight="false" outlineLevel="0" collapsed="false">
      <c r="A1065" s="207"/>
      <c r="B1065" s="207"/>
      <c r="C1065" s="207"/>
      <c r="D1065" s="207"/>
      <c r="E1065" s="211"/>
      <c r="F1065" s="191"/>
    </row>
    <row r="1066" customFormat="false" ht="13.1" hidden="false" customHeight="false" outlineLevel="0" collapsed="false">
      <c r="A1066" s="207"/>
      <c r="B1066" s="207"/>
      <c r="C1066" s="207"/>
      <c r="D1066" s="207"/>
      <c r="E1066" s="211"/>
      <c r="F1066" s="191"/>
    </row>
    <row r="1067" customFormat="false" ht="13.1" hidden="false" customHeight="false" outlineLevel="0" collapsed="false">
      <c r="A1067" s="207"/>
      <c r="B1067" s="207"/>
      <c r="C1067" s="207"/>
      <c r="D1067" s="207"/>
      <c r="E1067" s="211"/>
      <c r="F1067" s="191"/>
    </row>
    <row r="1068" customFormat="false" ht="13.1" hidden="false" customHeight="false" outlineLevel="0" collapsed="false">
      <c r="A1068" s="207"/>
      <c r="B1068" s="207"/>
      <c r="C1068" s="207"/>
      <c r="D1068" s="207"/>
      <c r="E1068" s="211"/>
      <c r="F1068" s="191"/>
    </row>
    <row r="1069" customFormat="false" ht="13.1" hidden="false" customHeight="false" outlineLevel="0" collapsed="false">
      <c r="A1069" s="207"/>
      <c r="B1069" s="207"/>
      <c r="C1069" s="207"/>
      <c r="D1069" s="207"/>
      <c r="E1069" s="211"/>
      <c r="F1069" s="191"/>
    </row>
    <row r="1070" customFormat="false" ht="13.1" hidden="false" customHeight="false" outlineLevel="0" collapsed="false">
      <c r="A1070" s="207"/>
      <c r="B1070" s="207"/>
      <c r="C1070" s="207"/>
      <c r="D1070" s="207"/>
      <c r="E1070" s="211"/>
      <c r="F1070" s="191"/>
    </row>
    <row r="1071" customFormat="false" ht="13.1" hidden="false" customHeight="false" outlineLevel="0" collapsed="false">
      <c r="A1071" s="207"/>
      <c r="B1071" s="207"/>
      <c r="C1071" s="207"/>
      <c r="D1071" s="207"/>
      <c r="E1071" s="211"/>
      <c r="F1071" s="191"/>
    </row>
    <row r="1072" customFormat="false" ht="13.1" hidden="false" customHeight="false" outlineLevel="0" collapsed="false">
      <c r="A1072" s="207"/>
      <c r="B1072" s="207"/>
      <c r="C1072" s="207"/>
      <c r="D1072" s="207"/>
      <c r="E1072" s="211"/>
      <c r="F1072" s="191"/>
    </row>
    <row r="1073" customFormat="false" ht="13.1" hidden="false" customHeight="false" outlineLevel="0" collapsed="false">
      <c r="A1073" s="207"/>
      <c r="B1073" s="207"/>
      <c r="C1073" s="207"/>
      <c r="D1073" s="207"/>
      <c r="E1073" s="211"/>
      <c r="F1073" s="191"/>
    </row>
    <row r="1074" customFormat="false" ht="13.1" hidden="false" customHeight="false" outlineLevel="0" collapsed="false">
      <c r="A1074" s="207"/>
      <c r="B1074" s="207"/>
      <c r="C1074" s="207"/>
      <c r="D1074" s="207"/>
      <c r="E1074" s="211"/>
      <c r="F1074" s="191"/>
    </row>
    <row r="1075" customFormat="false" ht="13.1" hidden="false" customHeight="false" outlineLevel="0" collapsed="false">
      <c r="A1075" s="207"/>
      <c r="B1075" s="207"/>
      <c r="C1075" s="207"/>
      <c r="D1075" s="207"/>
      <c r="E1075" s="211"/>
      <c r="F1075" s="191"/>
    </row>
    <row r="1076" customFormat="false" ht="13.1" hidden="false" customHeight="false" outlineLevel="0" collapsed="false">
      <c r="A1076" s="207"/>
      <c r="B1076" s="207"/>
      <c r="C1076" s="207"/>
      <c r="D1076" s="207"/>
      <c r="E1076" s="211"/>
      <c r="F1076" s="191"/>
    </row>
    <row r="1077" customFormat="false" ht="13.1" hidden="false" customHeight="false" outlineLevel="0" collapsed="false">
      <c r="A1077" s="207"/>
      <c r="B1077" s="207"/>
      <c r="C1077" s="207"/>
      <c r="D1077" s="207"/>
      <c r="E1077" s="211"/>
      <c r="F1077" s="191"/>
    </row>
    <row r="1078" customFormat="false" ht="13.1" hidden="false" customHeight="false" outlineLevel="0" collapsed="false">
      <c r="A1078" s="207"/>
      <c r="B1078" s="207"/>
      <c r="C1078" s="207"/>
      <c r="D1078" s="207"/>
      <c r="E1078" s="211"/>
      <c r="F1078" s="191"/>
    </row>
    <row r="1079" customFormat="false" ht="13.1" hidden="false" customHeight="false" outlineLevel="0" collapsed="false">
      <c r="A1079" s="207"/>
      <c r="B1079" s="207"/>
      <c r="C1079" s="207"/>
      <c r="D1079" s="207"/>
      <c r="E1079" s="211"/>
      <c r="F1079" s="191"/>
    </row>
    <row r="1080" customFormat="false" ht="13.1" hidden="false" customHeight="false" outlineLevel="0" collapsed="false">
      <c r="A1080" s="207"/>
      <c r="B1080" s="207"/>
      <c r="C1080" s="207"/>
      <c r="D1080" s="207"/>
      <c r="E1080" s="211"/>
      <c r="F1080" s="191"/>
    </row>
    <row r="1081" customFormat="false" ht="13.1" hidden="false" customHeight="false" outlineLevel="0" collapsed="false">
      <c r="A1081" s="207"/>
      <c r="B1081" s="207"/>
      <c r="C1081" s="207"/>
      <c r="D1081" s="207"/>
      <c r="E1081" s="211"/>
      <c r="F1081" s="191"/>
    </row>
    <row r="1082" customFormat="false" ht="13.1" hidden="false" customHeight="false" outlineLevel="0" collapsed="false">
      <c r="A1082" s="207"/>
      <c r="B1082" s="207"/>
      <c r="C1082" s="207"/>
      <c r="D1082" s="207"/>
      <c r="E1082" s="211"/>
      <c r="F1082" s="191"/>
    </row>
    <row r="1083" customFormat="false" ht="13.1" hidden="false" customHeight="false" outlineLevel="0" collapsed="false">
      <c r="A1083" s="207"/>
      <c r="B1083" s="207"/>
      <c r="C1083" s="207"/>
      <c r="D1083" s="207"/>
      <c r="E1083" s="211"/>
      <c r="F1083" s="191"/>
    </row>
    <row r="1084" customFormat="false" ht="13.1" hidden="false" customHeight="false" outlineLevel="0" collapsed="false">
      <c r="A1084" s="207"/>
      <c r="B1084" s="207"/>
      <c r="C1084" s="207"/>
      <c r="D1084" s="207"/>
      <c r="E1084" s="211"/>
      <c r="F1084" s="191"/>
    </row>
    <row r="1085" customFormat="false" ht="13.1" hidden="false" customHeight="false" outlineLevel="0" collapsed="false">
      <c r="A1085" s="207"/>
      <c r="B1085" s="207"/>
      <c r="C1085" s="207"/>
      <c r="D1085" s="207"/>
      <c r="E1085" s="211"/>
      <c r="F1085" s="191"/>
    </row>
    <row r="1086" customFormat="false" ht="13.1" hidden="false" customHeight="false" outlineLevel="0" collapsed="false">
      <c r="A1086" s="207"/>
      <c r="B1086" s="207"/>
      <c r="C1086" s="207"/>
      <c r="D1086" s="207"/>
      <c r="E1086" s="211"/>
      <c r="F1086" s="191"/>
    </row>
    <row r="1087" customFormat="false" ht="13.1" hidden="false" customHeight="false" outlineLevel="0" collapsed="false">
      <c r="A1087" s="207"/>
      <c r="B1087" s="207"/>
      <c r="C1087" s="207"/>
      <c r="D1087" s="207"/>
      <c r="E1087" s="211"/>
      <c r="F1087" s="191"/>
    </row>
    <row r="1088" customFormat="false" ht="13.1" hidden="false" customHeight="false" outlineLevel="0" collapsed="false">
      <c r="A1088" s="207"/>
      <c r="B1088" s="207"/>
      <c r="C1088" s="207"/>
      <c r="D1088" s="207"/>
      <c r="E1088" s="211"/>
      <c r="F1088" s="191"/>
    </row>
    <row r="1089" customFormat="false" ht="13.1" hidden="false" customHeight="false" outlineLevel="0" collapsed="false">
      <c r="A1089" s="207"/>
      <c r="B1089" s="207"/>
      <c r="C1089" s="207"/>
      <c r="D1089" s="207"/>
      <c r="E1089" s="211"/>
      <c r="F1089" s="191"/>
    </row>
    <row r="1090" customFormat="false" ht="13.1" hidden="false" customHeight="false" outlineLevel="0" collapsed="false">
      <c r="A1090" s="207"/>
      <c r="B1090" s="207"/>
      <c r="C1090" s="207"/>
      <c r="D1090" s="207"/>
      <c r="E1090" s="211"/>
      <c r="F1090" s="191"/>
    </row>
    <row r="1091" customFormat="false" ht="13.1" hidden="false" customHeight="false" outlineLevel="0" collapsed="false">
      <c r="A1091" s="207"/>
      <c r="B1091" s="207"/>
      <c r="C1091" s="207"/>
      <c r="D1091" s="207"/>
      <c r="E1091" s="211"/>
      <c r="F1091" s="191"/>
    </row>
    <row r="1092" customFormat="false" ht="13.1" hidden="false" customHeight="false" outlineLevel="0" collapsed="false">
      <c r="A1092" s="207"/>
      <c r="B1092" s="207"/>
      <c r="C1092" s="207"/>
      <c r="D1092" s="207"/>
      <c r="E1092" s="211"/>
      <c r="F1092" s="191"/>
    </row>
    <row r="1093" customFormat="false" ht="13.1" hidden="false" customHeight="false" outlineLevel="0" collapsed="false">
      <c r="A1093" s="207"/>
      <c r="B1093" s="207"/>
      <c r="C1093" s="207"/>
      <c r="D1093" s="207"/>
      <c r="E1093" s="211"/>
      <c r="F1093" s="191"/>
    </row>
    <row r="1094" customFormat="false" ht="13.1" hidden="false" customHeight="false" outlineLevel="0" collapsed="false">
      <c r="A1094" s="207"/>
      <c r="B1094" s="207"/>
      <c r="C1094" s="207"/>
      <c r="D1094" s="207"/>
      <c r="E1094" s="211"/>
      <c r="F1094" s="191"/>
    </row>
    <row r="1095" customFormat="false" ht="13.1" hidden="false" customHeight="false" outlineLevel="0" collapsed="false">
      <c r="A1095" s="207"/>
      <c r="B1095" s="207"/>
      <c r="C1095" s="207"/>
      <c r="D1095" s="207"/>
      <c r="E1095" s="211"/>
      <c r="F1095" s="191"/>
    </row>
    <row r="1096" customFormat="false" ht="13.1" hidden="false" customHeight="false" outlineLevel="0" collapsed="false">
      <c r="A1096" s="207"/>
      <c r="B1096" s="207"/>
      <c r="C1096" s="207"/>
      <c r="D1096" s="207"/>
      <c r="E1096" s="211"/>
      <c r="F1096" s="191"/>
    </row>
    <row r="1097" customFormat="false" ht="13.1" hidden="false" customHeight="false" outlineLevel="0" collapsed="false">
      <c r="A1097" s="207"/>
      <c r="B1097" s="207"/>
      <c r="C1097" s="207"/>
      <c r="D1097" s="207"/>
      <c r="E1097" s="211"/>
      <c r="F1097" s="191"/>
    </row>
    <row r="1098" customFormat="false" ht="13.1" hidden="false" customHeight="false" outlineLevel="0" collapsed="false">
      <c r="A1098" s="207"/>
      <c r="B1098" s="207"/>
      <c r="C1098" s="207"/>
      <c r="D1098" s="207"/>
      <c r="E1098" s="211"/>
      <c r="F1098" s="191"/>
    </row>
    <row r="1099" customFormat="false" ht="13.1" hidden="false" customHeight="false" outlineLevel="0" collapsed="false">
      <c r="A1099" s="207"/>
      <c r="B1099" s="207"/>
      <c r="C1099" s="207"/>
      <c r="D1099" s="207"/>
      <c r="E1099" s="211"/>
      <c r="F1099" s="191"/>
    </row>
    <row r="1100" customFormat="false" ht="13.1" hidden="false" customHeight="false" outlineLevel="0" collapsed="false">
      <c r="A1100" s="215"/>
      <c r="B1100" s="215"/>
      <c r="C1100" s="215"/>
      <c r="D1100" s="215"/>
      <c r="E1100" s="216"/>
      <c r="F1100" s="191"/>
    </row>
    <row r="1101" customFormat="false" ht="13.1" hidden="false" customHeight="false" outlineLevel="0" collapsed="false">
      <c r="A1101" s="207"/>
      <c r="B1101" s="207"/>
      <c r="C1101" s="207"/>
      <c r="D1101" s="207"/>
      <c r="E1101" s="211"/>
      <c r="F1101" s="191"/>
    </row>
    <row r="1102" customFormat="false" ht="13.1" hidden="false" customHeight="false" outlineLevel="0" collapsed="false">
      <c r="A1102" s="207"/>
      <c r="B1102" s="207"/>
      <c r="C1102" s="207"/>
      <c r="D1102" s="207"/>
      <c r="E1102" s="211"/>
      <c r="F1102" s="191"/>
    </row>
    <row r="1103" customFormat="false" ht="13.1" hidden="false" customHeight="false" outlineLevel="0" collapsed="false">
      <c r="A1103" s="207"/>
      <c r="B1103" s="207"/>
      <c r="C1103" s="207"/>
      <c r="D1103" s="207"/>
      <c r="E1103" s="211"/>
      <c r="F1103" s="191"/>
    </row>
    <row r="1104" customFormat="false" ht="13.1" hidden="false" customHeight="false" outlineLevel="0" collapsed="false">
      <c r="A1104" s="207"/>
      <c r="B1104" s="207"/>
      <c r="C1104" s="207"/>
      <c r="D1104" s="207"/>
      <c r="E1104" s="211"/>
      <c r="F1104" s="191"/>
    </row>
    <row r="1105" customFormat="false" ht="13.1" hidden="false" customHeight="false" outlineLevel="0" collapsed="false">
      <c r="A1105" s="207"/>
      <c r="B1105" s="207"/>
      <c r="C1105" s="207"/>
      <c r="D1105" s="207"/>
      <c r="E1105" s="211"/>
      <c r="F1105" s="191"/>
    </row>
    <row r="1106" customFormat="false" ht="13.1" hidden="false" customHeight="false" outlineLevel="0" collapsed="false">
      <c r="A1106" s="207"/>
      <c r="B1106" s="207"/>
      <c r="C1106" s="207"/>
      <c r="D1106" s="207"/>
      <c r="E1106" s="211"/>
      <c r="F1106" s="191"/>
    </row>
    <row r="1107" customFormat="false" ht="13.1" hidden="false" customHeight="false" outlineLevel="0" collapsed="false">
      <c r="A1107" s="207"/>
      <c r="B1107" s="207"/>
      <c r="C1107" s="207"/>
      <c r="D1107" s="207"/>
      <c r="E1107" s="211"/>
      <c r="F1107" s="191"/>
    </row>
    <row r="1108" customFormat="false" ht="13.1" hidden="false" customHeight="false" outlineLevel="0" collapsed="false">
      <c r="A1108" s="215"/>
      <c r="B1108" s="215"/>
      <c r="C1108" s="215"/>
      <c r="D1108" s="215"/>
      <c r="E1108" s="216"/>
      <c r="F1108" s="191"/>
    </row>
    <row r="1109" customFormat="false" ht="13.1" hidden="false" customHeight="false" outlineLevel="0" collapsed="false">
      <c r="A1109" s="207"/>
      <c r="B1109" s="207"/>
      <c r="C1109" s="207"/>
      <c r="D1109" s="207"/>
      <c r="E1109" s="211"/>
      <c r="F1109" s="191"/>
    </row>
    <row r="1110" customFormat="false" ht="13.1" hidden="false" customHeight="false" outlineLevel="0" collapsed="false">
      <c r="A1110" s="207"/>
      <c r="B1110" s="207"/>
      <c r="C1110" s="207"/>
      <c r="D1110" s="207"/>
      <c r="E1110" s="211"/>
      <c r="F1110" s="191"/>
    </row>
    <row r="1111" customFormat="false" ht="13.1" hidden="false" customHeight="false" outlineLevel="0" collapsed="false">
      <c r="A1111" s="207"/>
      <c r="B1111" s="207"/>
      <c r="C1111" s="207"/>
      <c r="D1111" s="207"/>
      <c r="E1111" s="211"/>
      <c r="F1111" s="191"/>
    </row>
    <row r="1112" customFormat="false" ht="13.1" hidden="false" customHeight="false" outlineLevel="0" collapsed="false">
      <c r="A1112" s="207"/>
      <c r="B1112" s="207"/>
      <c r="C1112" s="207"/>
      <c r="D1112" s="207"/>
      <c r="E1112" s="211"/>
      <c r="F1112" s="191"/>
    </row>
    <row r="1113" customFormat="false" ht="13.1" hidden="false" customHeight="false" outlineLevel="0" collapsed="false">
      <c r="A1113" s="207"/>
      <c r="B1113" s="207"/>
      <c r="C1113" s="207"/>
      <c r="D1113" s="207"/>
      <c r="E1113" s="211"/>
      <c r="F1113" s="191"/>
    </row>
    <row r="1114" customFormat="false" ht="13.1" hidden="false" customHeight="false" outlineLevel="0" collapsed="false">
      <c r="A1114" s="207"/>
      <c r="B1114" s="207"/>
      <c r="C1114" s="207"/>
      <c r="D1114" s="207"/>
      <c r="E1114" s="211"/>
      <c r="F1114" s="191"/>
    </row>
    <row r="1115" customFormat="false" ht="13.1" hidden="false" customHeight="false" outlineLevel="0" collapsed="false">
      <c r="A1115" s="207"/>
      <c r="B1115" s="207"/>
      <c r="C1115" s="207"/>
      <c r="D1115" s="207"/>
      <c r="E1115" s="211"/>
      <c r="F1115" s="191"/>
    </row>
    <row r="1116" customFormat="false" ht="13.1" hidden="false" customHeight="false" outlineLevel="0" collapsed="false">
      <c r="A1116" s="207"/>
      <c r="B1116" s="207"/>
      <c r="C1116" s="207"/>
      <c r="D1116" s="207"/>
      <c r="E1116" s="211"/>
      <c r="F1116" s="191"/>
    </row>
    <row r="1117" customFormat="false" ht="13.1" hidden="false" customHeight="false" outlineLevel="0" collapsed="false">
      <c r="A1117" s="207"/>
      <c r="B1117" s="207"/>
      <c r="C1117" s="207"/>
      <c r="D1117" s="207"/>
      <c r="E1117" s="211"/>
      <c r="F1117" s="191"/>
    </row>
    <row r="1118" customFormat="false" ht="13.1" hidden="false" customHeight="false" outlineLevel="0" collapsed="false">
      <c r="A1118" s="207"/>
      <c r="B1118" s="207"/>
      <c r="C1118" s="207"/>
      <c r="D1118" s="207"/>
      <c r="E1118" s="211"/>
      <c r="F1118" s="191"/>
    </row>
    <row r="1119" customFormat="false" ht="13.1" hidden="false" customHeight="false" outlineLevel="0" collapsed="false">
      <c r="A1119" s="207"/>
      <c r="B1119" s="207"/>
      <c r="C1119" s="207"/>
      <c r="D1119" s="207"/>
      <c r="E1119" s="211"/>
      <c r="F1119" s="191"/>
    </row>
    <row r="1120" customFormat="false" ht="13.1" hidden="false" customHeight="false" outlineLevel="0" collapsed="false">
      <c r="A1120" s="207"/>
      <c r="B1120" s="207"/>
      <c r="C1120" s="207"/>
      <c r="D1120" s="207"/>
      <c r="E1120" s="211"/>
      <c r="F1120" s="191"/>
    </row>
    <row r="1121" customFormat="false" ht="13.1" hidden="false" customHeight="false" outlineLevel="0" collapsed="false">
      <c r="A1121" s="207"/>
      <c r="B1121" s="207"/>
      <c r="C1121" s="207"/>
      <c r="D1121" s="207"/>
      <c r="E1121" s="211"/>
      <c r="F1121" s="191"/>
    </row>
    <row r="1122" customFormat="false" ht="13.1" hidden="false" customHeight="false" outlineLevel="0" collapsed="false">
      <c r="A1122" s="207"/>
      <c r="B1122" s="207"/>
      <c r="C1122" s="207"/>
      <c r="D1122" s="207"/>
      <c r="E1122" s="211"/>
      <c r="F1122" s="191"/>
    </row>
    <row r="1123" customFormat="false" ht="13.1" hidden="false" customHeight="false" outlineLevel="0" collapsed="false">
      <c r="A1123" s="207"/>
      <c r="B1123" s="207"/>
      <c r="C1123" s="207"/>
      <c r="D1123" s="207"/>
      <c r="E1123" s="211"/>
      <c r="F1123" s="191"/>
    </row>
    <row r="1124" customFormat="false" ht="13.1" hidden="false" customHeight="false" outlineLevel="0" collapsed="false">
      <c r="A1124" s="207"/>
      <c r="B1124" s="207"/>
      <c r="C1124" s="207"/>
      <c r="D1124" s="207"/>
      <c r="E1124" s="211"/>
      <c r="F1124" s="191"/>
    </row>
    <row r="1125" customFormat="false" ht="13.1" hidden="false" customHeight="false" outlineLevel="0" collapsed="false">
      <c r="A1125" s="207"/>
      <c r="B1125" s="207"/>
      <c r="C1125" s="207"/>
      <c r="D1125" s="207"/>
      <c r="E1125" s="211"/>
      <c r="F1125" s="191"/>
    </row>
    <row r="1126" customFormat="false" ht="13.1" hidden="false" customHeight="false" outlineLevel="0" collapsed="false">
      <c r="A1126" s="215"/>
      <c r="B1126" s="215"/>
      <c r="C1126" s="215"/>
      <c r="D1126" s="215"/>
      <c r="E1126" s="216"/>
      <c r="F1126" s="191"/>
    </row>
    <row r="1127" customFormat="false" ht="13.1" hidden="false" customHeight="false" outlineLevel="0" collapsed="false">
      <c r="A1127" s="207"/>
      <c r="B1127" s="207"/>
      <c r="C1127" s="207"/>
      <c r="D1127" s="207"/>
      <c r="E1127" s="211"/>
      <c r="F1127" s="191"/>
    </row>
    <row r="1128" customFormat="false" ht="13.1" hidden="false" customHeight="false" outlineLevel="0" collapsed="false">
      <c r="A1128" s="207"/>
      <c r="B1128" s="207"/>
      <c r="C1128" s="207"/>
      <c r="D1128" s="207"/>
      <c r="E1128" s="211"/>
      <c r="F1128" s="191"/>
    </row>
    <row r="1129" customFormat="false" ht="13.1" hidden="false" customHeight="false" outlineLevel="0" collapsed="false">
      <c r="A1129" s="207"/>
      <c r="B1129" s="207"/>
      <c r="C1129" s="207"/>
      <c r="D1129" s="207"/>
      <c r="E1129" s="211"/>
      <c r="F1129" s="191"/>
    </row>
    <row r="1130" customFormat="false" ht="13.1" hidden="false" customHeight="false" outlineLevel="0" collapsed="false">
      <c r="A1130" s="207"/>
      <c r="B1130" s="207"/>
      <c r="C1130" s="207"/>
      <c r="D1130" s="207"/>
      <c r="E1130" s="211"/>
      <c r="F1130" s="191"/>
    </row>
    <row r="1131" customFormat="false" ht="13.1" hidden="false" customHeight="false" outlineLevel="0" collapsed="false">
      <c r="A1131" s="207"/>
      <c r="B1131" s="207"/>
      <c r="C1131" s="207"/>
      <c r="D1131" s="207"/>
      <c r="E1131" s="211"/>
      <c r="F1131" s="191"/>
    </row>
    <row r="1132" customFormat="false" ht="13.1" hidden="false" customHeight="false" outlineLevel="0" collapsed="false">
      <c r="A1132" s="207"/>
      <c r="B1132" s="207"/>
      <c r="C1132" s="207"/>
      <c r="D1132" s="207"/>
      <c r="E1132" s="211"/>
      <c r="F1132" s="191"/>
    </row>
    <row r="1133" customFormat="false" ht="13.1" hidden="false" customHeight="false" outlineLevel="0" collapsed="false">
      <c r="A1133" s="207"/>
      <c r="B1133" s="207"/>
      <c r="C1133" s="207"/>
      <c r="D1133" s="207"/>
      <c r="E1133" s="211"/>
      <c r="F1133" s="191"/>
    </row>
    <row r="1134" customFormat="false" ht="13.1" hidden="false" customHeight="false" outlineLevel="0" collapsed="false">
      <c r="A1134" s="207"/>
      <c r="B1134" s="207"/>
      <c r="C1134" s="207"/>
      <c r="D1134" s="207"/>
      <c r="E1134" s="211"/>
      <c r="F1134" s="191"/>
    </row>
    <row r="1135" customFormat="false" ht="13.1" hidden="false" customHeight="false" outlineLevel="0" collapsed="false">
      <c r="A1135" s="207"/>
      <c r="B1135" s="207"/>
      <c r="C1135" s="207"/>
      <c r="D1135" s="207"/>
      <c r="E1135" s="211"/>
      <c r="F1135" s="191"/>
    </row>
    <row r="1136" customFormat="false" ht="13.1" hidden="false" customHeight="false" outlineLevel="0" collapsed="false">
      <c r="A1136" s="207"/>
      <c r="B1136" s="207"/>
      <c r="C1136" s="207"/>
      <c r="D1136" s="207"/>
      <c r="E1136" s="211"/>
      <c r="F1136" s="191"/>
    </row>
    <row r="1137" customFormat="false" ht="13.1" hidden="false" customHeight="false" outlineLevel="0" collapsed="false">
      <c r="A1137" s="207"/>
      <c r="B1137" s="207"/>
      <c r="C1137" s="207"/>
      <c r="D1137" s="207"/>
      <c r="E1137" s="211"/>
      <c r="F1137" s="191"/>
    </row>
    <row r="1138" customFormat="false" ht="13.1" hidden="false" customHeight="false" outlineLevel="0" collapsed="false">
      <c r="A1138" s="207"/>
      <c r="B1138" s="207"/>
      <c r="C1138" s="207"/>
      <c r="D1138" s="207"/>
      <c r="E1138" s="211"/>
      <c r="F1138" s="191"/>
    </row>
    <row r="1139" customFormat="false" ht="13.1" hidden="false" customHeight="false" outlineLevel="0" collapsed="false">
      <c r="A1139" s="207"/>
      <c r="B1139" s="207"/>
      <c r="C1139" s="207"/>
      <c r="D1139" s="207"/>
      <c r="E1139" s="211"/>
      <c r="F1139" s="191"/>
    </row>
    <row r="1140" customFormat="false" ht="13.1" hidden="false" customHeight="false" outlineLevel="0" collapsed="false">
      <c r="A1140" s="207"/>
      <c r="B1140" s="207"/>
      <c r="C1140" s="207"/>
      <c r="D1140" s="207"/>
      <c r="E1140" s="211"/>
      <c r="F1140" s="191"/>
    </row>
    <row r="1141" customFormat="false" ht="13.1" hidden="false" customHeight="false" outlineLevel="0" collapsed="false">
      <c r="A1141" s="207"/>
      <c r="B1141" s="207"/>
      <c r="C1141" s="207"/>
      <c r="D1141" s="207"/>
      <c r="E1141" s="211"/>
      <c r="F1141" s="191"/>
    </row>
    <row r="1142" customFormat="false" ht="13.1" hidden="false" customHeight="false" outlineLevel="0" collapsed="false">
      <c r="A1142" s="207"/>
      <c r="B1142" s="207"/>
      <c r="C1142" s="207"/>
      <c r="D1142" s="207"/>
      <c r="E1142" s="211"/>
      <c r="F1142" s="191"/>
    </row>
    <row r="1143" customFormat="false" ht="13.1" hidden="false" customHeight="false" outlineLevel="0" collapsed="false">
      <c r="A1143" s="207"/>
      <c r="B1143" s="207"/>
      <c r="C1143" s="207"/>
      <c r="D1143" s="207"/>
      <c r="E1143" s="211"/>
      <c r="F1143" s="191"/>
    </row>
    <row r="1144" customFormat="false" ht="13.1" hidden="false" customHeight="false" outlineLevel="0" collapsed="false">
      <c r="A1144" s="207"/>
      <c r="B1144" s="207"/>
      <c r="C1144" s="207"/>
      <c r="D1144" s="207"/>
      <c r="E1144" s="211"/>
      <c r="F1144" s="191"/>
    </row>
    <row r="1145" customFormat="false" ht="13.1" hidden="false" customHeight="false" outlineLevel="0" collapsed="false">
      <c r="A1145" s="207"/>
      <c r="B1145" s="207"/>
      <c r="C1145" s="207"/>
      <c r="D1145" s="207"/>
      <c r="E1145" s="211"/>
      <c r="F1145" s="191"/>
    </row>
    <row r="1146" customFormat="false" ht="13.1" hidden="false" customHeight="false" outlineLevel="0" collapsed="false">
      <c r="A1146" s="215"/>
      <c r="B1146" s="215"/>
      <c r="C1146" s="215"/>
      <c r="D1146" s="215"/>
      <c r="E1146" s="216"/>
      <c r="F1146" s="191"/>
    </row>
    <row r="1147" customFormat="false" ht="13.1" hidden="false" customHeight="false" outlineLevel="0" collapsed="false">
      <c r="A1147" s="207"/>
      <c r="B1147" s="207"/>
      <c r="C1147" s="207"/>
      <c r="D1147" s="207"/>
      <c r="E1147" s="211"/>
      <c r="F1147" s="191"/>
    </row>
    <row r="1148" customFormat="false" ht="13.1" hidden="false" customHeight="false" outlineLevel="0" collapsed="false">
      <c r="A1148" s="207"/>
      <c r="B1148" s="207"/>
      <c r="C1148" s="207"/>
      <c r="D1148" s="207"/>
      <c r="E1148" s="211"/>
      <c r="F1148" s="191"/>
    </row>
    <row r="1149" customFormat="false" ht="13.1" hidden="false" customHeight="false" outlineLevel="0" collapsed="false">
      <c r="A1149" s="207"/>
      <c r="B1149" s="207"/>
      <c r="C1149" s="207"/>
      <c r="D1149" s="207"/>
      <c r="E1149" s="211"/>
      <c r="F1149" s="191"/>
    </row>
    <row r="1150" customFormat="false" ht="13.1" hidden="false" customHeight="false" outlineLevel="0" collapsed="false">
      <c r="A1150" s="207"/>
      <c r="B1150" s="207"/>
      <c r="C1150" s="207"/>
      <c r="D1150" s="207"/>
      <c r="E1150" s="211"/>
      <c r="F1150" s="191"/>
    </row>
    <row r="1151" customFormat="false" ht="13.1" hidden="false" customHeight="false" outlineLevel="0" collapsed="false">
      <c r="A1151" s="207"/>
      <c r="B1151" s="207"/>
      <c r="C1151" s="207"/>
      <c r="D1151" s="207"/>
      <c r="E1151" s="211"/>
      <c r="F1151" s="191"/>
    </row>
    <row r="1152" customFormat="false" ht="13.1" hidden="false" customHeight="false" outlineLevel="0" collapsed="false">
      <c r="A1152" s="207"/>
      <c r="B1152" s="207"/>
      <c r="C1152" s="207"/>
      <c r="D1152" s="207"/>
      <c r="E1152" s="211"/>
      <c r="F1152" s="191"/>
    </row>
    <row r="1153" customFormat="false" ht="13.1" hidden="false" customHeight="false" outlineLevel="0" collapsed="false">
      <c r="A1153" s="207"/>
      <c r="B1153" s="207"/>
      <c r="C1153" s="207"/>
      <c r="D1153" s="207"/>
      <c r="E1153" s="211"/>
      <c r="F1153" s="191"/>
    </row>
    <row r="1154" customFormat="false" ht="13.1" hidden="false" customHeight="false" outlineLevel="0" collapsed="false">
      <c r="A1154" s="207"/>
      <c r="B1154" s="207"/>
      <c r="C1154" s="207"/>
      <c r="D1154" s="207"/>
      <c r="E1154" s="211"/>
      <c r="F1154" s="191"/>
    </row>
    <row r="1155" customFormat="false" ht="13.1" hidden="false" customHeight="false" outlineLevel="0" collapsed="false">
      <c r="A1155" s="207"/>
      <c r="B1155" s="207"/>
      <c r="C1155" s="207"/>
      <c r="D1155" s="207"/>
      <c r="E1155" s="211"/>
      <c r="F1155" s="191"/>
    </row>
    <row r="1156" customFormat="false" ht="13.1" hidden="false" customHeight="false" outlineLevel="0" collapsed="false">
      <c r="A1156" s="215"/>
      <c r="B1156" s="215"/>
      <c r="C1156" s="215"/>
      <c r="D1156" s="215"/>
      <c r="E1156" s="216"/>
      <c r="F1156" s="191"/>
    </row>
    <row r="1157" customFormat="false" ht="13.1" hidden="false" customHeight="false" outlineLevel="0" collapsed="false">
      <c r="A1157" s="207"/>
      <c r="B1157" s="207"/>
      <c r="C1157" s="207"/>
      <c r="D1157" s="207"/>
      <c r="E1157" s="211"/>
      <c r="F1157" s="191"/>
    </row>
    <row r="1158" customFormat="false" ht="13.1" hidden="false" customHeight="false" outlineLevel="0" collapsed="false">
      <c r="A1158" s="207"/>
      <c r="B1158" s="207"/>
      <c r="C1158" s="207"/>
      <c r="D1158" s="207"/>
      <c r="E1158" s="211"/>
      <c r="F1158" s="191"/>
    </row>
    <row r="1159" customFormat="false" ht="13.1" hidden="false" customHeight="false" outlineLevel="0" collapsed="false">
      <c r="A1159" s="207"/>
      <c r="B1159" s="207"/>
      <c r="C1159" s="207"/>
      <c r="D1159" s="207"/>
      <c r="E1159" s="211"/>
      <c r="F1159" s="191"/>
    </row>
    <row r="1160" customFormat="false" ht="13.1" hidden="false" customHeight="false" outlineLevel="0" collapsed="false">
      <c r="A1160" s="207"/>
      <c r="B1160" s="207"/>
      <c r="C1160" s="207"/>
      <c r="D1160" s="207"/>
      <c r="E1160" s="211"/>
      <c r="F1160" s="191"/>
    </row>
    <row r="1161" customFormat="false" ht="13.1" hidden="false" customHeight="false" outlineLevel="0" collapsed="false">
      <c r="A1161" s="207"/>
      <c r="B1161" s="207"/>
      <c r="C1161" s="207"/>
      <c r="D1161" s="207"/>
      <c r="E1161" s="211"/>
      <c r="F1161" s="191"/>
    </row>
    <row r="1162" customFormat="false" ht="13.1" hidden="false" customHeight="false" outlineLevel="0" collapsed="false">
      <c r="A1162" s="207"/>
      <c r="B1162" s="207"/>
      <c r="C1162" s="207"/>
      <c r="D1162" s="207"/>
      <c r="E1162" s="211"/>
      <c r="F1162" s="191"/>
    </row>
    <row r="1163" customFormat="false" ht="13.1" hidden="false" customHeight="false" outlineLevel="0" collapsed="false">
      <c r="A1163" s="215"/>
      <c r="B1163" s="215"/>
      <c r="C1163" s="215"/>
      <c r="D1163" s="215"/>
      <c r="E1163" s="216"/>
      <c r="F1163" s="191"/>
    </row>
    <row r="1164" customFormat="false" ht="13.1" hidden="false" customHeight="false" outlineLevel="0" collapsed="false">
      <c r="A1164" s="207"/>
      <c r="B1164" s="207"/>
      <c r="C1164" s="207"/>
      <c r="D1164" s="207"/>
      <c r="E1164" s="211"/>
      <c r="F1164" s="191"/>
    </row>
    <row r="1165" customFormat="false" ht="13.1" hidden="false" customHeight="false" outlineLevel="0" collapsed="false">
      <c r="A1165" s="207"/>
      <c r="B1165" s="207"/>
      <c r="C1165" s="207"/>
      <c r="D1165" s="207"/>
      <c r="E1165" s="211"/>
      <c r="F1165" s="191"/>
    </row>
    <row r="1166" customFormat="false" ht="13.1" hidden="false" customHeight="false" outlineLevel="0" collapsed="false">
      <c r="A1166" s="207"/>
      <c r="B1166" s="207"/>
      <c r="C1166" s="207"/>
      <c r="D1166" s="207"/>
      <c r="E1166" s="211"/>
      <c r="F1166" s="191"/>
    </row>
    <row r="1167" customFormat="false" ht="13.1" hidden="false" customHeight="false" outlineLevel="0" collapsed="false">
      <c r="A1167" s="207"/>
      <c r="B1167" s="207"/>
      <c r="C1167" s="207"/>
      <c r="D1167" s="207"/>
      <c r="E1167" s="211"/>
      <c r="F1167" s="191"/>
    </row>
    <row r="1168" customFormat="false" ht="13.1" hidden="false" customHeight="false" outlineLevel="0" collapsed="false">
      <c r="A1168" s="207"/>
      <c r="B1168" s="207"/>
      <c r="C1168" s="207"/>
      <c r="D1168" s="207"/>
      <c r="E1168" s="211"/>
      <c r="F1168" s="191"/>
    </row>
    <row r="1169" customFormat="false" ht="13.1" hidden="false" customHeight="false" outlineLevel="0" collapsed="false">
      <c r="A1169" s="218"/>
      <c r="B1169" s="218"/>
      <c r="C1169" s="218"/>
      <c r="D1169" s="218"/>
      <c r="E1169" s="219"/>
    </row>
    <row r="1170" customFormat="false" ht="13.1" hidden="false" customHeight="false" outlineLevel="0" collapsed="false">
      <c r="A1170" s="183"/>
      <c r="B1170" s="183"/>
      <c r="C1170" s="183"/>
      <c r="D1170" s="183"/>
      <c r="E1170" s="220"/>
    </row>
    <row r="1171" customFormat="false" ht="13.1" hidden="false" customHeight="false" outlineLevel="0" collapsed="false">
      <c r="A1171" s="183"/>
      <c r="B1171" s="183"/>
      <c r="C1171" s="183"/>
      <c r="D1171" s="183"/>
      <c r="E1171" s="220"/>
    </row>
    <row r="1172" customFormat="false" ht="13.1" hidden="false" customHeight="false" outlineLevel="0" collapsed="false">
      <c r="A1172" s="183"/>
      <c r="B1172" s="183"/>
      <c r="C1172" s="183"/>
      <c r="D1172" s="183"/>
      <c r="E1172" s="220"/>
    </row>
    <row r="1173" customFormat="false" ht="13.1" hidden="false" customHeight="false" outlineLevel="0" collapsed="false">
      <c r="A1173" s="183"/>
      <c r="B1173" s="183"/>
      <c r="C1173" s="183"/>
      <c r="D1173" s="183"/>
      <c r="E1173" s="220"/>
    </row>
    <row r="1174" customFormat="false" ht="13.1" hidden="false" customHeight="false" outlineLevel="0" collapsed="false">
      <c r="A1174" s="183"/>
      <c r="B1174" s="183"/>
      <c r="C1174" s="183"/>
      <c r="D1174" s="183"/>
      <c r="E1174" s="220"/>
    </row>
    <row r="1175" customFormat="false" ht="13.1" hidden="false" customHeight="false" outlineLevel="0" collapsed="false">
      <c r="A1175" s="183"/>
      <c r="B1175" s="183"/>
      <c r="C1175" s="183"/>
      <c r="D1175" s="183"/>
      <c r="E1175" s="220"/>
    </row>
    <row r="1176" customFormat="false" ht="13.1" hidden="false" customHeight="false" outlineLevel="0" collapsed="false">
      <c r="A1176" s="183"/>
      <c r="B1176" s="183"/>
      <c r="C1176" s="183"/>
      <c r="D1176" s="183"/>
      <c r="E1176" s="220"/>
    </row>
    <row r="1177" customFormat="false" ht="13.1" hidden="false" customHeight="false" outlineLevel="0" collapsed="false">
      <c r="A1177" s="183"/>
      <c r="B1177" s="183"/>
      <c r="C1177" s="183"/>
      <c r="D1177" s="183"/>
      <c r="E1177" s="220"/>
    </row>
    <row r="1178" customFormat="false" ht="13.1" hidden="false" customHeight="false" outlineLevel="0" collapsed="false">
      <c r="A1178" s="183"/>
      <c r="B1178" s="183"/>
      <c r="C1178" s="183"/>
      <c r="D1178" s="183"/>
      <c r="E1178" s="220"/>
    </row>
    <row r="1179" customFormat="false" ht="13.1" hidden="false" customHeight="false" outlineLevel="0" collapsed="false">
      <c r="A1179" s="183"/>
      <c r="B1179" s="183"/>
      <c r="C1179" s="183"/>
      <c r="D1179" s="183"/>
      <c r="E1179" s="220"/>
    </row>
    <row r="1180" customFormat="false" ht="13.1" hidden="false" customHeight="false" outlineLevel="0" collapsed="false">
      <c r="A1180" s="183"/>
      <c r="B1180" s="183"/>
      <c r="C1180" s="183"/>
      <c r="D1180" s="183"/>
      <c r="E1180" s="220"/>
    </row>
    <row r="1181" customFormat="false" ht="13.1" hidden="false" customHeight="false" outlineLevel="0" collapsed="false">
      <c r="A1181" s="183"/>
      <c r="B1181" s="183"/>
      <c r="C1181" s="183"/>
      <c r="D1181" s="183"/>
      <c r="E1181" s="220"/>
    </row>
    <row r="1182" customFormat="false" ht="13.1" hidden="false" customHeight="false" outlineLevel="0" collapsed="false">
      <c r="A1182" s="183"/>
      <c r="B1182" s="183"/>
      <c r="C1182" s="183"/>
      <c r="D1182" s="183"/>
      <c r="E1182" s="220"/>
    </row>
    <row r="1183" customFormat="false" ht="13.1" hidden="false" customHeight="false" outlineLevel="0" collapsed="false">
      <c r="A1183" s="183"/>
      <c r="B1183" s="183"/>
      <c r="C1183" s="183"/>
      <c r="D1183" s="183"/>
      <c r="E1183" s="220"/>
    </row>
    <row r="1184" customFormat="false" ht="13.1" hidden="false" customHeight="false" outlineLevel="0" collapsed="false">
      <c r="A1184" s="183"/>
      <c r="B1184" s="183"/>
      <c r="C1184" s="183"/>
      <c r="D1184" s="183"/>
      <c r="E1184" s="220"/>
    </row>
    <row r="1185" customFormat="false" ht="13.1" hidden="false" customHeight="false" outlineLevel="0" collapsed="false">
      <c r="A1185" s="183"/>
      <c r="B1185" s="183"/>
      <c r="C1185" s="183"/>
      <c r="D1185" s="183"/>
      <c r="E1185" s="220"/>
    </row>
    <row r="1186" customFormat="false" ht="13.1" hidden="false" customHeight="false" outlineLevel="0" collapsed="false">
      <c r="A1186" s="183"/>
      <c r="B1186" s="183"/>
      <c r="C1186" s="183"/>
      <c r="D1186" s="183"/>
      <c r="E1186" s="220"/>
    </row>
    <row r="1187" customFormat="false" ht="13.1" hidden="false" customHeight="false" outlineLevel="0" collapsed="false">
      <c r="A1187" s="183"/>
      <c r="B1187" s="183"/>
      <c r="C1187" s="183"/>
      <c r="D1187" s="183"/>
      <c r="E1187" s="220"/>
    </row>
    <row r="1188" customFormat="false" ht="13.1" hidden="false" customHeight="false" outlineLevel="0" collapsed="false">
      <c r="A1188" s="183"/>
      <c r="B1188" s="183"/>
      <c r="C1188" s="183"/>
      <c r="D1188" s="183"/>
      <c r="E1188" s="220"/>
    </row>
    <row r="1189" customFormat="false" ht="13.1" hidden="false" customHeight="false" outlineLevel="0" collapsed="false">
      <c r="A1189" s="183"/>
      <c r="B1189" s="183"/>
      <c r="C1189" s="183"/>
      <c r="D1189" s="183"/>
      <c r="E1189" s="220"/>
    </row>
    <row r="1190" customFormat="false" ht="13.1" hidden="false" customHeight="false" outlineLevel="0" collapsed="false">
      <c r="A1190" s="183"/>
      <c r="B1190" s="183"/>
      <c r="C1190" s="183"/>
      <c r="D1190" s="183"/>
      <c r="E1190" s="220"/>
    </row>
    <row r="1191" customFormat="false" ht="13.1" hidden="false" customHeight="false" outlineLevel="0" collapsed="false">
      <c r="A1191" s="183"/>
      <c r="B1191" s="183"/>
      <c r="C1191" s="183"/>
      <c r="D1191" s="183"/>
      <c r="E1191" s="220"/>
    </row>
    <row r="1192" customFormat="false" ht="13.1" hidden="false" customHeight="false" outlineLevel="0" collapsed="false">
      <c r="A1192" s="183"/>
      <c r="B1192" s="183"/>
      <c r="C1192" s="183"/>
      <c r="D1192" s="183"/>
      <c r="E1192" s="220"/>
    </row>
    <row r="1193" customFormat="false" ht="13.1" hidden="false" customHeight="false" outlineLevel="0" collapsed="false">
      <c r="A1193" s="183"/>
      <c r="B1193" s="183"/>
      <c r="C1193" s="183"/>
      <c r="D1193" s="183"/>
      <c r="E1193" s="220"/>
    </row>
    <row r="1194" customFormat="false" ht="13.1" hidden="false" customHeight="false" outlineLevel="0" collapsed="false">
      <c r="A1194" s="183"/>
      <c r="B1194" s="183"/>
      <c r="C1194" s="183"/>
      <c r="D1194" s="183"/>
      <c r="E1194" s="220"/>
    </row>
    <row r="1195" customFormat="false" ht="13.1" hidden="false" customHeight="false" outlineLevel="0" collapsed="false">
      <c r="A1195" s="183"/>
      <c r="B1195" s="183"/>
      <c r="C1195" s="183"/>
      <c r="D1195" s="183"/>
      <c r="E1195" s="220"/>
    </row>
    <row r="1196" customFormat="false" ht="13.1" hidden="false" customHeight="false" outlineLevel="0" collapsed="false">
      <c r="A1196" s="183"/>
      <c r="B1196" s="183"/>
      <c r="C1196" s="183"/>
      <c r="D1196" s="183"/>
      <c r="E1196" s="220"/>
    </row>
    <row r="1197" customFormat="false" ht="13.1" hidden="false" customHeight="false" outlineLevel="0" collapsed="false">
      <c r="A1197" s="183"/>
      <c r="B1197" s="183"/>
      <c r="C1197" s="183"/>
      <c r="D1197" s="183"/>
      <c r="E1197" s="220"/>
    </row>
    <row r="1198" customFormat="false" ht="13.1" hidden="false" customHeight="false" outlineLevel="0" collapsed="false">
      <c r="A1198" s="183"/>
      <c r="B1198" s="183"/>
      <c r="C1198" s="183"/>
      <c r="D1198" s="183"/>
      <c r="E1198" s="220"/>
    </row>
    <row r="1199" customFormat="false" ht="13.1" hidden="false" customHeight="false" outlineLevel="0" collapsed="false">
      <c r="A1199" s="183"/>
      <c r="B1199" s="183"/>
      <c r="C1199" s="183"/>
      <c r="D1199" s="183"/>
      <c r="E1199" s="220"/>
    </row>
    <row r="1200" customFormat="false" ht="13.1" hidden="false" customHeight="false" outlineLevel="0" collapsed="false">
      <c r="A1200" s="183"/>
      <c r="B1200" s="183"/>
      <c r="C1200" s="183"/>
      <c r="D1200" s="183"/>
      <c r="E1200" s="220"/>
    </row>
    <row r="1201" customFormat="false" ht="13.1" hidden="false" customHeight="false" outlineLevel="0" collapsed="false">
      <c r="A1201" s="183"/>
      <c r="B1201" s="183"/>
      <c r="C1201" s="183"/>
      <c r="D1201" s="183"/>
      <c r="E1201" s="220"/>
    </row>
    <row r="1202" customFormat="false" ht="13.1" hidden="false" customHeight="false" outlineLevel="0" collapsed="false">
      <c r="A1202" s="183"/>
      <c r="B1202" s="183"/>
      <c r="C1202" s="183"/>
      <c r="D1202" s="183"/>
      <c r="E1202" s="220"/>
    </row>
    <row r="1203" customFormat="false" ht="13.1" hidden="false" customHeight="false" outlineLevel="0" collapsed="false">
      <c r="A1203" s="183"/>
      <c r="B1203" s="183"/>
      <c r="C1203" s="183"/>
      <c r="D1203" s="183"/>
      <c r="E1203" s="220"/>
    </row>
    <row r="1204" customFormat="false" ht="13.1" hidden="false" customHeight="false" outlineLevel="0" collapsed="false">
      <c r="A1204" s="183"/>
      <c r="B1204" s="183"/>
      <c r="C1204" s="183"/>
      <c r="D1204" s="183"/>
      <c r="E1204" s="220"/>
    </row>
    <row r="1205" customFormat="false" ht="13.1" hidden="false" customHeight="false" outlineLevel="0" collapsed="false">
      <c r="A1205" s="183"/>
      <c r="B1205" s="183"/>
      <c r="C1205" s="183"/>
      <c r="D1205" s="183"/>
      <c r="E1205" s="220"/>
    </row>
    <row r="1206" customFormat="false" ht="13.1" hidden="false" customHeight="false" outlineLevel="0" collapsed="false">
      <c r="A1206" s="183"/>
      <c r="B1206" s="183"/>
      <c r="C1206" s="183"/>
      <c r="D1206" s="183"/>
      <c r="E1206" s="220"/>
    </row>
    <row r="1207" customFormat="false" ht="13.1" hidden="false" customHeight="false" outlineLevel="0" collapsed="false">
      <c r="A1207" s="183"/>
      <c r="B1207" s="183"/>
      <c r="C1207" s="183"/>
      <c r="D1207" s="183"/>
      <c r="E1207" s="220"/>
    </row>
    <row r="1208" customFormat="false" ht="13.1" hidden="false" customHeight="false" outlineLevel="0" collapsed="false">
      <c r="A1208" s="183"/>
      <c r="B1208" s="183"/>
      <c r="C1208" s="183"/>
      <c r="D1208" s="183"/>
      <c r="E1208" s="220"/>
    </row>
    <row r="1209" customFormat="false" ht="13.1" hidden="false" customHeight="false" outlineLevel="0" collapsed="false">
      <c r="A1209" s="183"/>
      <c r="B1209" s="183"/>
      <c r="C1209" s="183"/>
      <c r="D1209" s="183"/>
      <c r="E1209" s="220"/>
    </row>
    <row r="1210" customFormat="false" ht="13.1" hidden="false" customHeight="false" outlineLevel="0" collapsed="false">
      <c r="A1210" s="183"/>
      <c r="B1210" s="183"/>
      <c r="C1210" s="183"/>
      <c r="D1210" s="183"/>
      <c r="E1210" s="220"/>
    </row>
    <row r="1211" customFormat="false" ht="13.1" hidden="false" customHeight="false" outlineLevel="0" collapsed="false">
      <c r="A1211" s="183"/>
      <c r="B1211" s="183"/>
      <c r="C1211" s="183"/>
      <c r="D1211" s="183"/>
      <c r="E1211" s="220"/>
    </row>
    <row r="1212" customFormat="false" ht="13.1" hidden="false" customHeight="false" outlineLevel="0" collapsed="false">
      <c r="A1212" s="183"/>
      <c r="B1212" s="183"/>
      <c r="C1212" s="183"/>
      <c r="D1212" s="183"/>
      <c r="E1212" s="220"/>
    </row>
    <row r="1213" customFormat="false" ht="13.1" hidden="false" customHeight="false" outlineLevel="0" collapsed="false">
      <c r="A1213" s="183"/>
      <c r="B1213" s="183"/>
      <c r="C1213" s="183"/>
      <c r="D1213" s="183"/>
      <c r="E1213" s="220"/>
    </row>
    <row r="1214" customFormat="false" ht="13.1" hidden="false" customHeight="false" outlineLevel="0" collapsed="false">
      <c r="A1214" s="183"/>
      <c r="B1214" s="183"/>
      <c r="C1214" s="183"/>
      <c r="D1214" s="183"/>
      <c r="E1214" s="220"/>
    </row>
    <row r="1215" customFormat="false" ht="13.1" hidden="false" customHeight="false" outlineLevel="0" collapsed="false">
      <c r="A1215" s="183"/>
      <c r="B1215" s="183"/>
      <c r="C1215" s="183"/>
      <c r="D1215" s="183"/>
      <c r="E1215" s="220"/>
    </row>
    <row r="1216" customFormat="false" ht="13.1" hidden="false" customHeight="false" outlineLevel="0" collapsed="false">
      <c r="A1216" s="183"/>
      <c r="B1216" s="183"/>
      <c r="C1216" s="183"/>
      <c r="D1216" s="183"/>
      <c r="E1216" s="220"/>
    </row>
    <row r="1217" customFormat="false" ht="13.1" hidden="false" customHeight="false" outlineLevel="0" collapsed="false">
      <c r="A1217" s="183"/>
      <c r="B1217" s="183"/>
      <c r="C1217" s="183"/>
      <c r="D1217" s="183"/>
      <c r="E1217" s="220"/>
    </row>
    <row r="1218" customFormat="false" ht="13.1" hidden="false" customHeight="false" outlineLevel="0" collapsed="false">
      <c r="A1218" s="183"/>
      <c r="B1218" s="183"/>
      <c r="C1218" s="183"/>
      <c r="D1218" s="183"/>
      <c r="E1218" s="220"/>
    </row>
    <row r="1219" customFormat="false" ht="13.1" hidden="false" customHeight="false" outlineLevel="0" collapsed="false">
      <c r="A1219" s="183"/>
      <c r="B1219" s="183"/>
      <c r="C1219" s="183"/>
      <c r="D1219" s="183"/>
      <c r="E1219" s="220"/>
    </row>
    <row r="1220" customFormat="false" ht="13.1" hidden="false" customHeight="false" outlineLevel="0" collapsed="false">
      <c r="A1220" s="183"/>
      <c r="B1220" s="183"/>
      <c r="C1220" s="183"/>
      <c r="D1220" s="183"/>
      <c r="E1220" s="220"/>
    </row>
    <row r="1221" customFormat="false" ht="13.1" hidden="false" customHeight="false" outlineLevel="0" collapsed="false">
      <c r="A1221" s="183"/>
      <c r="B1221" s="183"/>
      <c r="C1221" s="183"/>
      <c r="D1221" s="183"/>
      <c r="E1221" s="220"/>
    </row>
    <row r="1222" customFormat="false" ht="13.1" hidden="false" customHeight="false" outlineLevel="0" collapsed="false">
      <c r="A1222" s="183"/>
      <c r="B1222" s="183"/>
      <c r="C1222" s="183"/>
      <c r="D1222" s="183"/>
      <c r="E1222" s="220"/>
    </row>
    <row r="1223" customFormat="false" ht="13.1" hidden="false" customHeight="false" outlineLevel="0" collapsed="false">
      <c r="A1223" s="183"/>
      <c r="B1223" s="183"/>
      <c r="C1223" s="183"/>
      <c r="D1223" s="183"/>
      <c r="E1223" s="220"/>
    </row>
    <row r="1224" customFormat="false" ht="13.1" hidden="false" customHeight="false" outlineLevel="0" collapsed="false">
      <c r="A1224" s="183"/>
      <c r="B1224" s="183"/>
      <c r="C1224" s="183"/>
      <c r="D1224" s="183"/>
      <c r="E1224" s="220"/>
    </row>
    <row r="1225" customFormat="false" ht="13.1" hidden="false" customHeight="false" outlineLevel="0" collapsed="false">
      <c r="A1225" s="183"/>
      <c r="B1225" s="183"/>
      <c r="C1225" s="183"/>
      <c r="D1225" s="183"/>
      <c r="E1225" s="220"/>
    </row>
    <row r="1226" customFormat="false" ht="13.1" hidden="false" customHeight="false" outlineLevel="0" collapsed="false">
      <c r="A1226" s="183"/>
      <c r="B1226" s="183"/>
      <c r="C1226" s="183"/>
      <c r="D1226" s="183"/>
      <c r="E1226" s="220"/>
    </row>
    <row r="1227" customFormat="false" ht="13.1" hidden="false" customHeight="false" outlineLevel="0" collapsed="false">
      <c r="A1227" s="183"/>
      <c r="B1227" s="183"/>
      <c r="C1227" s="183"/>
      <c r="D1227" s="183"/>
      <c r="E1227" s="220"/>
    </row>
    <row r="1228" customFormat="false" ht="13.1" hidden="false" customHeight="false" outlineLevel="0" collapsed="false">
      <c r="A1228" s="183"/>
      <c r="B1228" s="183"/>
      <c r="C1228" s="183"/>
      <c r="D1228" s="183"/>
      <c r="E1228" s="220"/>
    </row>
    <row r="1229" customFormat="false" ht="13.1" hidden="false" customHeight="false" outlineLevel="0" collapsed="false">
      <c r="A1229" s="183"/>
      <c r="B1229" s="183"/>
      <c r="C1229" s="183"/>
      <c r="D1229" s="183"/>
      <c r="E1229" s="220"/>
    </row>
    <row r="1230" customFormat="false" ht="13.1" hidden="false" customHeight="false" outlineLevel="0" collapsed="false">
      <c r="A1230" s="183"/>
      <c r="B1230" s="183"/>
      <c r="C1230" s="183"/>
      <c r="D1230" s="183"/>
      <c r="E1230" s="220"/>
    </row>
    <row r="1231" customFormat="false" ht="13.1" hidden="false" customHeight="false" outlineLevel="0" collapsed="false">
      <c r="A1231" s="183"/>
      <c r="B1231" s="183"/>
      <c r="C1231" s="183"/>
      <c r="D1231" s="183"/>
      <c r="E1231" s="220"/>
    </row>
    <row r="1232" customFormat="false" ht="13.1" hidden="false" customHeight="false" outlineLevel="0" collapsed="false">
      <c r="A1232" s="183"/>
      <c r="B1232" s="183"/>
      <c r="C1232" s="183"/>
      <c r="D1232" s="183"/>
      <c r="E1232" s="220"/>
    </row>
    <row r="1233" customFormat="false" ht="13.1" hidden="false" customHeight="false" outlineLevel="0" collapsed="false">
      <c r="A1233" s="183"/>
      <c r="B1233" s="183"/>
      <c r="C1233" s="183"/>
      <c r="D1233" s="183"/>
      <c r="E1233" s="220"/>
    </row>
    <row r="1234" customFormat="false" ht="13.1" hidden="false" customHeight="false" outlineLevel="0" collapsed="false">
      <c r="A1234" s="183"/>
      <c r="B1234" s="183"/>
      <c r="C1234" s="183"/>
      <c r="D1234" s="183"/>
      <c r="E1234" s="220"/>
    </row>
    <row r="1235" customFormat="false" ht="13.1" hidden="false" customHeight="false" outlineLevel="0" collapsed="false">
      <c r="A1235" s="183"/>
      <c r="B1235" s="183"/>
      <c r="C1235" s="183"/>
      <c r="D1235" s="183"/>
      <c r="E1235" s="220"/>
    </row>
    <row r="1236" customFormat="false" ht="13.1" hidden="false" customHeight="false" outlineLevel="0" collapsed="false">
      <c r="A1236" s="183"/>
      <c r="B1236" s="183"/>
      <c r="C1236" s="183"/>
      <c r="D1236" s="183"/>
      <c r="E1236" s="220"/>
    </row>
    <row r="1237" customFormat="false" ht="13.1" hidden="false" customHeight="false" outlineLevel="0" collapsed="false">
      <c r="A1237" s="183"/>
      <c r="B1237" s="183"/>
      <c r="C1237" s="183"/>
      <c r="D1237" s="183"/>
      <c r="E1237" s="220"/>
    </row>
    <row r="1238" customFormat="false" ht="13.1" hidden="false" customHeight="false" outlineLevel="0" collapsed="false">
      <c r="A1238" s="183"/>
      <c r="B1238" s="183"/>
      <c r="C1238" s="183"/>
      <c r="D1238" s="183"/>
      <c r="E1238" s="220"/>
    </row>
    <row r="1239" customFormat="false" ht="13.1" hidden="false" customHeight="false" outlineLevel="0" collapsed="false">
      <c r="A1239" s="183"/>
      <c r="B1239" s="183"/>
      <c r="C1239" s="183"/>
      <c r="D1239" s="183"/>
      <c r="E1239" s="220"/>
    </row>
    <row r="1240" customFormat="false" ht="13.1" hidden="false" customHeight="false" outlineLevel="0" collapsed="false">
      <c r="A1240" s="183"/>
      <c r="B1240" s="183"/>
      <c r="C1240" s="183"/>
      <c r="D1240" s="183"/>
      <c r="E1240" s="220"/>
    </row>
    <row r="1241" customFormat="false" ht="13.1" hidden="false" customHeight="false" outlineLevel="0" collapsed="false">
      <c r="A1241" s="183"/>
      <c r="B1241" s="183"/>
      <c r="C1241" s="183"/>
      <c r="D1241" s="183"/>
      <c r="E1241" s="220"/>
    </row>
    <row r="1242" customFormat="false" ht="13.1" hidden="false" customHeight="false" outlineLevel="0" collapsed="false">
      <c r="A1242" s="183"/>
      <c r="B1242" s="183"/>
      <c r="C1242" s="183"/>
      <c r="D1242" s="183"/>
      <c r="E1242" s="220"/>
    </row>
    <row r="1243" customFormat="false" ht="13.1" hidden="false" customHeight="false" outlineLevel="0" collapsed="false">
      <c r="A1243" s="183"/>
      <c r="B1243" s="183"/>
      <c r="C1243" s="183"/>
      <c r="D1243" s="183"/>
      <c r="E1243" s="220"/>
    </row>
    <row r="1244" customFormat="false" ht="13.1" hidden="false" customHeight="false" outlineLevel="0" collapsed="false">
      <c r="A1244" s="183"/>
      <c r="B1244" s="183"/>
      <c r="C1244" s="183"/>
      <c r="D1244" s="183"/>
      <c r="E1244" s="220"/>
    </row>
    <row r="1245" customFormat="false" ht="13.1" hidden="false" customHeight="false" outlineLevel="0" collapsed="false">
      <c r="A1245" s="183"/>
      <c r="B1245" s="183"/>
      <c r="C1245" s="183"/>
      <c r="D1245" s="183"/>
      <c r="E1245" s="220"/>
    </row>
    <row r="1246" customFormat="false" ht="13.1" hidden="false" customHeight="false" outlineLevel="0" collapsed="false">
      <c r="A1246" s="183"/>
      <c r="B1246" s="183"/>
      <c r="C1246" s="183"/>
      <c r="D1246" s="183"/>
      <c r="E1246" s="220"/>
    </row>
    <row r="1247" customFormat="false" ht="13.1" hidden="false" customHeight="false" outlineLevel="0" collapsed="false">
      <c r="A1247" s="183"/>
      <c r="B1247" s="183"/>
      <c r="C1247" s="183"/>
      <c r="D1247" s="183"/>
      <c r="E1247" s="220"/>
    </row>
    <row r="1248" customFormat="false" ht="13.1" hidden="false" customHeight="false" outlineLevel="0" collapsed="false">
      <c r="A1248" s="183"/>
      <c r="B1248" s="183"/>
      <c r="C1248" s="183"/>
      <c r="D1248" s="183"/>
      <c r="E1248" s="220"/>
    </row>
    <row r="1249" customFormat="false" ht="13.1" hidden="false" customHeight="false" outlineLevel="0" collapsed="false">
      <c r="A1249" s="183"/>
      <c r="B1249" s="183"/>
      <c r="C1249" s="183"/>
      <c r="D1249" s="183"/>
      <c r="E1249" s="220"/>
    </row>
    <row r="1250" customFormat="false" ht="13.1" hidden="false" customHeight="false" outlineLevel="0" collapsed="false">
      <c r="A1250" s="183"/>
      <c r="B1250" s="183"/>
      <c r="C1250" s="183"/>
      <c r="D1250" s="183"/>
      <c r="E1250" s="220"/>
    </row>
    <row r="1251" customFormat="false" ht="13.1" hidden="false" customHeight="false" outlineLevel="0" collapsed="false">
      <c r="A1251" s="183"/>
      <c r="B1251" s="183"/>
      <c r="C1251" s="183"/>
      <c r="D1251" s="183"/>
      <c r="E1251" s="220"/>
    </row>
    <row r="1252" customFormat="false" ht="13.1" hidden="false" customHeight="false" outlineLevel="0" collapsed="false">
      <c r="A1252" s="183"/>
      <c r="B1252" s="183"/>
      <c r="C1252" s="183"/>
      <c r="D1252" s="183"/>
      <c r="E1252" s="220"/>
    </row>
    <row r="1253" customFormat="false" ht="13.1" hidden="false" customHeight="false" outlineLevel="0" collapsed="false">
      <c r="A1253" s="183"/>
      <c r="B1253" s="183"/>
      <c r="C1253" s="183"/>
      <c r="D1253" s="183"/>
      <c r="E1253" s="220"/>
    </row>
    <row r="1254" customFormat="false" ht="13.1" hidden="false" customHeight="false" outlineLevel="0" collapsed="false">
      <c r="A1254" s="183"/>
      <c r="B1254" s="183"/>
      <c r="C1254" s="183"/>
      <c r="D1254" s="183"/>
      <c r="E1254" s="220"/>
    </row>
    <row r="1255" customFormat="false" ht="13.1" hidden="false" customHeight="false" outlineLevel="0" collapsed="false">
      <c r="A1255" s="183"/>
      <c r="B1255" s="183"/>
      <c r="C1255" s="183"/>
      <c r="D1255" s="183"/>
      <c r="E1255" s="220"/>
    </row>
    <row r="1256" customFormat="false" ht="13.1" hidden="false" customHeight="false" outlineLevel="0" collapsed="false">
      <c r="A1256" s="183"/>
      <c r="B1256" s="183"/>
      <c r="C1256" s="183"/>
      <c r="D1256" s="183"/>
      <c r="E1256" s="220"/>
    </row>
    <row r="1257" customFormat="false" ht="13.1" hidden="false" customHeight="false" outlineLevel="0" collapsed="false">
      <c r="A1257" s="183"/>
      <c r="B1257" s="183"/>
      <c r="C1257" s="183"/>
      <c r="D1257" s="183"/>
      <c r="E1257" s="220"/>
    </row>
    <row r="1258" customFormat="false" ht="13.1" hidden="false" customHeight="false" outlineLevel="0" collapsed="false">
      <c r="A1258" s="183"/>
      <c r="B1258" s="183"/>
      <c r="C1258" s="183"/>
      <c r="D1258" s="183"/>
      <c r="E1258" s="220"/>
    </row>
    <row r="1259" customFormat="false" ht="13.1" hidden="false" customHeight="false" outlineLevel="0" collapsed="false">
      <c r="A1259" s="183"/>
      <c r="B1259" s="183"/>
      <c r="C1259" s="183"/>
      <c r="D1259" s="183"/>
      <c r="E1259" s="220"/>
    </row>
    <row r="1260" customFormat="false" ht="13.1" hidden="false" customHeight="false" outlineLevel="0" collapsed="false">
      <c r="A1260" s="183"/>
      <c r="B1260" s="183"/>
      <c r="C1260" s="183"/>
      <c r="D1260" s="183"/>
      <c r="E1260" s="220"/>
    </row>
    <row r="1261" customFormat="false" ht="13.1" hidden="false" customHeight="false" outlineLevel="0" collapsed="false">
      <c r="A1261" s="183"/>
      <c r="B1261" s="183"/>
      <c r="C1261" s="183"/>
      <c r="D1261" s="183"/>
      <c r="E1261" s="220"/>
    </row>
    <row r="1262" customFormat="false" ht="13.1" hidden="false" customHeight="false" outlineLevel="0" collapsed="false">
      <c r="A1262" s="183"/>
      <c r="B1262" s="183"/>
      <c r="C1262" s="183"/>
      <c r="D1262" s="183"/>
      <c r="E1262" s="220"/>
    </row>
    <row r="1263" customFormat="false" ht="13.1" hidden="false" customHeight="false" outlineLevel="0" collapsed="false">
      <c r="A1263" s="183"/>
      <c r="B1263" s="183"/>
      <c r="C1263" s="183"/>
      <c r="D1263" s="183"/>
      <c r="E1263" s="220"/>
    </row>
    <row r="1264" customFormat="false" ht="13.1" hidden="false" customHeight="false" outlineLevel="0" collapsed="false">
      <c r="A1264" s="183"/>
      <c r="B1264" s="183"/>
      <c r="C1264" s="183"/>
      <c r="D1264" s="183"/>
      <c r="E1264" s="220"/>
    </row>
    <row r="1265" customFormat="false" ht="13.1" hidden="false" customHeight="false" outlineLevel="0" collapsed="false">
      <c r="A1265" s="183"/>
      <c r="B1265" s="183"/>
      <c r="C1265" s="183"/>
      <c r="D1265" s="183"/>
      <c r="E1265" s="220"/>
    </row>
    <row r="1266" customFormat="false" ht="13.1" hidden="false" customHeight="false" outlineLevel="0" collapsed="false">
      <c r="A1266" s="183"/>
      <c r="B1266" s="183"/>
      <c r="C1266" s="183"/>
      <c r="D1266" s="183"/>
      <c r="E1266" s="220"/>
    </row>
    <row r="1267" customFormat="false" ht="13.1" hidden="false" customHeight="false" outlineLevel="0" collapsed="false">
      <c r="A1267" s="183"/>
      <c r="B1267" s="183"/>
      <c r="C1267" s="183"/>
      <c r="D1267" s="183"/>
      <c r="E1267" s="220"/>
    </row>
    <row r="1268" customFormat="false" ht="13.1" hidden="false" customHeight="false" outlineLevel="0" collapsed="false">
      <c r="A1268" s="183"/>
      <c r="B1268" s="183"/>
      <c r="C1268" s="183"/>
      <c r="D1268" s="183"/>
      <c r="E1268" s="220"/>
    </row>
    <row r="1269" customFormat="false" ht="13.1" hidden="false" customHeight="false" outlineLevel="0" collapsed="false">
      <c r="A1269" s="183"/>
      <c r="B1269" s="183"/>
      <c r="C1269" s="183"/>
      <c r="D1269" s="183"/>
      <c r="E1269" s="220"/>
    </row>
    <row r="1270" customFormat="false" ht="13.1" hidden="false" customHeight="false" outlineLevel="0" collapsed="false">
      <c r="A1270" s="183"/>
      <c r="B1270" s="183"/>
      <c r="C1270" s="183"/>
      <c r="D1270" s="183"/>
      <c r="E1270" s="220"/>
    </row>
    <row r="1271" customFormat="false" ht="13.1" hidden="false" customHeight="false" outlineLevel="0" collapsed="false">
      <c r="A1271" s="183"/>
      <c r="B1271" s="183"/>
      <c r="C1271" s="183"/>
      <c r="D1271" s="183"/>
      <c r="E1271" s="220"/>
    </row>
    <row r="1272" customFormat="false" ht="13.1" hidden="false" customHeight="false" outlineLevel="0" collapsed="false">
      <c r="A1272" s="183"/>
      <c r="B1272" s="183"/>
      <c r="C1272" s="183"/>
      <c r="D1272" s="183"/>
      <c r="E1272" s="220"/>
    </row>
    <row r="1273" customFormat="false" ht="13.1" hidden="false" customHeight="false" outlineLevel="0" collapsed="false">
      <c r="A1273" s="183"/>
      <c r="B1273" s="183"/>
      <c r="C1273" s="183"/>
      <c r="D1273" s="183"/>
      <c r="E1273" s="220"/>
    </row>
    <row r="1274" customFormat="false" ht="13.1" hidden="false" customHeight="false" outlineLevel="0" collapsed="false">
      <c r="A1274" s="183"/>
      <c r="B1274" s="183"/>
      <c r="C1274" s="183"/>
      <c r="D1274" s="183"/>
      <c r="E1274" s="220"/>
    </row>
    <row r="1275" customFormat="false" ht="13.1" hidden="false" customHeight="false" outlineLevel="0" collapsed="false">
      <c r="A1275" s="183"/>
      <c r="B1275" s="183"/>
      <c r="C1275" s="183"/>
      <c r="D1275" s="183"/>
      <c r="E1275" s="220"/>
    </row>
    <row r="1276" customFormat="false" ht="13.1" hidden="false" customHeight="false" outlineLevel="0" collapsed="false">
      <c r="A1276" s="183"/>
      <c r="B1276" s="183"/>
      <c r="C1276" s="183"/>
      <c r="D1276" s="183"/>
      <c r="E1276" s="220"/>
    </row>
    <row r="1277" customFormat="false" ht="13.1" hidden="false" customHeight="false" outlineLevel="0" collapsed="false">
      <c r="A1277" s="183"/>
      <c r="B1277" s="183"/>
      <c r="C1277" s="183"/>
      <c r="D1277" s="183"/>
      <c r="E1277" s="220"/>
    </row>
    <row r="1278" customFormat="false" ht="13.1" hidden="false" customHeight="false" outlineLevel="0" collapsed="false">
      <c r="A1278" s="183"/>
      <c r="B1278" s="183"/>
      <c r="C1278" s="183"/>
      <c r="D1278" s="183"/>
      <c r="E1278" s="220"/>
    </row>
    <row r="1279" customFormat="false" ht="13.1" hidden="false" customHeight="false" outlineLevel="0" collapsed="false">
      <c r="A1279" s="183"/>
      <c r="B1279" s="183"/>
      <c r="C1279" s="183"/>
      <c r="D1279" s="183"/>
      <c r="E1279" s="220"/>
    </row>
    <row r="1280" customFormat="false" ht="13.1" hidden="false" customHeight="false" outlineLevel="0" collapsed="false">
      <c r="A1280" s="183"/>
      <c r="B1280" s="183"/>
      <c r="C1280" s="183"/>
      <c r="D1280" s="183"/>
      <c r="E1280" s="220"/>
    </row>
    <row r="1281" customFormat="false" ht="13.1" hidden="false" customHeight="false" outlineLevel="0" collapsed="false">
      <c r="A1281" s="183"/>
      <c r="B1281" s="183"/>
      <c r="C1281" s="183"/>
      <c r="D1281" s="183"/>
      <c r="E1281" s="220"/>
    </row>
    <row r="1282" customFormat="false" ht="13.1" hidden="false" customHeight="false" outlineLevel="0" collapsed="false">
      <c r="A1282" s="183"/>
      <c r="B1282" s="183"/>
      <c r="C1282" s="183"/>
      <c r="D1282" s="183"/>
      <c r="E1282" s="220"/>
    </row>
    <row r="1283" customFormat="false" ht="13.1" hidden="false" customHeight="false" outlineLevel="0" collapsed="false">
      <c r="A1283" s="183"/>
      <c r="B1283" s="183"/>
      <c r="C1283" s="183"/>
      <c r="D1283" s="183"/>
      <c r="E1283" s="220"/>
    </row>
    <row r="1284" customFormat="false" ht="13.1" hidden="false" customHeight="false" outlineLevel="0" collapsed="false">
      <c r="A1284" s="183"/>
      <c r="B1284" s="183"/>
      <c r="C1284" s="183"/>
      <c r="D1284" s="183"/>
      <c r="E1284" s="220"/>
    </row>
    <row r="1285" customFormat="false" ht="13.1" hidden="false" customHeight="false" outlineLevel="0" collapsed="false">
      <c r="A1285" s="183"/>
      <c r="B1285" s="183"/>
      <c r="C1285" s="183"/>
      <c r="D1285" s="183"/>
      <c r="E1285" s="220"/>
    </row>
    <row r="1286" customFormat="false" ht="13.1" hidden="false" customHeight="false" outlineLevel="0" collapsed="false">
      <c r="A1286" s="183"/>
      <c r="B1286" s="183"/>
      <c r="C1286" s="183"/>
      <c r="D1286" s="183"/>
      <c r="E1286" s="220"/>
    </row>
    <row r="1287" customFormat="false" ht="13.1" hidden="false" customHeight="false" outlineLevel="0" collapsed="false">
      <c r="A1287" s="183"/>
      <c r="B1287" s="183"/>
      <c r="C1287" s="183"/>
      <c r="D1287" s="183"/>
      <c r="E1287" s="220"/>
    </row>
    <row r="1288" customFormat="false" ht="13.1" hidden="false" customHeight="false" outlineLevel="0" collapsed="false">
      <c r="A1288" s="183"/>
      <c r="B1288" s="183"/>
      <c r="C1288" s="183"/>
      <c r="D1288" s="183"/>
      <c r="E1288" s="220"/>
    </row>
    <row r="1289" customFormat="false" ht="13.1" hidden="false" customHeight="false" outlineLevel="0" collapsed="false">
      <c r="A1289" s="183"/>
      <c r="B1289" s="183"/>
      <c r="C1289" s="183"/>
      <c r="D1289" s="183"/>
      <c r="E1289" s="220"/>
    </row>
    <row r="1290" customFormat="false" ht="13.1" hidden="false" customHeight="false" outlineLevel="0" collapsed="false">
      <c r="A1290" s="183"/>
      <c r="B1290" s="183"/>
      <c r="C1290" s="183"/>
      <c r="D1290" s="183"/>
      <c r="E1290" s="220"/>
    </row>
    <row r="1291" customFormat="false" ht="13.1" hidden="false" customHeight="false" outlineLevel="0" collapsed="false">
      <c r="A1291" s="183"/>
      <c r="B1291" s="183"/>
      <c r="C1291" s="183"/>
      <c r="D1291" s="183"/>
      <c r="E1291" s="220"/>
    </row>
    <row r="1292" customFormat="false" ht="13.1" hidden="false" customHeight="false" outlineLevel="0" collapsed="false">
      <c r="A1292" s="183"/>
      <c r="B1292" s="183"/>
      <c r="C1292" s="183"/>
      <c r="D1292" s="183"/>
      <c r="E1292" s="220"/>
    </row>
    <row r="1293" customFormat="false" ht="13.1" hidden="false" customHeight="false" outlineLevel="0" collapsed="false">
      <c r="A1293" s="183"/>
      <c r="B1293" s="183"/>
      <c r="C1293" s="183"/>
      <c r="D1293" s="183"/>
      <c r="E1293" s="220"/>
    </row>
    <row r="1294" customFormat="false" ht="13.1" hidden="false" customHeight="false" outlineLevel="0" collapsed="false">
      <c r="A1294" s="183"/>
      <c r="B1294" s="183"/>
      <c r="C1294" s="183"/>
      <c r="D1294" s="183"/>
      <c r="E1294" s="220"/>
    </row>
    <row r="1295" customFormat="false" ht="13.1" hidden="false" customHeight="false" outlineLevel="0" collapsed="false">
      <c r="A1295" s="183"/>
      <c r="B1295" s="183"/>
      <c r="C1295" s="183"/>
      <c r="D1295" s="183"/>
      <c r="E1295" s="220"/>
    </row>
    <row r="1296" customFormat="false" ht="13.1" hidden="false" customHeight="false" outlineLevel="0" collapsed="false">
      <c r="A1296" s="183"/>
      <c r="B1296" s="183"/>
      <c r="C1296" s="183"/>
      <c r="D1296" s="183"/>
      <c r="E1296" s="220"/>
    </row>
    <row r="1297" customFormat="false" ht="13.1" hidden="false" customHeight="false" outlineLevel="0" collapsed="false">
      <c r="A1297" s="183"/>
      <c r="B1297" s="183"/>
      <c r="C1297" s="183"/>
      <c r="D1297" s="183"/>
      <c r="E1297" s="220"/>
    </row>
    <row r="1298" customFormat="false" ht="13.1" hidden="false" customHeight="false" outlineLevel="0" collapsed="false">
      <c r="A1298" s="183"/>
      <c r="B1298" s="183"/>
      <c r="C1298" s="183"/>
      <c r="D1298" s="183"/>
      <c r="E1298" s="220"/>
    </row>
    <row r="1299" customFormat="false" ht="13.1" hidden="false" customHeight="false" outlineLevel="0" collapsed="false">
      <c r="A1299" s="183"/>
      <c r="B1299" s="183"/>
      <c r="C1299" s="183"/>
      <c r="D1299" s="183"/>
      <c r="E1299" s="220"/>
    </row>
    <row r="1300" customFormat="false" ht="13.1" hidden="false" customHeight="false" outlineLevel="0" collapsed="false">
      <c r="A1300" s="183"/>
      <c r="B1300" s="183"/>
      <c r="C1300" s="183"/>
      <c r="D1300" s="183"/>
      <c r="E1300" s="220"/>
    </row>
    <row r="1301" customFormat="false" ht="13.1" hidden="false" customHeight="false" outlineLevel="0" collapsed="false">
      <c r="A1301" s="183"/>
      <c r="B1301" s="183"/>
      <c r="C1301" s="183"/>
      <c r="D1301" s="183"/>
      <c r="E1301" s="220"/>
    </row>
    <row r="1302" customFormat="false" ht="13.1" hidden="false" customHeight="false" outlineLevel="0" collapsed="false">
      <c r="A1302" s="183"/>
      <c r="B1302" s="183"/>
      <c r="C1302" s="183"/>
      <c r="D1302" s="183"/>
      <c r="E1302" s="220"/>
    </row>
    <row r="1303" customFormat="false" ht="13.1" hidden="false" customHeight="false" outlineLevel="0" collapsed="false">
      <c r="A1303" s="183"/>
      <c r="B1303" s="183"/>
      <c r="C1303" s="183"/>
      <c r="D1303" s="183"/>
      <c r="E1303" s="220"/>
    </row>
    <row r="1304" customFormat="false" ht="13.1" hidden="false" customHeight="false" outlineLevel="0" collapsed="false">
      <c r="A1304" s="183"/>
      <c r="B1304" s="183"/>
      <c r="C1304" s="183"/>
      <c r="D1304" s="183"/>
      <c r="E1304" s="220"/>
    </row>
    <row r="1305" customFormat="false" ht="13.1" hidden="false" customHeight="false" outlineLevel="0" collapsed="false">
      <c r="A1305" s="183"/>
      <c r="B1305" s="183"/>
      <c r="C1305" s="183"/>
      <c r="D1305" s="183"/>
      <c r="E1305" s="220"/>
    </row>
    <row r="1306" customFormat="false" ht="13.1" hidden="false" customHeight="false" outlineLevel="0" collapsed="false">
      <c r="A1306" s="183"/>
      <c r="B1306" s="183"/>
      <c r="C1306" s="183"/>
      <c r="D1306" s="183"/>
      <c r="E1306" s="220"/>
    </row>
    <row r="1307" customFormat="false" ht="13.1" hidden="false" customHeight="false" outlineLevel="0" collapsed="false">
      <c r="A1307" s="183"/>
      <c r="B1307" s="183"/>
      <c r="C1307" s="183"/>
      <c r="D1307" s="183"/>
      <c r="E1307" s="220"/>
    </row>
    <row r="1308" customFormat="false" ht="13.1" hidden="false" customHeight="false" outlineLevel="0" collapsed="false">
      <c r="A1308" s="183"/>
      <c r="B1308" s="183"/>
      <c r="C1308" s="183"/>
      <c r="D1308" s="183"/>
      <c r="E1308" s="220"/>
    </row>
  </sheetData>
  <autoFilter ref="A6:F308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4" width="6.43"/>
    <col collapsed="false" customWidth="true" hidden="false" outlineLevel="0" max="3" min="3" style="24" width="8.99"/>
    <col collapsed="false" customWidth="true" hidden="false" outlineLevel="0" max="4" min="4" style="24" width="4.43"/>
    <col collapsed="false" customWidth="true" hidden="false" outlineLevel="0" max="5" min="5" style="180" width="49.88"/>
    <col collapsed="false" customWidth="true" hidden="false" outlineLevel="0" max="6" min="6" style="181" width="8.88"/>
    <col collapsed="false" customWidth="false" hidden="false" outlineLevel="0" max="8" min="7" style="183" width="8.1"/>
    <col collapsed="false" customWidth="true" hidden="false" outlineLevel="0" max="9" min="9" style="221" width="8.43"/>
    <col collapsed="false" customWidth="false" hidden="false" outlineLevel="0" max="215" min="10" style="221" width="8.1"/>
    <col collapsed="false" customWidth="false" hidden="false" outlineLevel="0" max="257" min="216" style="222" width="8.1"/>
  </cols>
  <sheetData>
    <row r="1" s="24" customFormat="true" ht="13.1" hidden="false" customHeight="false" outlineLevel="0" collapsed="false">
      <c r="A1" s="184" t="s">
        <v>592</v>
      </c>
      <c r="B1" s="184"/>
      <c r="C1" s="184" t="s">
        <v>592</v>
      </c>
      <c r="D1" s="184"/>
      <c r="E1" s="30" t="s">
        <v>627</v>
      </c>
      <c r="F1" s="30"/>
      <c r="G1" s="30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</row>
    <row r="2" s="24" customFormat="true" ht="13.1" hidden="false" customHeight="false" outlineLevel="0" collapsed="false">
      <c r="A2" s="185" t="s">
        <v>312</v>
      </c>
      <c r="B2" s="185"/>
      <c r="C2" s="185" t="s">
        <v>312</v>
      </c>
      <c r="D2" s="185"/>
      <c r="E2" s="30" t="s">
        <v>628</v>
      </c>
      <c r="F2" s="30"/>
      <c r="G2" s="30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</row>
    <row r="3" s="24" customFormat="true" ht="13.1" hidden="false" customHeight="false" outlineLevel="0" collapsed="false">
      <c r="A3" s="186" t="s">
        <v>594</v>
      </c>
      <c r="B3" s="186"/>
      <c r="C3" s="186" t="s">
        <v>594</v>
      </c>
      <c r="D3" s="186"/>
      <c r="E3" s="95" t="s">
        <v>629</v>
      </c>
      <c r="F3" s="95"/>
      <c r="G3" s="95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</row>
    <row r="4" s="224" customFormat="true" ht="30.8" hidden="false" customHeight="true" outlineLevel="0" collapsed="false">
      <c r="A4" s="142" t="s">
        <v>630</v>
      </c>
      <c r="B4" s="142"/>
      <c r="C4" s="142"/>
      <c r="D4" s="142"/>
      <c r="E4" s="142"/>
      <c r="F4" s="142"/>
      <c r="G4" s="188"/>
      <c r="H4" s="188"/>
      <c r="I4" s="188"/>
      <c r="J4" s="188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/>
      <c r="EU4" s="223"/>
      <c r="EV4" s="223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  <c r="FL4" s="223"/>
      <c r="FM4" s="223"/>
      <c r="FN4" s="223"/>
      <c r="FO4" s="223"/>
      <c r="FP4" s="223"/>
      <c r="FQ4" s="223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</row>
    <row r="5" customFormat="false" ht="13.1" hidden="false" customHeight="false" outlineLevel="0" collapsed="false">
      <c r="A5" s="189"/>
      <c r="B5" s="189"/>
      <c r="C5" s="189"/>
      <c r="D5" s="189"/>
      <c r="E5" s="190"/>
      <c r="F5" s="191"/>
      <c r="I5" s="183"/>
      <c r="J5" s="183"/>
    </row>
    <row r="6" s="227" customFormat="true" ht="35.35" hidden="false" customHeight="false" outlineLevel="0" collapsed="false">
      <c r="A6" s="86" t="s">
        <v>596</v>
      </c>
      <c r="B6" s="86" t="s">
        <v>597</v>
      </c>
      <c r="C6" s="86" t="s">
        <v>598</v>
      </c>
      <c r="D6" s="86" t="s">
        <v>599</v>
      </c>
      <c r="E6" s="192" t="s">
        <v>318</v>
      </c>
      <c r="F6" s="148" t="s">
        <v>631</v>
      </c>
      <c r="G6" s="148" t="s">
        <v>576</v>
      </c>
      <c r="H6" s="225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</row>
    <row r="7" s="229" customFormat="true" ht="9.2" hidden="false" customHeight="false" outlineLevel="0" collapsed="false">
      <c r="A7" s="151" t="s">
        <v>325</v>
      </c>
      <c r="B7" s="151" t="s">
        <v>326</v>
      </c>
      <c r="C7" s="151" t="s">
        <v>327</v>
      </c>
      <c r="D7" s="151" t="s">
        <v>601</v>
      </c>
      <c r="E7" s="195" t="s">
        <v>602</v>
      </c>
      <c r="F7" s="196" t="n">
        <v>6</v>
      </c>
      <c r="G7" s="154" t="n">
        <v>7</v>
      </c>
      <c r="H7" s="197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</row>
    <row r="8" s="230" customFormat="true" ht="13.1" hidden="false" customHeight="false" outlineLevel="0" collapsed="false">
      <c r="A8" s="157" t="s">
        <v>604</v>
      </c>
      <c r="B8" s="35"/>
      <c r="C8" s="35"/>
      <c r="D8" s="35"/>
      <c r="E8" s="158" t="s">
        <v>605</v>
      </c>
      <c r="F8" s="198" t="n">
        <f aca="false">F9</f>
        <v>3000</v>
      </c>
      <c r="G8" s="198" t="n">
        <f aca="false">G9</f>
        <v>3000</v>
      </c>
      <c r="H8" s="199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</row>
    <row r="9" customFormat="false" ht="13.1" hidden="false" customHeight="false" outlineLevel="0" collapsed="false">
      <c r="A9" s="35"/>
      <c r="B9" s="35" t="s">
        <v>559</v>
      </c>
      <c r="C9" s="35"/>
      <c r="D9" s="35"/>
      <c r="E9" s="54" t="s">
        <v>560</v>
      </c>
      <c r="F9" s="163" t="n">
        <f aca="false">F10</f>
        <v>3000</v>
      </c>
      <c r="G9" s="163" t="n">
        <f aca="false">G10</f>
        <v>3000</v>
      </c>
    </row>
    <row r="10" customFormat="false" ht="14.4" hidden="false" customHeight="true" outlineLevel="0" collapsed="false">
      <c r="A10" s="35"/>
      <c r="B10" s="35" t="s">
        <v>561</v>
      </c>
      <c r="C10" s="35"/>
      <c r="D10" s="35"/>
      <c r="E10" s="54" t="s">
        <v>562</v>
      </c>
      <c r="F10" s="163" t="n">
        <f aca="false">F11</f>
        <v>3000</v>
      </c>
      <c r="G10" s="163" t="n">
        <f aca="false">G11</f>
        <v>3000</v>
      </c>
    </row>
    <row r="11" customFormat="false" ht="13.1" hidden="false" customHeight="false" outlineLevel="0" collapsed="false">
      <c r="A11" s="35"/>
      <c r="B11" s="35"/>
      <c r="C11" s="35" t="s">
        <v>563</v>
      </c>
      <c r="D11" s="35"/>
      <c r="E11" s="54" t="s">
        <v>564</v>
      </c>
      <c r="F11" s="163" t="n">
        <f aca="false">F12</f>
        <v>3000</v>
      </c>
      <c r="G11" s="163" t="n">
        <f aca="false">G12</f>
        <v>3000</v>
      </c>
    </row>
    <row r="12" customFormat="false" ht="13.1" hidden="false" customHeight="false" outlineLevel="0" collapsed="false">
      <c r="A12" s="35"/>
      <c r="B12" s="35"/>
      <c r="C12" s="35" t="s">
        <v>565</v>
      </c>
      <c r="D12" s="35"/>
      <c r="E12" s="54" t="s">
        <v>566</v>
      </c>
      <c r="F12" s="163" t="n">
        <f aca="false">F13</f>
        <v>3000</v>
      </c>
      <c r="G12" s="163" t="n">
        <f aca="false">G13</f>
        <v>3000</v>
      </c>
    </row>
    <row r="13" customFormat="false" ht="13.1" hidden="false" customHeight="false" outlineLevel="0" collapsed="false">
      <c r="A13" s="35"/>
      <c r="B13" s="35"/>
      <c r="C13" s="35"/>
      <c r="D13" s="35" t="s">
        <v>567</v>
      </c>
      <c r="E13" s="54" t="s">
        <v>568</v>
      </c>
      <c r="F13" s="163" t="n">
        <f aca="false">F14</f>
        <v>3000</v>
      </c>
      <c r="G13" s="163" t="n">
        <f aca="false">G14</f>
        <v>3000</v>
      </c>
    </row>
    <row r="14" customFormat="false" ht="13.1" hidden="false" customHeight="false" outlineLevel="0" collapsed="false">
      <c r="A14" s="35"/>
      <c r="B14" s="35"/>
      <c r="C14" s="35"/>
      <c r="D14" s="35" t="s">
        <v>569</v>
      </c>
      <c r="E14" s="54" t="s">
        <v>570</v>
      </c>
      <c r="F14" s="163" t="n">
        <v>3000</v>
      </c>
      <c r="G14" s="163" t="n">
        <v>3000</v>
      </c>
    </row>
    <row r="15" customFormat="false" ht="24.9" hidden="false" customHeight="false" outlineLevel="0" collapsed="false">
      <c r="A15" s="169" t="s">
        <v>612</v>
      </c>
      <c r="B15" s="169"/>
      <c r="C15" s="200"/>
      <c r="D15" s="200"/>
      <c r="E15" s="51" t="s">
        <v>613</v>
      </c>
      <c r="F15" s="198" t="n">
        <f aca="false">F16</f>
        <v>-1712.9</v>
      </c>
      <c r="G15" s="198" t="n">
        <f aca="false">G16</f>
        <v>0</v>
      </c>
    </row>
    <row r="16" customFormat="false" ht="13.1" hidden="false" customHeight="false" outlineLevel="0" collapsed="false">
      <c r="A16" s="169"/>
      <c r="B16" s="169" t="s">
        <v>387</v>
      </c>
      <c r="C16" s="157"/>
      <c r="D16" s="157"/>
      <c r="E16" s="158" t="s">
        <v>388</v>
      </c>
      <c r="F16" s="198" t="n">
        <f aca="false">F17</f>
        <v>-1712.9</v>
      </c>
      <c r="G16" s="198" t="n">
        <f aca="false">G17</f>
        <v>0</v>
      </c>
    </row>
    <row r="17" customFormat="false" ht="13.1" hidden="false" customHeight="false" outlineLevel="0" collapsed="false">
      <c r="A17" s="171"/>
      <c r="B17" s="35" t="s">
        <v>399</v>
      </c>
      <c r="C17" s="35"/>
      <c r="D17" s="35"/>
      <c r="E17" s="54" t="s">
        <v>400</v>
      </c>
      <c r="F17" s="163" t="n">
        <f aca="false">F18</f>
        <v>-1712.9</v>
      </c>
      <c r="G17" s="163" t="n">
        <f aca="false">G18</f>
        <v>0</v>
      </c>
    </row>
    <row r="18" customFormat="false" ht="39.3" hidden="false" customHeight="false" outlineLevel="0" collapsed="false">
      <c r="A18" s="171"/>
      <c r="B18" s="35"/>
      <c r="C18" s="35" t="s">
        <v>406</v>
      </c>
      <c r="D18" s="162"/>
      <c r="E18" s="54" t="s">
        <v>407</v>
      </c>
      <c r="F18" s="231" t="n">
        <f aca="false">F19</f>
        <v>-1712.9</v>
      </c>
      <c r="G18" s="231" t="n">
        <f aca="false">G19</f>
        <v>0</v>
      </c>
    </row>
    <row r="19" customFormat="false" ht="13.1" hidden="false" customHeight="false" outlineLevel="0" collapsed="false">
      <c r="A19" s="171"/>
      <c r="B19" s="35"/>
      <c r="C19" s="35" t="s">
        <v>577</v>
      </c>
      <c r="D19" s="35"/>
      <c r="E19" s="54" t="s">
        <v>409</v>
      </c>
      <c r="F19" s="232" t="n">
        <f aca="false">F20</f>
        <v>-1712.9</v>
      </c>
      <c r="G19" s="232" t="n">
        <f aca="false">G20</f>
        <v>0</v>
      </c>
    </row>
    <row r="20" customFormat="false" ht="27.65" hidden="false" customHeight="true" outlineLevel="0" collapsed="false">
      <c r="A20" s="171"/>
      <c r="B20" s="35"/>
      <c r="C20" s="35"/>
      <c r="D20" s="35" t="s">
        <v>356</v>
      </c>
      <c r="E20" s="54" t="s">
        <v>357</v>
      </c>
      <c r="F20" s="232" t="n">
        <f aca="false">F21</f>
        <v>-1712.9</v>
      </c>
      <c r="G20" s="232" t="n">
        <f aca="false">G21</f>
        <v>0</v>
      </c>
    </row>
    <row r="21" customFormat="false" ht="13.1" hidden="false" customHeight="false" outlineLevel="0" collapsed="false">
      <c r="A21" s="169"/>
      <c r="B21" s="35"/>
      <c r="C21" s="35"/>
      <c r="D21" s="35" t="s">
        <v>358</v>
      </c>
      <c r="E21" s="54" t="s">
        <v>359</v>
      </c>
      <c r="F21" s="232" t="n">
        <v>-1712.9</v>
      </c>
      <c r="G21" s="232" t="n">
        <v>0</v>
      </c>
    </row>
    <row r="22" customFormat="false" ht="37.35" hidden="false" customHeight="false" outlineLevel="0" collapsed="false">
      <c r="A22" s="50" t="s">
        <v>618</v>
      </c>
      <c r="B22" s="50"/>
      <c r="C22" s="203"/>
      <c r="D22" s="203"/>
      <c r="E22" s="158" t="s">
        <v>619</v>
      </c>
      <c r="F22" s="198" t="n">
        <f aca="false">F23</f>
        <v>6350.184</v>
      </c>
      <c r="G22" s="198" t="n">
        <f aca="false">G23</f>
        <v>0</v>
      </c>
    </row>
    <row r="23" customFormat="false" ht="26.2" hidden="false" customHeight="false" outlineLevel="0" collapsed="false">
      <c r="A23" s="35"/>
      <c r="B23" s="35" t="s">
        <v>578</v>
      </c>
      <c r="C23" s="35"/>
      <c r="D23" s="35"/>
      <c r="E23" s="54" t="s">
        <v>579</v>
      </c>
      <c r="F23" s="163" t="n">
        <f aca="false">F24</f>
        <v>6350.184</v>
      </c>
      <c r="G23" s="163" t="n">
        <f aca="false">G24</f>
        <v>0</v>
      </c>
    </row>
    <row r="24" customFormat="false" ht="13.1" hidden="false" customHeight="false" outlineLevel="0" collapsed="false">
      <c r="A24" s="35"/>
      <c r="B24" s="35" t="s">
        <v>580</v>
      </c>
      <c r="C24" s="35"/>
      <c r="D24" s="35"/>
      <c r="E24" s="54" t="s">
        <v>581</v>
      </c>
      <c r="F24" s="163" t="n">
        <f aca="false">F25</f>
        <v>6350.184</v>
      </c>
      <c r="G24" s="163" t="n">
        <f aca="false">G25</f>
        <v>0</v>
      </c>
    </row>
    <row r="25" customFormat="false" ht="13.1" hidden="false" customHeight="false" outlineLevel="0" collapsed="false">
      <c r="A25" s="35"/>
      <c r="B25" s="35"/>
      <c r="C25" s="35" t="s">
        <v>582</v>
      </c>
      <c r="D25" s="35"/>
      <c r="E25" s="54" t="s">
        <v>583</v>
      </c>
      <c r="F25" s="163" t="n">
        <f aca="false">F26</f>
        <v>6350.184</v>
      </c>
      <c r="G25" s="163" t="n">
        <f aca="false">G26</f>
        <v>0</v>
      </c>
    </row>
    <row r="26" customFormat="false" ht="13.1" hidden="false" customHeight="false" outlineLevel="0" collapsed="false">
      <c r="A26" s="35"/>
      <c r="B26" s="35"/>
      <c r="C26" s="35" t="s">
        <v>584</v>
      </c>
      <c r="D26" s="35"/>
      <c r="E26" s="54" t="s">
        <v>585</v>
      </c>
      <c r="F26" s="163" t="n">
        <f aca="false">F27</f>
        <v>6350.184</v>
      </c>
      <c r="G26" s="163" t="n">
        <f aca="false">G27</f>
        <v>0</v>
      </c>
    </row>
    <row r="27" customFormat="false" ht="13.1" hidden="false" customHeight="false" outlineLevel="0" collapsed="false">
      <c r="A27" s="35"/>
      <c r="B27" s="35"/>
      <c r="C27" s="35"/>
      <c r="D27" s="35" t="s">
        <v>346</v>
      </c>
      <c r="E27" s="54" t="s">
        <v>347</v>
      </c>
      <c r="F27" s="163" t="n">
        <f aca="false">F28</f>
        <v>6350.184</v>
      </c>
      <c r="G27" s="163" t="n">
        <f aca="false">G28</f>
        <v>0</v>
      </c>
    </row>
    <row r="28" customFormat="false" ht="13.1" hidden="false" customHeight="false" outlineLevel="0" collapsed="false">
      <c r="A28" s="35"/>
      <c r="B28" s="35"/>
      <c r="C28" s="35"/>
      <c r="D28" s="35" t="s">
        <v>586</v>
      </c>
      <c r="E28" s="54" t="s">
        <v>587</v>
      </c>
      <c r="F28" s="163" t="n">
        <v>6350.184</v>
      </c>
      <c r="G28" s="163" t="n">
        <v>0</v>
      </c>
    </row>
    <row r="29" customFormat="false" ht="13.1" hidden="false" customHeight="false" outlineLevel="0" collapsed="false">
      <c r="A29" s="35"/>
      <c r="B29" s="167"/>
      <c r="C29" s="35"/>
      <c r="D29" s="204"/>
      <c r="E29" s="158" t="s">
        <v>571</v>
      </c>
      <c r="F29" s="205" t="n">
        <f aca="false">F8+F15+F22</f>
        <v>7637.284</v>
      </c>
      <c r="G29" s="205" t="n">
        <f aca="false">G8+G15+G22</f>
        <v>3000</v>
      </c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</row>
    <row r="30" customFormat="false" ht="13.1" hidden="false" customHeight="false" outlineLevel="0" collapsed="false">
      <c r="A30" s="207"/>
      <c r="B30" s="208"/>
      <c r="C30" s="207"/>
      <c r="F30" s="191"/>
    </row>
    <row r="31" customFormat="false" ht="13.1" hidden="false" customHeight="false" outlineLevel="0" collapsed="false">
      <c r="A31" s="207"/>
      <c r="B31" s="208"/>
      <c r="C31" s="207"/>
    </row>
    <row r="32" customFormat="false" ht="13.1" hidden="false" customHeight="false" outlineLevel="0" collapsed="false">
      <c r="A32" s="207"/>
      <c r="B32" s="207"/>
      <c r="C32" s="207"/>
      <c r="D32" s="207"/>
      <c r="E32" s="211"/>
      <c r="F32" s="191"/>
    </row>
    <row r="33" customFormat="false" ht="13.1" hidden="false" customHeight="false" outlineLevel="0" collapsed="false">
      <c r="A33" s="207"/>
      <c r="B33" s="207"/>
      <c r="C33" s="207"/>
      <c r="D33" s="207"/>
      <c r="E33" s="211"/>
      <c r="F33" s="191"/>
    </row>
    <row r="34" customFormat="false" ht="13.1" hidden="false" customHeight="false" outlineLevel="0" collapsed="false">
      <c r="A34" s="207"/>
      <c r="B34" s="207"/>
      <c r="C34" s="207"/>
      <c r="D34" s="207"/>
      <c r="E34" s="211"/>
      <c r="F34" s="191"/>
    </row>
    <row r="35" customFormat="false" ht="13.1" hidden="false" customHeight="false" outlineLevel="0" collapsed="false">
      <c r="A35" s="207"/>
      <c r="B35" s="207"/>
      <c r="C35" s="207"/>
      <c r="D35" s="207"/>
      <c r="E35" s="211"/>
      <c r="F35" s="191"/>
    </row>
    <row r="36" customFormat="false" ht="13.1" hidden="false" customHeight="false" outlineLevel="0" collapsed="false">
      <c r="A36" s="207"/>
      <c r="B36" s="207"/>
      <c r="C36" s="207"/>
      <c r="D36" s="207"/>
      <c r="E36" s="211"/>
      <c r="F36" s="191"/>
    </row>
    <row r="37" customFormat="false" ht="13.1" hidden="false" customHeight="false" outlineLevel="0" collapsed="false">
      <c r="A37" s="207"/>
      <c r="B37" s="207"/>
      <c r="C37" s="207"/>
      <c r="D37" s="207"/>
      <c r="E37" s="211"/>
      <c r="F37" s="191"/>
    </row>
    <row r="38" customFormat="false" ht="13.1" hidden="false" customHeight="false" outlineLevel="0" collapsed="false">
      <c r="A38" s="207"/>
      <c r="B38" s="207"/>
      <c r="C38" s="207"/>
      <c r="D38" s="207"/>
      <c r="E38" s="211"/>
      <c r="F38" s="191"/>
    </row>
    <row r="39" customFormat="false" ht="13.1" hidden="false" customHeight="false" outlineLevel="0" collapsed="false">
      <c r="A39" s="207"/>
      <c r="B39" s="207"/>
      <c r="C39" s="207"/>
      <c r="D39" s="207"/>
      <c r="E39" s="211"/>
      <c r="F39" s="191"/>
    </row>
    <row r="40" customFormat="false" ht="13.1" hidden="false" customHeight="false" outlineLevel="0" collapsed="false">
      <c r="A40" s="207"/>
      <c r="B40" s="207"/>
      <c r="C40" s="207"/>
      <c r="D40" s="207"/>
      <c r="E40" s="211"/>
      <c r="F40" s="191"/>
    </row>
    <row r="41" customFormat="false" ht="13.1" hidden="false" customHeight="false" outlineLevel="0" collapsed="false">
      <c r="A41" s="207"/>
      <c r="B41" s="207"/>
      <c r="C41" s="207"/>
      <c r="D41" s="207"/>
      <c r="E41" s="214"/>
    </row>
    <row r="42" customFormat="false" ht="13.1" hidden="false" customHeight="false" outlineLevel="0" collapsed="false">
      <c r="A42" s="207"/>
      <c r="B42" s="207"/>
      <c r="C42" s="207"/>
      <c r="D42" s="207"/>
      <c r="E42" s="211"/>
      <c r="F42" s="191"/>
    </row>
    <row r="43" customFormat="false" ht="13.1" hidden="false" customHeight="false" outlineLevel="0" collapsed="false">
      <c r="A43" s="207"/>
      <c r="B43" s="207"/>
      <c r="C43" s="207"/>
      <c r="D43" s="207"/>
      <c r="E43" s="211"/>
      <c r="F43" s="191"/>
    </row>
    <row r="44" customFormat="false" ht="13.1" hidden="false" customHeight="false" outlineLevel="0" collapsed="false">
      <c r="A44" s="207"/>
      <c r="B44" s="207"/>
      <c r="C44" s="207"/>
      <c r="D44" s="207"/>
      <c r="E44" s="211"/>
      <c r="F44" s="191"/>
    </row>
    <row r="45" customFormat="false" ht="13.1" hidden="false" customHeight="false" outlineLevel="0" collapsed="false">
      <c r="A45" s="207"/>
      <c r="B45" s="207"/>
      <c r="C45" s="207"/>
      <c r="D45" s="207"/>
      <c r="E45" s="211"/>
      <c r="F45" s="191"/>
    </row>
    <row r="46" customFormat="false" ht="13.1" hidden="false" customHeight="false" outlineLevel="0" collapsed="false">
      <c r="A46" s="207"/>
      <c r="B46" s="207"/>
      <c r="C46" s="207"/>
      <c r="D46" s="207"/>
      <c r="E46" s="211"/>
      <c r="F46" s="191"/>
    </row>
    <row r="47" customFormat="false" ht="13.1" hidden="false" customHeight="false" outlineLevel="0" collapsed="false">
      <c r="A47" s="207"/>
      <c r="B47" s="207"/>
      <c r="C47" s="207"/>
      <c r="D47" s="207"/>
      <c r="E47" s="211"/>
      <c r="F47" s="191"/>
    </row>
    <row r="48" customFormat="false" ht="13.1" hidden="false" customHeight="false" outlineLevel="0" collapsed="false">
      <c r="A48" s="207"/>
      <c r="B48" s="207"/>
      <c r="C48" s="207"/>
      <c r="D48" s="207"/>
      <c r="E48" s="211"/>
      <c r="F48" s="191"/>
    </row>
    <row r="49" customFormat="false" ht="13.1" hidden="false" customHeight="false" outlineLevel="0" collapsed="false">
      <c r="A49" s="207"/>
      <c r="B49" s="207"/>
      <c r="C49" s="207"/>
      <c r="D49" s="207"/>
      <c r="E49" s="211"/>
      <c r="F49" s="191"/>
    </row>
    <row r="50" customFormat="false" ht="13.1" hidden="false" customHeight="false" outlineLevel="0" collapsed="false">
      <c r="A50" s="207"/>
      <c r="B50" s="207"/>
      <c r="C50" s="207"/>
      <c r="D50" s="207"/>
      <c r="E50" s="211"/>
      <c r="F50" s="191"/>
    </row>
    <row r="51" customFormat="false" ht="13.1" hidden="false" customHeight="false" outlineLevel="0" collapsed="false">
      <c r="A51" s="207"/>
      <c r="B51" s="207"/>
      <c r="C51" s="207"/>
      <c r="D51" s="207"/>
      <c r="E51" s="211"/>
      <c r="F51" s="191"/>
    </row>
    <row r="52" customFormat="false" ht="13.1" hidden="false" customHeight="false" outlineLevel="0" collapsed="false">
      <c r="A52" s="207"/>
      <c r="B52" s="207"/>
      <c r="C52" s="207"/>
      <c r="D52" s="207"/>
      <c r="E52" s="211"/>
      <c r="F52" s="191"/>
    </row>
    <row r="53" customFormat="false" ht="13.1" hidden="false" customHeight="false" outlineLevel="0" collapsed="false">
      <c r="A53" s="207"/>
      <c r="B53" s="207"/>
      <c r="C53" s="207"/>
      <c r="D53" s="207"/>
      <c r="E53" s="211"/>
      <c r="F53" s="191"/>
    </row>
    <row r="54" customFormat="false" ht="13.1" hidden="false" customHeight="false" outlineLevel="0" collapsed="false">
      <c r="A54" s="207"/>
      <c r="B54" s="207"/>
      <c r="C54" s="207"/>
      <c r="D54" s="207"/>
      <c r="E54" s="211"/>
      <c r="F54" s="191"/>
    </row>
    <row r="55" customFormat="false" ht="13.1" hidden="false" customHeight="false" outlineLevel="0" collapsed="false">
      <c r="A55" s="215"/>
      <c r="B55" s="215"/>
      <c r="C55" s="215"/>
      <c r="D55" s="215"/>
      <c r="E55" s="216"/>
      <c r="F55" s="191"/>
    </row>
    <row r="56" customFormat="false" ht="13.1" hidden="false" customHeight="false" outlineLevel="0" collapsed="false">
      <c r="A56" s="207"/>
      <c r="B56" s="207"/>
      <c r="C56" s="207"/>
      <c r="D56" s="207"/>
      <c r="E56" s="211"/>
      <c r="F56" s="191"/>
    </row>
    <row r="57" customFormat="false" ht="13.1" hidden="false" customHeight="false" outlineLevel="0" collapsed="false">
      <c r="A57" s="207"/>
      <c r="B57" s="207"/>
      <c r="C57" s="207"/>
      <c r="D57" s="207"/>
      <c r="E57" s="211"/>
      <c r="F57" s="191"/>
    </row>
    <row r="58" customFormat="false" ht="13.1" hidden="false" customHeight="false" outlineLevel="0" collapsed="false">
      <c r="A58" s="207"/>
      <c r="B58" s="207"/>
      <c r="C58" s="207"/>
      <c r="D58" s="207"/>
      <c r="E58" s="211"/>
      <c r="F58" s="191"/>
    </row>
    <row r="59" customFormat="false" ht="13.1" hidden="false" customHeight="false" outlineLevel="0" collapsed="false">
      <c r="A59" s="207"/>
      <c r="B59" s="207"/>
      <c r="C59" s="207"/>
      <c r="D59" s="207"/>
      <c r="E59" s="211"/>
      <c r="F59" s="191"/>
    </row>
    <row r="60" customFormat="false" ht="13.1" hidden="false" customHeight="false" outlineLevel="0" collapsed="false">
      <c r="A60" s="207"/>
      <c r="B60" s="207"/>
      <c r="C60" s="207"/>
      <c r="D60" s="207"/>
      <c r="E60" s="211"/>
      <c r="F60" s="191"/>
    </row>
    <row r="61" customFormat="false" ht="13.1" hidden="false" customHeight="false" outlineLevel="0" collapsed="false">
      <c r="A61" s="207"/>
      <c r="B61" s="207"/>
      <c r="C61" s="207"/>
      <c r="D61" s="207"/>
      <c r="E61" s="211"/>
      <c r="F61" s="191"/>
    </row>
    <row r="62" customFormat="false" ht="13.1" hidden="false" customHeight="false" outlineLevel="0" collapsed="false">
      <c r="A62" s="207"/>
      <c r="B62" s="207"/>
      <c r="C62" s="207"/>
      <c r="D62" s="207"/>
      <c r="E62" s="211"/>
      <c r="F62" s="191"/>
    </row>
    <row r="63" customFormat="false" ht="13.1" hidden="false" customHeight="false" outlineLevel="0" collapsed="false">
      <c r="A63" s="207"/>
      <c r="B63" s="207"/>
      <c r="C63" s="207"/>
      <c r="D63" s="207"/>
      <c r="E63" s="211"/>
      <c r="F63" s="191"/>
    </row>
    <row r="64" customFormat="false" ht="13.1" hidden="false" customHeight="false" outlineLevel="0" collapsed="false">
      <c r="A64" s="207"/>
      <c r="B64" s="207"/>
      <c r="C64" s="207"/>
      <c r="D64" s="207"/>
      <c r="E64" s="211"/>
      <c r="F64" s="191"/>
    </row>
    <row r="65" customFormat="false" ht="13.1" hidden="false" customHeight="false" outlineLevel="0" collapsed="false">
      <c r="A65" s="207"/>
      <c r="B65" s="207"/>
      <c r="C65" s="207"/>
      <c r="D65" s="207"/>
      <c r="E65" s="211"/>
      <c r="F65" s="191"/>
    </row>
    <row r="66" customFormat="false" ht="13.1" hidden="false" customHeight="false" outlineLevel="0" collapsed="false">
      <c r="A66" s="207"/>
      <c r="B66" s="207"/>
      <c r="C66" s="207"/>
      <c r="D66" s="207"/>
      <c r="E66" s="211"/>
      <c r="F66" s="191"/>
    </row>
    <row r="67" customFormat="false" ht="13.1" hidden="false" customHeight="false" outlineLevel="0" collapsed="false">
      <c r="A67" s="207"/>
      <c r="B67" s="207"/>
      <c r="C67" s="207"/>
      <c r="D67" s="207"/>
      <c r="E67" s="211"/>
      <c r="F67" s="191"/>
    </row>
    <row r="68" customFormat="false" ht="13.1" hidden="false" customHeight="false" outlineLevel="0" collapsed="false">
      <c r="A68" s="207"/>
      <c r="B68" s="207"/>
      <c r="C68" s="207"/>
      <c r="D68" s="207"/>
      <c r="E68" s="211"/>
      <c r="F68" s="191"/>
    </row>
    <row r="69" customFormat="false" ht="13.1" hidden="false" customHeight="false" outlineLevel="0" collapsed="false">
      <c r="A69" s="207"/>
      <c r="B69" s="207"/>
      <c r="C69" s="207"/>
      <c r="D69" s="207"/>
      <c r="E69" s="211"/>
      <c r="F69" s="191"/>
    </row>
    <row r="70" customFormat="false" ht="13.1" hidden="false" customHeight="false" outlineLevel="0" collapsed="false">
      <c r="A70" s="207"/>
      <c r="B70" s="207"/>
      <c r="C70" s="207"/>
      <c r="D70" s="207"/>
      <c r="E70" s="211"/>
      <c r="F70" s="191"/>
    </row>
    <row r="71" customFormat="false" ht="13.1" hidden="false" customHeight="false" outlineLevel="0" collapsed="false">
      <c r="A71" s="207"/>
      <c r="B71" s="207"/>
      <c r="C71" s="207"/>
      <c r="D71" s="207"/>
      <c r="E71" s="211"/>
      <c r="F71" s="191"/>
    </row>
    <row r="72" customFormat="false" ht="13.1" hidden="false" customHeight="false" outlineLevel="0" collapsed="false">
      <c r="A72" s="207"/>
      <c r="B72" s="207"/>
      <c r="C72" s="207"/>
      <c r="D72" s="207"/>
      <c r="E72" s="211"/>
      <c r="F72" s="191"/>
    </row>
    <row r="73" customFormat="false" ht="13.1" hidden="false" customHeight="false" outlineLevel="0" collapsed="false">
      <c r="A73" s="207"/>
      <c r="B73" s="207"/>
      <c r="C73" s="207"/>
      <c r="D73" s="207"/>
      <c r="E73" s="211"/>
      <c r="F73" s="191"/>
    </row>
    <row r="74" customFormat="false" ht="13.1" hidden="false" customHeight="false" outlineLevel="0" collapsed="false">
      <c r="A74" s="207"/>
      <c r="B74" s="207"/>
      <c r="C74" s="207"/>
      <c r="D74" s="207"/>
      <c r="E74" s="211"/>
      <c r="F74" s="191"/>
    </row>
    <row r="75" customFormat="false" ht="13.1" hidden="false" customHeight="false" outlineLevel="0" collapsed="false">
      <c r="A75" s="207"/>
      <c r="B75" s="207"/>
      <c r="C75" s="207"/>
      <c r="D75" s="207"/>
      <c r="E75" s="211"/>
      <c r="F75" s="191"/>
    </row>
    <row r="76" customFormat="false" ht="13.1" hidden="false" customHeight="false" outlineLevel="0" collapsed="false">
      <c r="A76" s="207"/>
      <c r="B76" s="207"/>
      <c r="C76" s="207"/>
      <c r="D76" s="207"/>
      <c r="E76" s="211"/>
      <c r="F76" s="191"/>
    </row>
    <row r="77" customFormat="false" ht="13.1" hidden="false" customHeight="false" outlineLevel="0" collapsed="false">
      <c r="A77" s="207"/>
      <c r="B77" s="207"/>
      <c r="C77" s="207"/>
      <c r="D77" s="207"/>
      <c r="E77" s="211"/>
      <c r="F77" s="191"/>
    </row>
    <row r="78" customFormat="false" ht="13.1" hidden="false" customHeight="false" outlineLevel="0" collapsed="false">
      <c r="A78" s="207"/>
      <c r="B78" s="207"/>
      <c r="C78" s="207"/>
      <c r="D78" s="207"/>
      <c r="E78" s="211"/>
      <c r="F78" s="191"/>
    </row>
    <row r="79" customFormat="false" ht="13.1" hidden="false" customHeight="false" outlineLevel="0" collapsed="false">
      <c r="A79" s="207"/>
      <c r="B79" s="207"/>
      <c r="C79" s="207"/>
      <c r="D79" s="207"/>
      <c r="E79" s="211"/>
      <c r="F79" s="191"/>
    </row>
    <row r="80" customFormat="false" ht="13.1" hidden="false" customHeight="false" outlineLevel="0" collapsed="false">
      <c r="A80" s="207"/>
      <c r="B80" s="207"/>
      <c r="C80" s="207"/>
      <c r="D80" s="207"/>
      <c r="E80" s="211"/>
      <c r="F80" s="191"/>
    </row>
    <row r="81" customFormat="false" ht="13.1" hidden="false" customHeight="false" outlineLevel="0" collapsed="false">
      <c r="A81" s="207"/>
      <c r="B81" s="207"/>
      <c r="C81" s="207"/>
      <c r="D81" s="207"/>
      <c r="E81" s="211"/>
      <c r="F81" s="191"/>
    </row>
    <row r="82" customFormat="false" ht="13.1" hidden="false" customHeight="false" outlineLevel="0" collapsed="false">
      <c r="A82" s="207"/>
      <c r="B82" s="207"/>
      <c r="C82" s="207"/>
      <c r="D82" s="207"/>
      <c r="E82" s="211"/>
      <c r="F82" s="191"/>
    </row>
    <row r="83" customFormat="false" ht="13.1" hidden="false" customHeight="false" outlineLevel="0" collapsed="false">
      <c r="A83" s="207"/>
      <c r="B83" s="207"/>
      <c r="C83" s="207"/>
      <c r="D83" s="207"/>
      <c r="E83" s="211"/>
      <c r="F83" s="191"/>
    </row>
    <row r="84" customFormat="false" ht="13.1" hidden="false" customHeight="false" outlineLevel="0" collapsed="false">
      <c r="A84" s="207"/>
      <c r="B84" s="207"/>
      <c r="C84" s="207"/>
      <c r="D84" s="207"/>
      <c r="E84" s="211"/>
      <c r="F84" s="191"/>
    </row>
    <row r="85" customFormat="false" ht="13.1" hidden="false" customHeight="false" outlineLevel="0" collapsed="false">
      <c r="A85" s="207"/>
      <c r="B85" s="207"/>
      <c r="C85" s="207"/>
      <c r="D85" s="207"/>
      <c r="E85" s="211"/>
      <c r="F85" s="191"/>
    </row>
    <row r="86" customFormat="false" ht="13.1" hidden="false" customHeight="false" outlineLevel="0" collapsed="false">
      <c r="A86" s="207"/>
      <c r="B86" s="207"/>
      <c r="C86" s="207"/>
      <c r="D86" s="207"/>
      <c r="E86" s="211"/>
      <c r="F86" s="191"/>
    </row>
    <row r="87" customFormat="false" ht="13.1" hidden="false" customHeight="false" outlineLevel="0" collapsed="false">
      <c r="A87" s="207"/>
      <c r="B87" s="207"/>
      <c r="C87" s="207"/>
      <c r="D87" s="207"/>
      <c r="E87" s="211"/>
      <c r="F87" s="191"/>
    </row>
    <row r="88" customFormat="false" ht="13.1" hidden="false" customHeight="false" outlineLevel="0" collapsed="false">
      <c r="A88" s="207"/>
      <c r="B88" s="207"/>
      <c r="C88" s="207"/>
      <c r="D88" s="207"/>
      <c r="E88" s="211"/>
      <c r="F88" s="191"/>
    </row>
    <row r="89" customFormat="false" ht="13.1" hidden="false" customHeight="false" outlineLevel="0" collapsed="false">
      <c r="A89" s="207"/>
      <c r="B89" s="207"/>
      <c r="C89" s="207"/>
      <c r="D89" s="207"/>
      <c r="E89" s="211"/>
      <c r="F89" s="191"/>
    </row>
    <row r="90" customFormat="false" ht="13.1" hidden="false" customHeight="false" outlineLevel="0" collapsed="false">
      <c r="A90" s="207"/>
      <c r="B90" s="207"/>
      <c r="C90" s="207"/>
      <c r="D90" s="207"/>
      <c r="E90" s="211"/>
      <c r="F90" s="191"/>
    </row>
    <row r="91" customFormat="false" ht="13.1" hidden="false" customHeight="false" outlineLevel="0" collapsed="false">
      <c r="A91" s="207"/>
      <c r="B91" s="207"/>
      <c r="C91" s="207"/>
      <c r="D91" s="207"/>
      <c r="E91" s="211"/>
      <c r="F91" s="191"/>
    </row>
    <row r="92" customFormat="false" ht="13.1" hidden="false" customHeight="false" outlineLevel="0" collapsed="false">
      <c r="A92" s="207"/>
      <c r="B92" s="207"/>
      <c r="C92" s="207"/>
      <c r="D92" s="207"/>
      <c r="E92" s="211"/>
      <c r="F92" s="191"/>
    </row>
    <row r="93" customFormat="false" ht="13.1" hidden="false" customHeight="false" outlineLevel="0" collapsed="false">
      <c r="A93" s="207"/>
      <c r="B93" s="207"/>
      <c r="C93" s="207"/>
      <c r="D93" s="207"/>
      <c r="E93" s="211"/>
      <c r="F93" s="191"/>
    </row>
    <row r="94" customFormat="false" ht="13.1" hidden="false" customHeight="false" outlineLevel="0" collapsed="false">
      <c r="A94" s="207"/>
      <c r="B94" s="207"/>
      <c r="C94" s="207"/>
      <c r="D94" s="207"/>
      <c r="E94" s="211"/>
      <c r="F94" s="191"/>
    </row>
    <row r="95" customFormat="false" ht="13.1" hidden="false" customHeight="false" outlineLevel="0" collapsed="false">
      <c r="A95" s="207"/>
      <c r="B95" s="207"/>
      <c r="C95" s="207"/>
      <c r="D95" s="207"/>
      <c r="E95" s="211"/>
      <c r="F95" s="191"/>
    </row>
    <row r="96" customFormat="false" ht="13.1" hidden="false" customHeight="false" outlineLevel="0" collapsed="false">
      <c r="A96" s="207"/>
      <c r="B96" s="207"/>
      <c r="C96" s="207"/>
      <c r="D96" s="207"/>
      <c r="E96" s="211"/>
      <c r="F96" s="191"/>
    </row>
    <row r="97" customFormat="false" ht="13.1" hidden="false" customHeight="false" outlineLevel="0" collapsed="false">
      <c r="A97" s="207"/>
      <c r="B97" s="207"/>
      <c r="C97" s="207"/>
      <c r="D97" s="207"/>
      <c r="E97" s="211"/>
      <c r="F97" s="191"/>
    </row>
    <row r="98" customFormat="false" ht="13.1" hidden="false" customHeight="false" outlineLevel="0" collapsed="false">
      <c r="A98" s="207"/>
      <c r="B98" s="207"/>
      <c r="C98" s="207"/>
      <c r="D98" s="207"/>
      <c r="E98" s="211"/>
      <c r="F98" s="191"/>
    </row>
    <row r="99" customFormat="false" ht="13.1" hidden="false" customHeight="false" outlineLevel="0" collapsed="false">
      <c r="A99" s="207"/>
      <c r="B99" s="207"/>
      <c r="C99" s="207"/>
      <c r="D99" s="207"/>
      <c r="E99" s="211"/>
      <c r="F99" s="191"/>
    </row>
    <row r="100" customFormat="false" ht="13.1" hidden="false" customHeight="false" outlineLevel="0" collapsed="false">
      <c r="A100" s="207"/>
      <c r="B100" s="207"/>
      <c r="C100" s="207"/>
      <c r="D100" s="207"/>
      <c r="E100" s="211"/>
      <c r="F100" s="191"/>
    </row>
    <row r="101" customFormat="false" ht="13.1" hidden="false" customHeight="false" outlineLevel="0" collapsed="false">
      <c r="A101" s="207"/>
      <c r="B101" s="207"/>
      <c r="C101" s="207"/>
      <c r="D101" s="207"/>
      <c r="E101" s="211"/>
      <c r="F101" s="191"/>
    </row>
    <row r="102" customFormat="false" ht="13.1" hidden="false" customHeight="false" outlineLevel="0" collapsed="false">
      <c r="A102" s="207"/>
      <c r="B102" s="207"/>
      <c r="C102" s="207"/>
      <c r="D102" s="207"/>
      <c r="E102" s="211"/>
      <c r="F102" s="191"/>
    </row>
    <row r="103" customFormat="false" ht="13.1" hidden="false" customHeight="false" outlineLevel="0" collapsed="false">
      <c r="A103" s="207"/>
      <c r="B103" s="207"/>
      <c r="C103" s="207"/>
      <c r="D103" s="207"/>
      <c r="E103" s="211"/>
      <c r="F103" s="191"/>
    </row>
    <row r="104" customFormat="false" ht="13.1" hidden="false" customHeight="false" outlineLevel="0" collapsed="false">
      <c r="A104" s="207"/>
      <c r="B104" s="207"/>
      <c r="C104" s="207"/>
      <c r="D104" s="207"/>
      <c r="E104" s="211"/>
      <c r="F104" s="191"/>
    </row>
    <row r="105" customFormat="false" ht="13.1" hidden="false" customHeight="false" outlineLevel="0" collapsed="false">
      <c r="A105" s="207"/>
      <c r="B105" s="207"/>
      <c r="C105" s="207"/>
      <c r="D105" s="207"/>
      <c r="E105" s="211"/>
      <c r="F105" s="191"/>
    </row>
    <row r="106" customFormat="false" ht="13.1" hidden="false" customHeight="false" outlineLevel="0" collapsed="false">
      <c r="A106" s="207"/>
      <c r="B106" s="207"/>
      <c r="C106" s="207"/>
      <c r="D106" s="207"/>
      <c r="E106" s="211"/>
      <c r="F106" s="191"/>
    </row>
    <row r="107" customFormat="false" ht="13.1" hidden="false" customHeight="false" outlineLevel="0" collapsed="false">
      <c r="A107" s="207"/>
      <c r="B107" s="207"/>
      <c r="C107" s="207"/>
      <c r="D107" s="207"/>
      <c r="E107" s="211"/>
      <c r="F107" s="191"/>
    </row>
    <row r="108" customFormat="false" ht="13.1" hidden="false" customHeight="false" outlineLevel="0" collapsed="false">
      <c r="A108" s="207"/>
      <c r="B108" s="207"/>
      <c r="C108" s="207"/>
      <c r="D108" s="207"/>
      <c r="E108" s="211"/>
      <c r="F108" s="191"/>
    </row>
    <row r="109" customFormat="false" ht="13.1" hidden="false" customHeight="false" outlineLevel="0" collapsed="false">
      <c r="A109" s="207"/>
      <c r="B109" s="207"/>
      <c r="C109" s="207"/>
      <c r="D109" s="207"/>
      <c r="E109" s="211"/>
      <c r="F109" s="191"/>
    </row>
    <row r="110" customFormat="false" ht="13.1" hidden="false" customHeight="false" outlineLevel="0" collapsed="false">
      <c r="A110" s="207"/>
      <c r="B110" s="207"/>
      <c r="C110" s="207"/>
      <c r="D110" s="207"/>
      <c r="E110" s="211"/>
      <c r="F110" s="191"/>
    </row>
    <row r="111" customFormat="false" ht="13.1" hidden="false" customHeight="false" outlineLevel="0" collapsed="false">
      <c r="A111" s="207"/>
      <c r="B111" s="207"/>
      <c r="C111" s="207"/>
      <c r="D111" s="207"/>
      <c r="E111" s="211"/>
      <c r="F111" s="191"/>
    </row>
    <row r="112" customFormat="false" ht="13.1" hidden="false" customHeight="false" outlineLevel="0" collapsed="false">
      <c r="A112" s="207"/>
      <c r="B112" s="207"/>
      <c r="C112" s="207"/>
      <c r="D112" s="207"/>
      <c r="E112" s="211"/>
      <c r="F112" s="191"/>
    </row>
    <row r="113" customFormat="false" ht="13.1" hidden="false" customHeight="false" outlineLevel="0" collapsed="false">
      <c r="A113" s="207"/>
      <c r="B113" s="207"/>
      <c r="C113" s="207"/>
      <c r="D113" s="207"/>
      <c r="E113" s="211"/>
      <c r="F113" s="191"/>
    </row>
    <row r="114" customFormat="false" ht="13.1" hidden="false" customHeight="false" outlineLevel="0" collapsed="false">
      <c r="A114" s="207"/>
      <c r="B114" s="207"/>
      <c r="C114" s="207"/>
      <c r="D114" s="207"/>
      <c r="E114" s="211"/>
      <c r="F114" s="191"/>
    </row>
    <row r="115" customFormat="false" ht="13.1" hidden="false" customHeight="false" outlineLevel="0" collapsed="false">
      <c r="A115" s="207"/>
      <c r="B115" s="207"/>
      <c r="C115" s="207"/>
      <c r="D115" s="207"/>
      <c r="E115" s="211"/>
      <c r="F115" s="191"/>
    </row>
    <row r="116" customFormat="false" ht="13.1" hidden="false" customHeight="false" outlineLevel="0" collapsed="false">
      <c r="A116" s="207"/>
      <c r="B116" s="207"/>
      <c r="C116" s="207"/>
      <c r="D116" s="207"/>
      <c r="E116" s="211"/>
      <c r="F116" s="191"/>
    </row>
    <row r="117" customFormat="false" ht="13.1" hidden="false" customHeight="false" outlineLevel="0" collapsed="false">
      <c r="A117" s="207"/>
      <c r="B117" s="207"/>
      <c r="C117" s="207"/>
      <c r="D117" s="207"/>
      <c r="E117" s="211"/>
      <c r="F117" s="191"/>
    </row>
    <row r="118" customFormat="false" ht="13.1" hidden="false" customHeight="false" outlineLevel="0" collapsed="false">
      <c r="A118" s="207"/>
      <c r="B118" s="207"/>
      <c r="C118" s="207"/>
      <c r="D118" s="207"/>
      <c r="E118" s="211"/>
      <c r="F118" s="191"/>
    </row>
    <row r="119" customFormat="false" ht="13.1" hidden="false" customHeight="false" outlineLevel="0" collapsed="false">
      <c r="A119" s="207"/>
      <c r="B119" s="207"/>
      <c r="C119" s="207"/>
      <c r="D119" s="207"/>
      <c r="E119" s="211"/>
      <c r="F119" s="191"/>
    </row>
    <row r="120" customFormat="false" ht="13.1" hidden="false" customHeight="false" outlineLevel="0" collapsed="false">
      <c r="A120" s="207"/>
      <c r="B120" s="207"/>
      <c r="C120" s="207"/>
      <c r="D120" s="207"/>
      <c r="E120" s="211"/>
      <c r="F120" s="191"/>
    </row>
    <row r="121" customFormat="false" ht="13.1" hidden="false" customHeight="false" outlineLevel="0" collapsed="false">
      <c r="A121" s="207"/>
      <c r="B121" s="207"/>
      <c r="C121" s="207"/>
      <c r="D121" s="207"/>
      <c r="E121" s="211"/>
      <c r="F121" s="191"/>
    </row>
    <row r="122" customFormat="false" ht="13.1" hidden="false" customHeight="false" outlineLevel="0" collapsed="false">
      <c r="A122" s="207"/>
      <c r="B122" s="207"/>
      <c r="C122" s="207"/>
      <c r="D122" s="207"/>
      <c r="E122" s="211"/>
      <c r="F122" s="191"/>
    </row>
    <row r="123" customFormat="false" ht="13.1" hidden="false" customHeight="false" outlineLevel="0" collapsed="false">
      <c r="A123" s="207"/>
      <c r="B123" s="207"/>
      <c r="C123" s="207"/>
      <c r="D123" s="207"/>
      <c r="E123" s="211"/>
      <c r="F123" s="191"/>
    </row>
    <row r="124" customFormat="false" ht="13.1" hidden="false" customHeight="false" outlineLevel="0" collapsed="false">
      <c r="A124" s="207"/>
      <c r="B124" s="207"/>
      <c r="C124" s="207"/>
      <c r="D124" s="207"/>
      <c r="E124" s="211"/>
      <c r="F124" s="191"/>
    </row>
    <row r="125" customFormat="false" ht="13.1" hidden="false" customHeight="false" outlineLevel="0" collapsed="false">
      <c r="A125" s="207"/>
      <c r="B125" s="207"/>
      <c r="C125" s="207"/>
      <c r="D125" s="207"/>
      <c r="E125" s="211"/>
      <c r="F125" s="191"/>
    </row>
    <row r="126" customFormat="false" ht="13.1" hidden="false" customHeight="false" outlineLevel="0" collapsed="false">
      <c r="A126" s="207"/>
      <c r="B126" s="207"/>
      <c r="C126" s="207"/>
      <c r="D126" s="207"/>
      <c r="E126" s="211"/>
      <c r="F126" s="191"/>
    </row>
    <row r="127" customFormat="false" ht="13.1" hidden="false" customHeight="false" outlineLevel="0" collapsed="false">
      <c r="A127" s="207"/>
      <c r="B127" s="207"/>
      <c r="C127" s="207"/>
      <c r="D127" s="207"/>
      <c r="E127" s="211"/>
      <c r="F127" s="191"/>
    </row>
    <row r="128" customFormat="false" ht="13.1" hidden="false" customHeight="false" outlineLevel="0" collapsed="false">
      <c r="A128" s="207"/>
      <c r="B128" s="207"/>
      <c r="C128" s="207"/>
      <c r="D128" s="207"/>
      <c r="E128" s="211"/>
      <c r="F128" s="191"/>
    </row>
    <row r="129" customFormat="false" ht="13.1" hidden="false" customHeight="false" outlineLevel="0" collapsed="false">
      <c r="A129" s="207"/>
      <c r="B129" s="207"/>
      <c r="C129" s="207"/>
      <c r="D129" s="207"/>
      <c r="E129" s="211"/>
      <c r="F129" s="191"/>
    </row>
    <row r="130" customFormat="false" ht="13.1" hidden="false" customHeight="false" outlineLevel="0" collapsed="false">
      <c r="A130" s="207"/>
      <c r="B130" s="207"/>
      <c r="C130" s="207"/>
      <c r="D130" s="207"/>
      <c r="E130" s="211"/>
      <c r="F130" s="191"/>
    </row>
    <row r="131" customFormat="false" ht="13.1" hidden="false" customHeight="false" outlineLevel="0" collapsed="false">
      <c r="A131" s="207"/>
      <c r="B131" s="207"/>
      <c r="C131" s="207"/>
      <c r="D131" s="207"/>
      <c r="E131" s="211"/>
      <c r="F131" s="191"/>
    </row>
    <row r="132" customFormat="false" ht="13.1" hidden="false" customHeight="false" outlineLevel="0" collapsed="false">
      <c r="A132" s="207"/>
      <c r="B132" s="207"/>
      <c r="C132" s="207"/>
      <c r="D132" s="207"/>
      <c r="E132" s="211"/>
      <c r="F132" s="191"/>
    </row>
    <row r="133" customFormat="false" ht="13.1" hidden="false" customHeight="false" outlineLevel="0" collapsed="false">
      <c r="A133" s="207"/>
      <c r="B133" s="207"/>
      <c r="C133" s="207"/>
      <c r="D133" s="207"/>
      <c r="E133" s="211"/>
      <c r="F133" s="191"/>
    </row>
    <row r="134" customFormat="false" ht="13.1" hidden="false" customHeight="false" outlineLevel="0" collapsed="false">
      <c r="A134" s="207"/>
      <c r="B134" s="207"/>
      <c r="C134" s="207"/>
      <c r="D134" s="207"/>
      <c r="E134" s="211"/>
      <c r="F134" s="191"/>
    </row>
    <row r="135" customFormat="false" ht="13.1" hidden="false" customHeight="false" outlineLevel="0" collapsed="false">
      <c r="A135" s="207"/>
      <c r="B135" s="207"/>
      <c r="C135" s="207"/>
      <c r="D135" s="207"/>
      <c r="E135" s="211"/>
      <c r="F135" s="191"/>
    </row>
    <row r="136" customFormat="false" ht="13.1" hidden="false" customHeight="false" outlineLevel="0" collapsed="false">
      <c r="A136" s="207"/>
      <c r="B136" s="207"/>
      <c r="C136" s="207"/>
      <c r="D136" s="207"/>
      <c r="E136" s="211"/>
      <c r="F136" s="191"/>
    </row>
    <row r="137" customFormat="false" ht="13.1" hidden="false" customHeight="false" outlineLevel="0" collapsed="false">
      <c r="A137" s="207"/>
      <c r="B137" s="207"/>
      <c r="C137" s="207"/>
      <c r="D137" s="207"/>
      <c r="E137" s="211"/>
      <c r="F137" s="191"/>
    </row>
    <row r="138" customFormat="false" ht="13.1" hidden="false" customHeight="false" outlineLevel="0" collapsed="false">
      <c r="A138" s="207"/>
      <c r="B138" s="207"/>
      <c r="C138" s="207"/>
      <c r="D138" s="207"/>
      <c r="E138" s="211"/>
      <c r="F138" s="191"/>
    </row>
    <row r="139" customFormat="false" ht="13.1" hidden="false" customHeight="false" outlineLevel="0" collapsed="false">
      <c r="A139" s="207"/>
      <c r="B139" s="207"/>
      <c r="C139" s="207"/>
      <c r="D139" s="207"/>
      <c r="E139" s="211"/>
      <c r="F139" s="191"/>
    </row>
    <row r="140" customFormat="false" ht="13.1" hidden="false" customHeight="false" outlineLevel="0" collapsed="false">
      <c r="A140" s="207"/>
      <c r="B140" s="207"/>
      <c r="C140" s="207"/>
      <c r="D140" s="207"/>
      <c r="E140" s="211"/>
      <c r="F140" s="191"/>
    </row>
    <row r="141" customFormat="false" ht="13.1" hidden="false" customHeight="false" outlineLevel="0" collapsed="false">
      <c r="A141" s="207"/>
      <c r="B141" s="207"/>
      <c r="C141" s="207"/>
      <c r="D141" s="207"/>
      <c r="E141" s="211"/>
      <c r="F141" s="191"/>
    </row>
    <row r="142" customFormat="false" ht="13.1" hidden="false" customHeight="false" outlineLevel="0" collapsed="false">
      <c r="A142" s="207"/>
      <c r="B142" s="207"/>
      <c r="C142" s="207"/>
      <c r="D142" s="207"/>
      <c r="E142" s="211"/>
      <c r="F142" s="191"/>
    </row>
    <row r="143" customFormat="false" ht="13.1" hidden="false" customHeight="false" outlineLevel="0" collapsed="false">
      <c r="A143" s="207"/>
      <c r="B143" s="207"/>
      <c r="C143" s="207"/>
      <c r="D143" s="207"/>
      <c r="E143" s="211"/>
      <c r="F143" s="191"/>
    </row>
    <row r="144" customFormat="false" ht="13.1" hidden="false" customHeight="false" outlineLevel="0" collapsed="false">
      <c r="A144" s="207"/>
      <c r="B144" s="207"/>
      <c r="C144" s="207"/>
      <c r="D144" s="207"/>
      <c r="E144" s="211"/>
      <c r="F144" s="191"/>
    </row>
    <row r="145" customFormat="false" ht="13.1" hidden="false" customHeight="false" outlineLevel="0" collapsed="false">
      <c r="A145" s="207"/>
      <c r="B145" s="207"/>
      <c r="C145" s="207"/>
      <c r="D145" s="207"/>
      <c r="E145" s="211"/>
      <c r="F145" s="191"/>
    </row>
    <row r="146" customFormat="false" ht="13.1" hidden="false" customHeight="false" outlineLevel="0" collapsed="false">
      <c r="A146" s="207"/>
      <c r="B146" s="207"/>
      <c r="C146" s="207"/>
      <c r="D146" s="207"/>
      <c r="E146" s="211"/>
      <c r="F146" s="191"/>
    </row>
    <row r="147" customFormat="false" ht="13.1" hidden="false" customHeight="false" outlineLevel="0" collapsed="false">
      <c r="A147" s="207"/>
      <c r="B147" s="207"/>
      <c r="C147" s="207"/>
      <c r="D147" s="207"/>
      <c r="E147" s="211"/>
      <c r="F147" s="191"/>
    </row>
    <row r="148" customFormat="false" ht="13.1" hidden="false" customHeight="false" outlineLevel="0" collapsed="false">
      <c r="A148" s="207"/>
      <c r="B148" s="207"/>
      <c r="C148" s="207"/>
      <c r="D148" s="207"/>
      <c r="E148" s="211"/>
      <c r="F148" s="191"/>
    </row>
    <row r="149" customFormat="false" ht="13.1" hidden="false" customHeight="false" outlineLevel="0" collapsed="false">
      <c r="A149" s="207"/>
      <c r="B149" s="207"/>
      <c r="C149" s="207"/>
      <c r="D149" s="207"/>
      <c r="E149" s="211"/>
      <c r="F149" s="191"/>
    </row>
    <row r="150" customFormat="false" ht="13.1" hidden="false" customHeight="false" outlineLevel="0" collapsed="false">
      <c r="A150" s="207"/>
      <c r="B150" s="207"/>
      <c r="C150" s="207"/>
      <c r="D150" s="207"/>
      <c r="E150" s="211"/>
      <c r="F150" s="191"/>
    </row>
    <row r="151" customFormat="false" ht="13.1" hidden="false" customHeight="false" outlineLevel="0" collapsed="false">
      <c r="A151" s="207"/>
      <c r="B151" s="207"/>
      <c r="C151" s="207"/>
      <c r="D151" s="207"/>
      <c r="E151" s="211"/>
      <c r="F151" s="191"/>
    </row>
    <row r="152" customFormat="false" ht="13.1" hidden="false" customHeight="false" outlineLevel="0" collapsed="false">
      <c r="A152" s="207"/>
      <c r="B152" s="207"/>
      <c r="C152" s="207"/>
      <c r="D152" s="207"/>
      <c r="E152" s="211"/>
      <c r="F152" s="191"/>
    </row>
    <row r="153" customFormat="false" ht="13.1" hidden="false" customHeight="false" outlineLevel="0" collapsed="false">
      <c r="A153" s="207"/>
      <c r="B153" s="207"/>
      <c r="C153" s="207"/>
      <c r="D153" s="207"/>
      <c r="E153" s="211"/>
      <c r="F153" s="191"/>
    </row>
    <row r="154" customFormat="false" ht="13.1" hidden="false" customHeight="false" outlineLevel="0" collapsed="false">
      <c r="A154" s="207"/>
      <c r="B154" s="207"/>
      <c r="C154" s="207"/>
      <c r="D154" s="207"/>
      <c r="E154" s="211"/>
      <c r="F154" s="191"/>
    </row>
    <row r="155" customFormat="false" ht="13.1" hidden="false" customHeight="false" outlineLevel="0" collapsed="false">
      <c r="A155" s="207"/>
      <c r="B155" s="207"/>
      <c r="C155" s="207"/>
      <c r="D155" s="207"/>
      <c r="E155" s="211"/>
      <c r="F155" s="191"/>
    </row>
    <row r="156" customFormat="false" ht="13.1" hidden="false" customHeight="false" outlineLevel="0" collapsed="false">
      <c r="A156" s="215"/>
      <c r="B156" s="215"/>
      <c r="C156" s="215"/>
      <c r="D156" s="215"/>
      <c r="E156" s="216"/>
      <c r="F156" s="191"/>
    </row>
    <row r="157" customFormat="false" ht="13.1" hidden="false" customHeight="false" outlineLevel="0" collapsed="false">
      <c r="A157" s="207"/>
      <c r="B157" s="207"/>
      <c r="C157" s="207"/>
      <c r="D157" s="207"/>
      <c r="E157" s="211"/>
      <c r="F157" s="191"/>
    </row>
    <row r="158" customFormat="false" ht="13.1" hidden="false" customHeight="false" outlineLevel="0" collapsed="false">
      <c r="A158" s="207"/>
      <c r="B158" s="207"/>
      <c r="C158" s="207"/>
      <c r="D158" s="207"/>
      <c r="E158" s="211"/>
      <c r="F158" s="191"/>
    </row>
    <row r="159" customFormat="false" ht="13.1" hidden="false" customHeight="false" outlineLevel="0" collapsed="false">
      <c r="A159" s="207"/>
      <c r="B159" s="207"/>
      <c r="C159" s="207"/>
      <c r="D159" s="207"/>
      <c r="E159" s="211"/>
      <c r="F159" s="191"/>
    </row>
    <row r="160" customFormat="false" ht="13.1" hidden="false" customHeight="false" outlineLevel="0" collapsed="false">
      <c r="A160" s="207"/>
      <c r="B160" s="207"/>
      <c r="C160" s="207"/>
      <c r="D160" s="207"/>
      <c r="E160" s="211"/>
      <c r="F160" s="191"/>
    </row>
    <row r="161" customFormat="false" ht="13.1" hidden="false" customHeight="false" outlineLevel="0" collapsed="false">
      <c r="A161" s="207"/>
      <c r="B161" s="207"/>
      <c r="C161" s="207"/>
      <c r="D161" s="207"/>
      <c r="E161" s="211"/>
      <c r="F161" s="191"/>
    </row>
    <row r="162" customFormat="false" ht="13.1" hidden="false" customHeight="false" outlineLevel="0" collapsed="false">
      <c r="A162" s="207"/>
      <c r="B162" s="207"/>
      <c r="C162" s="207"/>
      <c r="D162" s="207"/>
      <c r="E162" s="211"/>
      <c r="F162" s="191"/>
    </row>
    <row r="163" customFormat="false" ht="13.1" hidden="false" customHeight="false" outlineLevel="0" collapsed="false">
      <c r="A163" s="207"/>
      <c r="B163" s="207"/>
      <c r="C163" s="207"/>
      <c r="D163" s="207"/>
      <c r="E163" s="211"/>
      <c r="F163" s="191"/>
    </row>
    <row r="164" customFormat="false" ht="13.1" hidden="false" customHeight="false" outlineLevel="0" collapsed="false">
      <c r="A164" s="207"/>
      <c r="B164" s="207"/>
      <c r="C164" s="207"/>
      <c r="D164" s="207"/>
      <c r="E164" s="211"/>
      <c r="F164" s="191"/>
    </row>
    <row r="165" customFormat="false" ht="13.1" hidden="false" customHeight="false" outlineLevel="0" collapsed="false">
      <c r="A165" s="207"/>
      <c r="B165" s="207"/>
      <c r="C165" s="207"/>
      <c r="D165" s="207"/>
      <c r="E165" s="211"/>
      <c r="F165" s="191"/>
    </row>
    <row r="166" customFormat="false" ht="13.1" hidden="false" customHeight="false" outlineLevel="0" collapsed="false">
      <c r="A166" s="207"/>
      <c r="B166" s="207"/>
      <c r="C166" s="207"/>
      <c r="D166" s="207"/>
      <c r="E166" s="211"/>
      <c r="F166" s="191"/>
    </row>
    <row r="167" customFormat="false" ht="13.1" hidden="false" customHeight="false" outlineLevel="0" collapsed="false">
      <c r="A167" s="207"/>
      <c r="B167" s="207"/>
      <c r="C167" s="207"/>
      <c r="D167" s="207"/>
      <c r="E167" s="211"/>
      <c r="F167" s="191"/>
    </row>
    <row r="168" customFormat="false" ht="13.1" hidden="false" customHeight="false" outlineLevel="0" collapsed="false">
      <c r="A168" s="207"/>
      <c r="B168" s="207"/>
      <c r="C168" s="207"/>
      <c r="D168" s="207"/>
      <c r="E168" s="211"/>
      <c r="F168" s="191"/>
    </row>
    <row r="169" customFormat="false" ht="13.1" hidden="false" customHeight="false" outlineLevel="0" collapsed="false">
      <c r="A169" s="207"/>
      <c r="B169" s="207"/>
      <c r="C169" s="207"/>
      <c r="D169" s="207"/>
      <c r="E169" s="211"/>
      <c r="F169" s="191"/>
    </row>
    <row r="170" customFormat="false" ht="13.1" hidden="false" customHeight="false" outlineLevel="0" collapsed="false">
      <c r="A170" s="207"/>
      <c r="B170" s="207"/>
      <c r="C170" s="207"/>
      <c r="D170" s="207"/>
      <c r="E170" s="211"/>
      <c r="F170" s="191"/>
    </row>
    <row r="171" customFormat="false" ht="13.1" hidden="false" customHeight="false" outlineLevel="0" collapsed="false">
      <c r="A171" s="207"/>
      <c r="B171" s="207"/>
      <c r="C171" s="207"/>
      <c r="D171" s="207"/>
      <c r="E171" s="211"/>
      <c r="F171" s="191"/>
    </row>
    <row r="172" customFormat="false" ht="13.1" hidden="false" customHeight="false" outlineLevel="0" collapsed="false">
      <c r="A172" s="207"/>
      <c r="B172" s="207"/>
      <c r="C172" s="207"/>
      <c r="D172" s="207"/>
      <c r="E172" s="211"/>
      <c r="F172" s="191"/>
    </row>
    <row r="173" customFormat="false" ht="13.1" hidden="false" customHeight="false" outlineLevel="0" collapsed="false">
      <c r="A173" s="207"/>
      <c r="B173" s="207"/>
      <c r="C173" s="207"/>
      <c r="D173" s="207"/>
      <c r="E173" s="211"/>
      <c r="F173" s="191"/>
    </row>
    <row r="174" customFormat="false" ht="13.1" hidden="false" customHeight="false" outlineLevel="0" collapsed="false">
      <c r="A174" s="207"/>
      <c r="B174" s="207"/>
      <c r="C174" s="207"/>
      <c r="D174" s="207"/>
      <c r="E174" s="211"/>
      <c r="F174" s="191"/>
    </row>
    <row r="175" customFormat="false" ht="13.1" hidden="false" customHeight="false" outlineLevel="0" collapsed="false">
      <c r="A175" s="207"/>
      <c r="B175" s="207"/>
      <c r="C175" s="207"/>
      <c r="D175" s="207"/>
      <c r="E175" s="211"/>
      <c r="F175" s="191"/>
    </row>
    <row r="176" customFormat="false" ht="13.1" hidden="false" customHeight="false" outlineLevel="0" collapsed="false">
      <c r="A176" s="207"/>
      <c r="B176" s="207"/>
      <c r="C176" s="207"/>
      <c r="D176" s="207"/>
      <c r="E176" s="211"/>
      <c r="F176" s="191"/>
    </row>
    <row r="177" customFormat="false" ht="13.1" hidden="false" customHeight="false" outlineLevel="0" collapsed="false">
      <c r="A177" s="207"/>
      <c r="B177" s="207"/>
      <c r="C177" s="207"/>
      <c r="D177" s="207"/>
      <c r="E177" s="211"/>
      <c r="F177" s="191"/>
    </row>
    <row r="178" customFormat="false" ht="13.1" hidden="false" customHeight="false" outlineLevel="0" collapsed="false">
      <c r="A178" s="207"/>
      <c r="B178" s="207"/>
      <c r="C178" s="207"/>
      <c r="D178" s="207"/>
      <c r="E178" s="211"/>
      <c r="F178" s="191"/>
    </row>
    <row r="179" customFormat="false" ht="13.1" hidden="false" customHeight="false" outlineLevel="0" collapsed="false">
      <c r="A179" s="207"/>
      <c r="B179" s="207"/>
      <c r="C179" s="207"/>
      <c r="D179" s="207"/>
      <c r="E179" s="211"/>
      <c r="F179" s="191"/>
    </row>
    <row r="180" customFormat="false" ht="13.1" hidden="false" customHeight="false" outlineLevel="0" collapsed="false">
      <c r="A180" s="207"/>
      <c r="B180" s="207"/>
      <c r="C180" s="207"/>
      <c r="D180" s="207"/>
      <c r="E180" s="211"/>
      <c r="F180" s="191"/>
    </row>
    <row r="181" customFormat="false" ht="13.1" hidden="false" customHeight="false" outlineLevel="0" collapsed="false">
      <c r="A181" s="207"/>
      <c r="B181" s="207"/>
      <c r="C181" s="207"/>
      <c r="D181" s="207"/>
      <c r="E181" s="211"/>
      <c r="F181" s="191"/>
    </row>
    <row r="182" customFormat="false" ht="13.1" hidden="false" customHeight="false" outlineLevel="0" collapsed="false">
      <c r="A182" s="207"/>
      <c r="B182" s="207"/>
      <c r="C182" s="207"/>
      <c r="D182" s="207"/>
      <c r="E182" s="211"/>
      <c r="F182" s="191"/>
    </row>
    <row r="183" customFormat="false" ht="13.1" hidden="false" customHeight="false" outlineLevel="0" collapsed="false">
      <c r="A183" s="207"/>
      <c r="B183" s="207"/>
      <c r="C183" s="207"/>
      <c r="D183" s="207"/>
      <c r="E183" s="211"/>
      <c r="F183" s="191"/>
    </row>
    <row r="184" customFormat="false" ht="13.1" hidden="false" customHeight="false" outlineLevel="0" collapsed="false">
      <c r="A184" s="207"/>
      <c r="B184" s="207"/>
      <c r="C184" s="207"/>
      <c r="D184" s="207"/>
      <c r="E184" s="211"/>
      <c r="F184" s="191"/>
    </row>
    <row r="185" customFormat="false" ht="13.1" hidden="false" customHeight="false" outlineLevel="0" collapsed="false">
      <c r="A185" s="207"/>
      <c r="B185" s="207"/>
      <c r="C185" s="207"/>
      <c r="D185" s="207"/>
      <c r="E185" s="211"/>
      <c r="F185" s="191"/>
    </row>
    <row r="186" customFormat="false" ht="13.1" hidden="false" customHeight="false" outlineLevel="0" collapsed="false">
      <c r="A186" s="207"/>
      <c r="B186" s="207"/>
      <c r="C186" s="207"/>
      <c r="D186" s="207"/>
      <c r="E186" s="211"/>
      <c r="F186" s="191"/>
    </row>
    <row r="187" customFormat="false" ht="13.1" hidden="false" customHeight="false" outlineLevel="0" collapsed="false">
      <c r="A187" s="207"/>
      <c r="B187" s="207"/>
      <c r="C187" s="207"/>
      <c r="D187" s="207"/>
      <c r="E187" s="211"/>
      <c r="F187" s="191"/>
    </row>
    <row r="188" customFormat="false" ht="13.1" hidden="false" customHeight="false" outlineLevel="0" collapsed="false">
      <c r="A188" s="207"/>
      <c r="B188" s="207"/>
      <c r="C188" s="207"/>
      <c r="D188" s="207"/>
      <c r="E188" s="211"/>
      <c r="F188" s="191"/>
    </row>
    <row r="189" customFormat="false" ht="13.1" hidden="false" customHeight="false" outlineLevel="0" collapsed="false">
      <c r="A189" s="207"/>
      <c r="B189" s="207"/>
      <c r="C189" s="207"/>
      <c r="D189" s="207"/>
      <c r="E189" s="211"/>
      <c r="F189" s="191"/>
    </row>
    <row r="190" customFormat="false" ht="13.1" hidden="false" customHeight="false" outlineLevel="0" collapsed="false">
      <c r="A190" s="207"/>
      <c r="B190" s="207"/>
      <c r="C190" s="207"/>
      <c r="D190" s="207"/>
      <c r="E190" s="211"/>
      <c r="F190" s="191"/>
    </row>
    <row r="191" customFormat="false" ht="13.1" hidden="false" customHeight="false" outlineLevel="0" collapsed="false">
      <c r="A191" s="207"/>
      <c r="B191" s="207"/>
      <c r="C191" s="207"/>
      <c r="D191" s="207"/>
      <c r="E191" s="211"/>
      <c r="F191" s="191"/>
    </row>
    <row r="192" customFormat="false" ht="13.1" hidden="false" customHeight="false" outlineLevel="0" collapsed="false">
      <c r="A192" s="207"/>
      <c r="B192" s="207"/>
      <c r="C192" s="207"/>
      <c r="D192" s="207"/>
      <c r="E192" s="211"/>
      <c r="F192" s="191"/>
    </row>
    <row r="193" customFormat="false" ht="13.1" hidden="false" customHeight="false" outlineLevel="0" collapsed="false">
      <c r="A193" s="207"/>
      <c r="B193" s="207"/>
      <c r="C193" s="207"/>
      <c r="D193" s="207"/>
      <c r="E193" s="211"/>
      <c r="F193" s="191"/>
    </row>
    <row r="194" customFormat="false" ht="13.1" hidden="false" customHeight="false" outlineLevel="0" collapsed="false">
      <c r="A194" s="207"/>
      <c r="B194" s="207"/>
      <c r="C194" s="207"/>
      <c r="D194" s="207"/>
      <c r="E194" s="211"/>
      <c r="F194" s="191"/>
    </row>
    <row r="195" customFormat="false" ht="13.1" hidden="false" customHeight="false" outlineLevel="0" collapsed="false">
      <c r="A195" s="207"/>
      <c r="B195" s="207"/>
      <c r="C195" s="207"/>
      <c r="D195" s="207"/>
      <c r="E195" s="211"/>
      <c r="F195" s="191"/>
    </row>
    <row r="196" customFormat="false" ht="13.1" hidden="false" customHeight="false" outlineLevel="0" collapsed="false">
      <c r="A196" s="207"/>
      <c r="B196" s="207"/>
      <c r="C196" s="207"/>
      <c r="D196" s="207"/>
      <c r="E196" s="211"/>
      <c r="F196" s="191"/>
    </row>
    <row r="197" customFormat="false" ht="13.1" hidden="false" customHeight="false" outlineLevel="0" collapsed="false">
      <c r="A197" s="207"/>
      <c r="B197" s="207"/>
      <c r="C197" s="207"/>
      <c r="D197" s="207"/>
      <c r="E197" s="211"/>
      <c r="F197" s="191"/>
    </row>
    <row r="198" customFormat="false" ht="13.1" hidden="false" customHeight="false" outlineLevel="0" collapsed="false">
      <c r="A198" s="207"/>
      <c r="B198" s="207"/>
      <c r="C198" s="207"/>
      <c r="D198" s="207"/>
      <c r="E198" s="211"/>
      <c r="F198" s="191"/>
    </row>
    <row r="199" customFormat="false" ht="13.1" hidden="false" customHeight="false" outlineLevel="0" collapsed="false">
      <c r="A199" s="207"/>
      <c r="B199" s="207"/>
      <c r="C199" s="207"/>
      <c r="D199" s="207"/>
      <c r="E199" s="211"/>
      <c r="F199" s="191"/>
    </row>
    <row r="200" customFormat="false" ht="13.1" hidden="false" customHeight="false" outlineLevel="0" collapsed="false">
      <c r="A200" s="207"/>
      <c r="B200" s="207"/>
      <c r="C200" s="207"/>
      <c r="D200" s="207"/>
      <c r="E200" s="211"/>
      <c r="F200" s="191"/>
    </row>
    <row r="201" customFormat="false" ht="13.1" hidden="false" customHeight="false" outlineLevel="0" collapsed="false">
      <c r="A201" s="207"/>
      <c r="B201" s="207"/>
      <c r="C201" s="207"/>
      <c r="D201" s="207"/>
      <c r="E201" s="211"/>
      <c r="F201" s="191"/>
    </row>
    <row r="202" customFormat="false" ht="13.1" hidden="false" customHeight="false" outlineLevel="0" collapsed="false">
      <c r="A202" s="207"/>
      <c r="B202" s="207"/>
      <c r="C202" s="207"/>
      <c r="D202" s="207"/>
      <c r="E202" s="211"/>
      <c r="F202" s="191"/>
    </row>
    <row r="203" customFormat="false" ht="13.1" hidden="false" customHeight="false" outlineLevel="0" collapsed="false">
      <c r="A203" s="207"/>
      <c r="B203" s="207"/>
      <c r="C203" s="207"/>
      <c r="D203" s="207"/>
      <c r="E203" s="211"/>
      <c r="F203" s="191"/>
    </row>
    <row r="204" customFormat="false" ht="13.1" hidden="false" customHeight="false" outlineLevel="0" collapsed="false">
      <c r="A204" s="207"/>
      <c r="B204" s="207"/>
      <c r="C204" s="207"/>
      <c r="D204" s="207"/>
      <c r="E204" s="211"/>
      <c r="F204" s="191"/>
    </row>
    <row r="205" customFormat="false" ht="13.1" hidden="false" customHeight="false" outlineLevel="0" collapsed="false">
      <c r="A205" s="207"/>
      <c r="B205" s="207"/>
      <c r="C205" s="207"/>
      <c r="D205" s="207"/>
      <c r="E205" s="211"/>
      <c r="F205" s="191"/>
    </row>
    <row r="206" customFormat="false" ht="13.1" hidden="false" customHeight="false" outlineLevel="0" collapsed="false">
      <c r="A206" s="207"/>
      <c r="B206" s="207"/>
      <c r="C206" s="207"/>
      <c r="D206" s="207"/>
      <c r="E206" s="211"/>
      <c r="F206" s="191"/>
    </row>
    <row r="207" customFormat="false" ht="13.1" hidden="false" customHeight="false" outlineLevel="0" collapsed="false">
      <c r="A207" s="207"/>
      <c r="B207" s="207"/>
      <c r="C207" s="207"/>
      <c r="D207" s="207"/>
      <c r="E207" s="211"/>
      <c r="F207" s="191"/>
    </row>
    <row r="208" customFormat="false" ht="13.1" hidden="false" customHeight="false" outlineLevel="0" collapsed="false">
      <c r="A208" s="207"/>
      <c r="B208" s="207"/>
      <c r="C208" s="207"/>
      <c r="D208" s="207"/>
      <c r="E208" s="211"/>
      <c r="F208" s="191"/>
    </row>
    <row r="209" customFormat="false" ht="13.1" hidden="false" customHeight="false" outlineLevel="0" collapsed="false">
      <c r="A209" s="207"/>
      <c r="B209" s="207"/>
      <c r="C209" s="207"/>
      <c r="D209" s="207"/>
      <c r="E209" s="211"/>
      <c r="F209" s="191"/>
    </row>
    <row r="210" customFormat="false" ht="13.1" hidden="false" customHeight="false" outlineLevel="0" collapsed="false">
      <c r="A210" s="215"/>
      <c r="B210" s="215"/>
      <c r="C210" s="215"/>
      <c r="D210" s="215"/>
      <c r="E210" s="216"/>
      <c r="F210" s="191"/>
    </row>
    <row r="211" customFormat="false" ht="13.1" hidden="false" customHeight="false" outlineLevel="0" collapsed="false">
      <c r="A211" s="207"/>
      <c r="B211" s="207"/>
      <c r="C211" s="207"/>
      <c r="D211" s="207"/>
      <c r="E211" s="211"/>
      <c r="F211" s="191"/>
    </row>
    <row r="212" customFormat="false" ht="13.1" hidden="false" customHeight="false" outlineLevel="0" collapsed="false">
      <c r="A212" s="207"/>
      <c r="B212" s="207"/>
      <c r="C212" s="207"/>
      <c r="D212" s="207"/>
      <c r="E212" s="211"/>
      <c r="F212" s="191"/>
    </row>
    <row r="213" customFormat="false" ht="13.1" hidden="false" customHeight="false" outlineLevel="0" collapsed="false">
      <c r="A213" s="207"/>
      <c r="B213" s="207"/>
      <c r="C213" s="207"/>
      <c r="D213" s="207"/>
      <c r="E213" s="211"/>
      <c r="F213" s="191"/>
    </row>
    <row r="214" customFormat="false" ht="13.1" hidden="false" customHeight="false" outlineLevel="0" collapsed="false">
      <c r="A214" s="207"/>
      <c r="B214" s="207"/>
      <c r="C214" s="207"/>
      <c r="D214" s="207"/>
      <c r="E214" s="211"/>
      <c r="F214" s="191"/>
    </row>
    <row r="215" customFormat="false" ht="13.1" hidden="false" customHeight="false" outlineLevel="0" collapsed="false">
      <c r="A215" s="207"/>
      <c r="B215" s="207"/>
      <c r="C215" s="207"/>
      <c r="D215" s="207"/>
      <c r="E215" s="211"/>
      <c r="F215" s="191"/>
    </row>
    <row r="216" customFormat="false" ht="13.1" hidden="false" customHeight="false" outlineLevel="0" collapsed="false">
      <c r="A216" s="207"/>
      <c r="B216" s="207"/>
      <c r="C216" s="207"/>
      <c r="D216" s="207"/>
      <c r="E216" s="211"/>
      <c r="F216" s="191"/>
    </row>
    <row r="217" customFormat="false" ht="13.1" hidden="false" customHeight="false" outlineLevel="0" collapsed="false">
      <c r="A217" s="207"/>
      <c r="B217" s="207"/>
      <c r="C217" s="207"/>
      <c r="D217" s="207"/>
      <c r="E217" s="211"/>
      <c r="F217" s="191"/>
    </row>
    <row r="218" customFormat="false" ht="13.1" hidden="false" customHeight="false" outlineLevel="0" collapsed="false">
      <c r="A218" s="207"/>
      <c r="B218" s="207"/>
      <c r="C218" s="207"/>
      <c r="D218" s="207"/>
      <c r="E218" s="211"/>
      <c r="F218" s="191"/>
    </row>
    <row r="219" customFormat="false" ht="13.1" hidden="false" customHeight="false" outlineLevel="0" collapsed="false">
      <c r="A219" s="207"/>
      <c r="B219" s="207"/>
      <c r="C219" s="207"/>
      <c r="D219" s="207"/>
      <c r="E219" s="211"/>
      <c r="F219" s="191"/>
    </row>
    <row r="220" customFormat="false" ht="13.1" hidden="false" customHeight="false" outlineLevel="0" collapsed="false">
      <c r="A220" s="207"/>
      <c r="B220" s="207"/>
      <c r="C220" s="207"/>
      <c r="D220" s="207"/>
      <c r="E220" s="211"/>
      <c r="F220" s="191"/>
    </row>
    <row r="221" customFormat="false" ht="13.1" hidden="false" customHeight="false" outlineLevel="0" collapsed="false">
      <c r="A221" s="207"/>
      <c r="B221" s="207"/>
      <c r="C221" s="207"/>
      <c r="D221" s="207"/>
      <c r="E221" s="211"/>
      <c r="F221" s="191"/>
    </row>
    <row r="222" customFormat="false" ht="13.1" hidden="false" customHeight="false" outlineLevel="0" collapsed="false">
      <c r="A222" s="207"/>
      <c r="B222" s="207"/>
      <c r="C222" s="207"/>
      <c r="D222" s="207"/>
      <c r="E222" s="211"/>
      <c r="F222" s="191"/>
    </row>
    <row r="223" customFormat="false" ht="13.1" hidden="false" customHeight="false" outlineLevel="0" collapsed="false">
      <c r="A223" s="207"/>
      <c r="B223" s="207"/>
      <c r="C223" s="207"/>
      <c r="D223" s="207"/>
      <c r="E223" s="211"/>
      <c r="F223" s="191"/>
    </row>
    <row r="224" customFormat="false" ht="13.1" hidden="false" customHeight="false" outlineLevel="0" collapsed="false">
      <c r="A224" s="207"/>
      <c r="B224" s="207"/>
      <c r="C224" s="207"/>
      <c r="D224" s="207"/>
      <c r="E224" s="211"/>
      <c r="F224" s="191"/>
    </row>
    <row r="225" customFormat="false" ht="13.1" hidden="false" customHeight="false" outlineLevel="0" collapsed="false">
      <c r="A225" s="207"/>
      <c r="B225" s="207"/>
      <c r="C225" s="207"/>
      <c r="D225" s="207"/>
      <c r="E225" s="211"/>
      <c r="F225" s="191"/>
    </row>
    <row r="226" customFormat="false" ht="13.1" hidden="false" customHeight="false" outlineLevel="0" collapsed="false">
      <c r="A226" s="207"/>
      <c r="B226" s="207"/>
      <c r="C226" s="207"/>
      <c r="D226" s="207"/>
      <c r="E226" s="211"/>
      <c r="F226" s="191"/>
    </row>
    <row r="227" customFormat="false" ht="13.1" hidden="false" customHeight="false" outlineLevel="0" collapsed="false">
      <c r="A227" s="207"/>
      <c r="B227" s="207"/>
      <c r="C227" s="207"/>
      <c r="D227" s="207"/>
      <c r="E227" s="211"/>
      <c r="F227" s="191"/>
    </row>
    <row r="228" customFormat="false" ht="13.1" hidden="false" customHeight="false" outlineLevel="0" collapsed="false">
      <c r="A228" s="207"/>
      <c r="B228" s="207"/>
      <c r="C228" s="207"/>
      <c r="D228" s="207"/>
      <c r="E228" s="211"/>
      <c r="F228" s="191"/>
    </row>
    <row r="229" customFormat="false" ht="13.1" hidden="false" customHeight="false" outlineLevel="0" collapsed="false">
      <c r="A229" s="207"/>
      <c r="B229" s="207"/>
      <c r="C229" s="207"/>
      <c r="D229" s="207"/>
      <c r="E229" s="211"/>
      <c r="F229" s="191"/>
    </row>
    <row r="230" customFormat="false" ht="13.1" hidden="false" customHeight="false" outlineLevel="0" collapsed="false">
      <c r="A230" s="207"/>
      <c r="B230" s="207"/>
      <c r="C230" s="207"/>
      <c r="D230" s="207"/>
      <c r="E230" s="211"/>
      <c r="F230" s="191"/>
    </row>
    <row r="231" customFormat="false" ht="13.1" hidden="false" customHeight="false" outlineLevel="0" collapsed="false">
      <c r="A231" s="207"/>
      <c r="B231" s="207"/>
      <c r="C231" s="207"/>
      <c r="D231" s="207"/>
      <c r="E231" s="211"/>
      <c r="F231" s="191"/>
    </row>
    <row r="232" customFormat="false" ht="13.1" hidden="false" customHeight="false" outlineLevel="0" collapsed="false">
      <c r="A232" s="207"/>
      <c r="B232" s="207"/>
      <c r="C232" s="207"/>
      <c r="D232" s="207"/>
      <c r="E232" s="211"/>
      <c r="F232" s="191"/>
    </row>
    <row r="233" customFormat="false" ht="13.1" hidden="false" customHeight="false" outlineLevel="0" collapsed="false">
      <c r="A233" s="207"/>
      <c r="B233" s="207"/>
      <c r="C233" s="207"/>
      <c r="D233" s="207"/>
      <c r="E233" s="211"/>
      <c r="F233" s="191"/>
    </row>
    <row r="234" customFormat="false" ht="13.1" hidden="false" customHeight="false" outlineLevel="0" collapsed="false">
      <c r="A234" s="207"/>
      <c r="B234" s="207"/>
      <c r="C234" s="207"/>
      <c r="D234" s="207"/>
      <c r="E234" s="211"/>
      <c r="F234" s="191"/>
    </row>
    <row r="235" customFormat="false" ht="13.1" hidden="false" customHeight="false" outlineLevel="0" collapsed="false">
      <c r="A235" s="207"/>
      <c r="B235" s="207"/>
      <c r="C235" s="207"/>
      <c r="D235" s="207"/>
      <c r="E235" s="211"/>
      <c r="F235" s="191"/>
    </row>
    <row r="236" customFormat="false" ht="13.1" hidden="false" customHeight="false" outlineLevel="0" collapsed="false">
      <c r="A236" s="207"/>
      <c r="B236" s="207"/>
      <c r="C236" s="207"/>
      <c r="D236" s="207"/>
      <c r="E236" s="211"/>
      <c r="F236" s="191"/>
    </row>
    <row r="237" customFormat="false" ht="13.1" hidden="false" customHeight="false" outlineLevel="0" collapsed="false">
      <c r="A237" s="207"/>
      <c r="B237" s="207"/>
      <c r="C237" s="207"/>
      <c r="D237" s="207"/>
      <c r="E237" s="211"/>
      <c r="F237" s="191"/>
    </row>
    <row r="238" customFormat="false" ht="13.1" hidden="false" customHeight="false" outlineLevel="0" collapsed="false">
      <c r="A238" s="207"/>
      <c r="B238" s="207"/>
      <c r="C238" s="207"/>
      <c r="D238" s="207"/>
      <c r="E238" s="211"/>
      <c r="F238" s="191"/>
    </row>
    <row r="239" customFormat="false" ht="13.1" hidden="false" customHeight="false" outlineLevel="0" collapsed="false">
      <c r="A239" s="207"/>
      <c r="B239" s="207"/>
      <c r="C239" s="207"/>
      <c r="D239" s="207"/>
      <c r="E239" s="211"/>
      <c r="F239" s="191"/>
    </row>
    <row r="240" customFormat="false" ht="13.1" hidden="false" customHeight="false" outlineLevel="0" collapsed="false">
      <c r="A240" s="207"/>
      <c r="B240" s="207"/>
      <c r="C240" s="207"/>
      <c r="D240" s="207"/>
      <c r="E240" s="211"/>
      <c r="F240" s="191"/>
    </row>
    <row r="241" customFormat="false" ht="13.1" hidden="false" customHeight="false" outlineLevel="0" collapsed="false">
      <c r="A241" s="207"/>
      <c r="B241" s="207"/>
      <c r="C241" s="207"/>
      <c r="D241" s="207"/>
      <c r="E241" s="211"/>
      <c r="F241" s="191"/>
    </row>
    <row r="242" customFormat="false" ht="13.1" hidden="false" customHeight="false" outlineLevel="0" collapsed="false">
      <c r="A242" s="207"/>
      <c r="B242" s="207"/>
      <c r="C242" s="207"/>
      <c r="D242" s="207"/>
      <c r="E242" s="211"/>
      <c r="F242" s="191"/>
    </row>
    <row r="243" customFormat="false" ht="13.1" hidden="false" customHeight="false" outlineLevel="0" collapsed="false">
      <c r="A243" s="207"/>
      <c r="B243" s="207"/>
      <c r="C243" s="207"/>
      <c r="D243" s="207"/>
      <c r="E243" s="211"/>
      <c r="F243" s="191"/>
    </row>
    <row r="244" customFormat="false" ht="13.1" hidden="false" customHeight="false" outlineLevel="0" collapsed="false">
      <c r="A244" s="207"/>
      <c r="B244" s="207"/>
      <c r="C244" s="207"/>
      <c r="D244" s="207"/>
      <c r="E244" s="211"/>
      <c r="F244" s="191"/>
    </row>
    <row r="245" customFormat="false" ht="13.1" hidden="false" customHeight="false" outlineLevel="0" collapsed="false">
      <c r="A245" s="207"/>
      <c r="B245" s="207"/>
      <c r="C245" s="207"/>
      <c r="D245" s="207"/>
      <c r="E245" s="211"/>
      <c r="F245" s="191"/>
    </row>
    <row r="246" customFormat="false" ht="13.1" hidden="false" customHeight="false" outlineLevel="0" collapsed="false">
      <c r="A246" s="207"/>
      <c r="B246" s="207"/>
      <c r="C246" s="207"/>
      <c r="D246" s="207"/>
      <c r="E246" s="211"/>
      <c r="F246" s="191"/>
    </row>
    <row r="247" customFormat="false" ht="13.1" hidden="false" customHeight="false" outlineLevel="0" collapsed="false">
      <c r="A247" s="207"/>
      <c r="B247" s="207"/>
      <c r="C247" s="207"/>
      <c r="D247" s="207"/>
      <c r="E247" s="211"/>
      <c r="F247" s="191"/>
    </row>
    <row r="248" customFormat="false" ht="13.1" hidden="false" customHeight="false" outlineLevel="0" collapsed="false">
      <c r="A248" s="207"/>
      <c r="B248" s="207"/>
      <c r="C248" s="207"/>
      <c r="D248" s="207"/>
      <c r="E248" s="211"/>
      <c r="F248" s="191"/>
    </row>
    <row r="249" customFormat="false" ht="13.1" hidden="false" customHeight="false" outlineLevel="0" collapsed="false">
      <c r="A249" s="207"/>
      <c r="B249" s="207"/>
      <c r="C249" s="207"/>
      <c r="D249" s="207"/>
      <c r="E249" s="211"/>
      <c r="F249" s="191"/>
    </row>
    <row r="250" customFormat="false" ht="13.1" hidden="false" customHeight="false" outlineLevel="0" collapsed="false">
      <c r="A250" s="207"/>
      <c r="B250" s="207"/>
      <c r="C250" s="207"/>
      <c r="D250" s="207"/>
      <c r="E250" s="211"/>
      <c r="F250" s="191"/>
    </row>
    <row r="251" customFormat="false" ht="13.1" hidden="false" customHeight="false" outlineLevel="0" collapsed="false">
      <c r="A251" s="207"/>
      <c r="B251" s="207"/>
      <c r="C251" s="207"/>
      <c r="D251" s="207"/>
      <c r="E251" s="211"/>
      <c r="F251" s="191"/>
    </row>
    <row r="252" customFormat="false" ht="13.1" hidden="false" customHeight="false" outlineLevel="0" collapsed="false">
      <c r="A252" s="207"/>
      <c r="B252" s="207"/>
      <c r="C252" s="207"/>
      <c r="D252" s="207"/>
      <c r="E252" s="211"/>
      <c r="F252" s="191"/>
    </row>
    <row r="253" customFormat="false" ht="13.1" hidden="false" customHeight="false" outlineLevel="0" collapsed="false">
      <c r="A253" s="207"/>
      <c r="B253" s="207"/>
      <c r="C253" s="207"/>
      <c r="D253" s="207"/>
      <c r="E253" s="211"/>
      <c r="F253" s="191"/>
    </row>
    <row r="254" customFormat="false" ht="13.1" hidden="false" customHeight="false" outlineLevel="0" collapsed="false">
      <c r="A254" s="207"/>
      <c r="B254" s="207"/>
      <c r="C254" s="207"/>
      <c r="D254" s="207"/>
      <c r="E254" s="211"/>
      <c r="F254" s="191"/>
    </row>
    <row r="255" customFormat="false" ht="13.1" hidden="false" customHeight="false" outlineLevel="0" collapsed="false">
      <c r="A255" s="207"/>
      <c r="B255" s="207"/>
      <c r="C255" s="207"/>
      <c r="D255" s="207"/>
      <c r="E255" s="211"/>
      <c r="F255" s="191"/>
    </row>
    <row r="256" customFormat="false" ht="13.1" hidden="false" customHeight="false" outlineLevel="0" collapsed="false">
      <c r="A256" s="207"/>
      <c r="B256" s="207"/>
      <c r="C256" s="207"/>
      <c r="D256" s="207"/>
      <c r="E256" s="211"/>
      <c r="F256" s="191"/>
    </row>
    <row r="257" customFormat="false" ht="13.1" hidden="false" customHeight="false" outlineLevel="0" collapsed="false">
      <c r="A257" s="207"/>
      <c r="B257" s="207"/>
      <c r="C257" s="207"/>
      <c r="D257" s="207"/>
      <c r="E257" s="211"/>
      <c r="F257" s="191"/>
    </row>
    <row r="258" customFormat="false" ht="13.1" hidden="false" customHeight="false" outlineLevel="0" collapsed="false">
      <c r="A258" s="207"/>
      <c r="B258" s="207"/>
      <c r="C258" s="207"/>
      <c r="D258" s="207"/>
      <c r="E258" s="211"/>
      <c r="F258" s="191"/>
    </row>
    <row r="259" customFormat="false" ht="13.1" hidden="false" customHeight="false" outlineLevel="0" collapsed="false">
      <c r="A259" s="207"/>
      <c r="B259" s="207"/>
      <c r="C259" s="207"/>
      <c r="D259" s="207"/>
      <c r="E259" s="211"/>
      <c r="F259" s="191"/>
    </row>
    <row r="260" customFormat="false" ht="13.1" hidden="false" customHeight="false" outlineLevel="0" collapsed="false">
      <c r="A260" s="207"/>
      <c r="B260" s="207"/>
      <c r="C260" s="207"/>
      <c r="D260" s="207"/>
      <c r="E260" s="211"/>
      <c r="F260" s="191"/>
    </row>
    <row r="261" customFormat="false" ht="13.1" hidden="false" customHeight="false" outlineLevel="0" collapsed="false">
      <c r="A261" s="207"/>
      <c r="B261" s="207"/>
      <c r="C261" s="207"/>
      <c r="D261" s="207"/>
      <c r="E261" s="211"/>
      <c r="F261" s="191"/>
    </row>
    <row r="262" customFormat="false" ht="13.1" hidden="false" customHeight="false" outlineLevel="0" collapsed="false">
      <c r="A262" s="207"/>
      <c r="B262" s="207"/>
      <c r="C262" s="207"/>
      <c r="D262" s="207"/>
      <c r="E262" s="211"/>
      <c r="F262" s="191"/>
    </row>
    <row r="263" customFormat="false" ht="13.1" hidden="false" customHeight="false" outlineLevel="0" collapsed="false">
      <c r="A263" s="207"/>
      <c r="B263" s="207"/>
      <c r="C263" s="207"/>
      <c r="D263" s="207"/>
      <c r="E263" s="211"/>
      <c r="F263" s="191"/>
    </row>
    <row r="264" customFormat="false" ht="13.1" hidden="false" customHeight="false" outlineLevel="0" collapsed="false">
      <c r="A264" s="207"/>
      <c r="B264" s="207"/>
      <c r="C264" s="207"/>
      <c r="D264" s="207"/>
      <c r="E264" s="211"/>
      <c r="F264" s="191"/>
    </row>
    <row r="265" customFormat="false" ht="13.1" hidden="false" customHeight="false" outlineLevel="0" collapsed="false">
      <c r="A265" s="207"/>
      <c r="B265" s="207"/>
      <c r="C265" s="207"/>
      <c r="D265" s="207"/>
      <c r="E265" s="211"/>
      <c r="F265" s="191"/>
    </row>
    <row r="266" customFormat="false" ht="13.1" hidden="false" customHeight="false" outlineLevel="0" collapsed="false">
      <c r="A266" s="207"/>
      <c r="B266" s="207"/>
      <c r="C266" s="207"/>
      <c r="D266" s="207"/>
      <c r="E266" s="211"/>
      <c r="F266" s="191"/>
    </row>
    <row r="267" customFormat="false" ht="13.1" hidden="false" customHeight="false" outlineLevel="0" collapsed="false">
      <c r="A267" s="207"/>
      <c r="B267" s="207"/>
      <c r="C267" s="207"/>
      <c r="D267" s="207"/>
      <c r="E267" s="211"/>
      <c r="F267" s="191"/>
    </row>
    <row r="268" customFormat="false" ht="13.1" hidden="false" customHeight="false" outlineLevel="0" collapsed="false">
      <c r="A268" s="207"/>
      <c r="B268" s="207"/>
      <c r="C268" s="207"/>
      <c r="D268" s="207"/>
      <c r="E268" s="211"/>
      <c r="F268" s="191"/>
    </row>
    <row r="269" customFormat="false" ht="13.1" hidden="false" customHeight="false" outlineLevel="0" collapsed="false">
      <c r="A269" s="207"/>
      <c r="B269" s="207"/>
      <c r="C269" s="207"/>
      <c r="D269" s="207"/>
      <c r="E269" s="211"/>
      <c r="F269" s="191"/>
    </row>
    <row r="270" customFormat="false" ht="13.1" hidden="false" customHeight="false" outlineLevel="0" collapsed="false">
      <c r="A270" s="207"/>
      <c r="B270" s="207"/>
      <c r="C270" s="207"/>
      <c r="D270" s="207"/>
      <c r="E270" s="211"/>
      <c r="F270" s="191"/>
    </row>
    <row r="271" customFormat="false" ht="13.1" hidden="false" customHeight="false" outlineLevel="0" collapsed="false">
      <c r="A271" s="207"/>
      <c r="B271" s="207"/>
      <c r="C271" s="207"/>
      <c r="D271" s="207"/>
      <c r="E271" s="211"/>
      <c r="F271" s="191"/>
    </row>
    <row r="272" customFormat="false" ht="13.1" hidden="false" customHeight="false" outlineLevel="0" collapsed="false">
      <c r="A272" s="207"/>
      <c r="B272" s="207"/>
      <c r="C272" s="207"/>
      <c r="D272" s="207"/>
      <c r="E272" s="211"/>
      <c r="F272" s="191"/>
    </row>
    <row r="273" customFormat="false" ht="13.1" hidden="false" customHeight="false" outlineLevel="0" collapsed="false">
      <c r="A273" s="207"/>
      <c r="B273" s="207"/>
      <c r="C273" s="207"/>
      <c r="D273" s="207"/>
      <c r="E273" s="211"/>
      <c r="F273" s="191"/>
    </row>
    <row r="274" customFormat="false" ht="13.1" hidden="false" customHeight="false" outlineLevel="0" collapsed="false">
      <c r="A274" s="207"/>
      <c r="B274" s="207"/>
      <c r="C274" s="207"/>
      <c r="D274" s="207"/>
      <c r="E274" s="211"/>
      <c r="F274" s="191"/>
    </row>
    <row r="275" customFormat="false" ht="13.1" hidden="false" customHeight="false" outlineLevel="0" collapsed="false">
      <c r="A275" s="207"/>
      <c r="B275" s="207"/>
      <c r="C275" s="207"/>
      <c r="D275" s="207"/>
      <c r="E275" s="211"/>
      <c r="F275" s="191"/>
    </row>
    <row r="276" customFormat="false" ht="13.1" hidden="false" customHeight="false" outlineLevel="0" collapsed="false">
      <c r="A276" s="207"/>
      <c r="B276" s="207"/>
      <c r="C276" s="207"/>
      <c r="D276" s="207"/>
      <c r="E276" s="211"/>
      <c r="F276" s="191"/>
    </row>
    <row r="277" customFormat="false" ht="13.1" hidden="false" customHeight="false" outlineLevel="0" collapsed="false">
      <c r="A277" s="207"/>
      <c r="B277" s="207"/>
      <c r="C277" s="207"/>
      <c r="D277" s="207"/>
      <c r="E277" s="211"/>
      <c r="F277" s="191"/>
    </row>
    <row r="278" customFormat="false" ht="13.1" hidden="false" customHeight="false" outlineLevel="0" collapsed="false">
      <c r="A278" s="207"/>
      <c r="B278" s="207"/>
      <c r="C278" s="207"/>
      <c r="D278" s="207"/>
      <c r="E278" s="211"/>
      <c r="F278" s="191"/>
    </row>
    <row r="279" customFormat="false" ht="13.1" hidden="false" customHeight="false" outlineLevel="0" collapsed="false">
      <c r="A279" s="207"/>
      <c r="B279" s="207"/>
      <c r="C279" s="207"/>
      <c r="D279" s="207"/>
      <c r="E279" s="211"/>
      <c r="F279" s="191"/>
    </row>
    <row r="280" customFormat="false" ht="13.1" hidden="false" customHeight="false" outlineLevel="0" collapsed="false">
      <c r="A280" s="207"/>
      <c r="B280" s="207"/>
      <c r="C280" s="207"/>
      <c r="D280" s="207"/>
      <c r="E280" s="211"/>
      <c r="F280" s="191"/>
    </row>
    <row r="281" customFormat="false" ht="13.1" hidden="false" customHeight="false" outlineLevel="0" collapsed="false">
      <c r="A281" s="207"/>
      <c r="B281" s="207"/>
      <c r="C281" s="207"/>
      <c r="D281" s="207"/>
      <c r="E281" s="211"/>
      <c r="F281" s="191"/>
    </row>
    <row r="282" customFormat="false" ht="13.1" hidden="false" customHeight="false" outlineLevel="0" collapsed="false">
      <c r="A282" s="207"/>
      <c r="B282" s="207"/>
      <c r="C282" s="207"/>
      <c r="D282" s="207"/>
      <c r="E282" s="211"/>
      <c r="F282" s="191"/>
    </row>
    <row r="283" customFormat="false" ht="13.1" hidden="false" customHeight="false" outlineLevel="0" collapsed="false">
      <c r="A283" s="207"/>
      <c r="B283" s="207"/>
      <c r="C283" s="207"/>
      <c r="D283" s="207"/>
      <c r="E283" s="211"/>
      <c r="F283" s="191"/>
    </row>
    <row r="284" customFormat="false" ht="13.1" hidden="false" customHeight="false" outlineLevel="0" collapsed="false">
      <c r="A284" s="207"/>
      <c r="B284" s="207"/>
      <c r="C284" s="207"/>
      <c r="D284" s="207"/>
      <c r="E284" s="211"/>
      <c r="F284" s="191"/>
    </row>
    <row r="285" customFormat="false" ht="13.1" hidden="false" customHeight="false" outlineLevel="0" collapsed="false">
      <c r="A285" s="215"/>
      <c r="B285" s="215"/>
      <c r="C285" s="215"/>
      <c r="D285" s="215"/>
      <c r="E285" s="216"/>
      <c r="F285" s="191"/>
    </row>
    <row r="286" customFormat="false" ht="13.1" hidden="false" customHeight="false" outlineLevel="0" collapsed="false">
      <c r="A286" s="207"/>
      <c r="B286" s="207"/>
      <c r="C286" s="207"/>
      <c r="D286" s="207"/>
      <c r="E286" s="211"/>
      <c r="F286" s="191"/>
    </row>
    <row r="287" customFormat="false" ht="13.1" hidden="false" customHeight="false" outlineLevel="0" collapsed="false">
      <c r="A287" s="207"/>
      <c r="B287" s="207"/>
      <c r="C287" s="207"/>
      <c r="D287" s="207"/>
      <c r="E287" s="211"/>
      <c r="F287" s="191"/>
    </row>
    <row r="288" customFormat="false" ht="13.1" hidden="false" customHeight="false" outlineLevel="0" collapsed="false">
      <c r="A288" s="207"/>
      <c r="B288" s="207"/>
      <c r="C288" s="207"/>
      <c r="D288" s="207"/>
      <c r="E288" s="211"/>
      <c r="F288" s="191"/>
    </row>
    <row r="289" customFormat="false" ht="13.1" hidden="false" customHeight="false" outlineLevel="0" collapsed="false">
      <c r="A289" s="207"/>
      <c r="B289" s="207"/>
      <c r="C289" s="207"/>
      <c r="D289" s="207"/>
      <c r="E289" s="211"/>
      <c r="F289" s="191"/>
    </row>
    <row r="290" customFormat="false" ht="13.1" hidden="false" customHeight="false" outlineLevel="0" collapsed="false">
      <c r="A290" s="207"/>
      <c r="B290" s="207"/>
      <c r="C290" s="207"/>
      <c r="D290" s="207"/>
      <c r="E290" s="211"/>
      <c r="F290" s="191"/>
    </row>
    <row r="291" customFormat="false" ht="13.1" hidden="false" customHeight="false" outlineLevel="0" collapsed="false">
      <c r="A291" s="207"/>
      <c r="B291" s="207"/>
      <c r="C291" s="207"/>
      <c r="D291" s="207"/>
      <c r="E291" s="211"/>
      <c r="F291" s="191"/>
    </row>
    <row r="292" customFormat="false" ht="13.1" hidden="false" customHeight="false" outlineLevel="0" collapsed="false">
      <c r="A292" s="207"/>
      <c r="B292" s="207"/>
      <c r="C292" s="207"/>
      <c r="D292" s="207"/>
      <c r="E292" s="211"/>
      <c r="F292" s="191"/>
    </row>
    <row r="293" customFormat="false" ht="13.1" hidden="false" customHeight="false" outlineLevel="0" collapsed="false">
      <c r="A293" s="207"/>
      <c r="B293" s="207"/>
      <c r="C293" s="207"/>
      <c r="D293" s="207"/>
      <c r="E293" s="211"/>
      <c r="F293" s="191"/>
    </row>
    <row r="294" customFormat="false" ht="13.1" hidden="false" customHeight="false" outlineLevel="0" collapsed="false">
      <c r="A294" s="207"/>
      <c r="B294" s="207"/>
      <c r="C294" s="207"/>
      <c r="D294" s="207"/>
      <c r="E294" s="211"/>
      <c r="F294" s="191"/>
    </row>
    <row r="295" customFormat="false" ht="13.1" hidden="false" customHeight="false" outlineLevel="0" collapsed="false">
      <c r="A295" s="207"/>
      <c r="B295" s="207"/>
      <c r="C295" s="207"/>
      <c r="D295" s="207"/>
      <c r="E295" s="211"/>
      <c r="F295" s="191"/>
    </row>
    <row r="296" customFormat="false" ht="13.1" hidden="false" customHeight="false" outlineLevel="0" collapsed="false">
      <c r="A296" s="207"/>
      <c r="B296" s="207"/>
      <c r="C296" s="207"/>
      <c r="D296" s="207"/>
      <c r="E296" s="211"/>
      <c r="F296" s="191"/>
    </row>
    <row r="297" customFormat="false" ht="13.1" hidden="false" customHeight="false" outlineLevel="0" collapsed="false">
      <c r="A297" s="207"/>
      <c r="B297" s="207"/>
      <c r="C297" s="207"/>
      <c r="D297" s="207"/>
      <c r="E297" s="211"/>
      <c r="F297" s="191"/>
    </row>
    <row r="298" customFormat="false" ht="13.1" hidden="false" customHeight="false" outlineLevel="0" collapsed="false">
      <c r="A298" s="207"/>
      <c r="B298" s="207"/>
      <c r="C298" s="207"/>
      <c r="D298" s="207"/>
      <c r="E298" s="211"/>
      <c r="F298" s="191"/>
    </row>
    <row r="299" customFormat="false" ht="13.1" hidden="false" customHeight="false" outlineLevel="0" collapsed="false">
      <c r="A299" s="207"/>
      <c r="B299" s="207"/>
      <c r="C299" s="207"/>
      <c r="D299" s="207"/>
      <c r="E299" s="211"/>
      <c r="F299" s="191"/>
    </row>
    <row r="300" customFormat="false" ht="13.1" hidden="false" customHeight="false" outlineLevel="0" collapsed="false">
      <c r="A300" s="207"/>
      <c r="B300" s="207"/>
      <c r="C300" s="207"/>
      <c r="D300" s="207"/>
      <c r="E300" s="211"/>
      <c r="F300" s="191"/>
    </row>
    <row r="301" customFormat="false" ht="13.1" hidden="false" customHeight="false" outlineLevel="0" collapsed="false">
      <c r="A301" s="207"/>
      <c r="B301" s="207"/>
      <c r="C301" s="207"/>
      <c r="D301" s="207"/>
      <c r="E301" s="211"/>
      <c r="F301" s="191"/>
    </row>
    <row r="302" customFormat="false" ht="13.1" hidden="false" customHeight="false" outlineLevel="0" collapsed="false">
      <c r="A302" s="207"/>
      <c r="B302" s="207"/>
      <c r="C302" s="207"/>
      <c r="D302" s="207"/>
      <c r="E302" s="211"/>
      <c r="F302" s="191"/>
    </row>
    <row r="303" customFormat="false" ht="13.1" hidden="false" customHeight="false" outlineLevel="0" collapsed="false">
      <c r="A303" s="207"/>
      <c r="B303" s="207"/>
      <c r="C303" s="207"/>
      <c r="D303" s="207"/>
      <c r="E303" s="211"/>
      <c r="F303" s="191"/>
    </row>
    <row r="304" customFormat="false" ht="13.1" hidden="false" customHeight="false" outlineLevel="0" collapsed="false">
      <c r="A304" s="207"/>
      <c r="B304" s="207"/>
      <c r="C304" s="207"/>
      <c r="D304" s="207"/>
      <c r="E304" s="211"/>
      <c r="F304" s="191"/>
    </row>
    <row r="305" customFormat="false" ht="13.1" hidden="false" customHeight="false" outlineLevel="0" collapsed="false">
      <c r="A305" s="207"/>
      <c r="B305" s="207"/>
      <c r="C305" s="207"/>
      <c r="D305" s="207"/>
      <c r="E305" s="211"/>
      <c r="F305" s="191"/>
    </row>
    <row r="306" customFormat="false" ht="13.1" hidden="false" customHeight="false" outlineLevel="0" collapsed="false">
      <c r="A306" s="207"/>
      <c r="B306" s="207"/>
      <c r="C306" s="207"/>
      <c r="D306" s="207"/>
      <c r="E306" s="211"/>
      <c r="F306" s="191"/>
    </row>
    <row r="307" customFormat="false" ht="13.1" hidden="false" customHeight="false" outlineLevel="0" collapsed="false">
      <c r="A307" s="207"/>
      <c r="B307" s="207"/>
      <c r="C307" s="207"/>
      <c r="D307" s="207"/>
      <c r="E307" s="211"/>
      <c r="F307" s="191"/>
    </row>
    <row r="308" customFormat="false" ht="13.1" hidden="false" customHeight="false" outlineLevel="0" collapsed="false">
      <c r="A308" s="215"/>
      <c r="B308" s="215"/>
      <c r="C308" s="215"/>
      <c r="D308" s="215"/>
      <c r="E308" s="216"/>
      <c r="F308" s="191"/>
    </row>
    <row r="309" customFormat="false" ht="13.1" hidden="false" customHeight="false" outlineLevel="0" collapsed="false">
      <c r="A309" s="207"/>
      <c r="B309" s="207"/>
      <c r="C309" s="207"/>
      <c r="D309" s="207"/>
      <c r="E309" s="211"/>
      <c r="F309" s="191"/>
    </row>
    <row r="310" customFormat="false" ht="13.1" hidden="false" customHeight="false" outlineLevel="0" collapsed="false">
      <c r="A310" s="207"/>
      <c r="B310" s="207"/>
      <c r="C310" s="207"/>
      <c r="D310" s="207"/>
      <c r="E310" s="211"/>
      <c r="F310" s="191"/>
    </row>
    <row r="311" customFormat="false" ht="13.1" hidden="false" customHeight="false" outlineLevel="0" collapsed="false">
      <c r="A311" s="207"/>
      <c r="B311" s="207"/>
      <c r="C311" s="207"/>
      <c r="D311" s="207"/>
      <c r="E311" s="211"/>
      <c r="F311" s="191"/>
    </row>
    <row r="312" customFormat="false" ht="13.1" hidden="false" customHeight="false" outlineLevel="0" collapsed="false">
      <c r="A312" s="207"/>
      <c r="B312" s="207"/>
      <c r="C312" s="207"/>
      <c r="D312" s="207"/>
      <c r="E312" s="211"/>
      <c r="F312" s="191"/>
    </row>
    <row r="313" customFormat="false" ht="13.1" hidden="false" customHeight="false" outlineLevel="0" collapsed="false">
      <c r="A313" s="207"/>
      <c r="B313" s="207"/>
      <c r="C313" s="207"/>
      <c r="D313" s="207"/>
      <c r="E313" s="211"/>
      <c r="F313" s="191"/>
    </row>
    <row r="314" customFormat="false" ht="13.1" hidden="false" customHeight="false" outlineLevel="0" collapsed="false">
      <c r="A314" s="207"/>
      <c r="B314" s="207"/>
      <c r="C314" s="207"/>
      <c r="D314" s="207"/>
      <c r="E314" s="211"/>
      <c r="F314" s="191"/>
    </row>
    <row r="315" customFormat="false" ht="13.1" hidden="false" customHeight="false" outlineLevel="0" collapsed="false">
      <c r="A315" s="207"/>
      <c r="B315" s="207"/>
      <c r="C315" s="207"/>
      <c r="D315" s="207"/>
      <c r="E315" s="211"/>
      <c r="F315" s="191"/>
    </row>
    <row r="316" customFormat="false" ht="13.1" hidden="false" customHeight="false" outlineLevel="0" collapsed="false">
      <c r="A316" s="207"/>
      <c r="B316" s="207"/>
      <c r="C316" s="207"/>
      <c r="D316" s="207"/>
      <c r="E316" s="211"/>
      <c r="F316" s="191"/>
    </row>
    <row r="317" customFormat="false" ht="13.1" hidden="false" customHeight="false" outlineLevel="0" collapsed="false">
      <c r="A317" s="207"/>
      <c r="B317" s="207"/>
      <c r="C317" s="207"/>
      <c r="D317" s="207"/>
      <c r="E317" s="211"/>
      <c r="F317" s="191"/>
    </row>
    <row r="318" customFormat="false" ht="13.1" hidden="false" customHeight="false" outlineLevel="0" collapsed="false">
      <c r="A318" s="207"/>
      <c r="B318" s="207"/>
      <c r="C318" s="207"/>
      <c r="D318" s="207"/>
      <c r="E318" s="211"/>
      <c r="F318" s="191"/>
    </row>
    <row r="319" customFormat="false" ht="13.1" hidden="false" customHeight="false" outlineLevel="0" collapsed="false">
      <c r="A319" s="207"/>
      <c r="B319" s="207"/>
      <c r="C319" s="207"/>
      <c r="D319" s="207"/>
      <c r="E319" s="211"/>
      <c r="F319" s="191"/>
    </row>
    <row r="320" customFormat="false" ht="13.1" hidden="false" customHeight="false" outlineLevel="0" collapsed="false">
      <c r="A320" s="207"/>
      <c r="B320" s="207"/>
      <c r="C320" s="207"/>
      <c r="D320" s="207"/>
      <c r="E320" s="211"/>
      <c r="F320" s="191"/>
    </row>
    <row r="321" customFormat="false" ht="13.1" hidden="false" customHeight="false" outlineLevel="0" collapsed="false">
      <c r="A321" s="207"/>
      <c r="B321" s="207"/>
      <c r="C321" s="207"/>
      <c r="D321" s="207"/>
      <c r="E321" s="211"/>
      <c r="F321" s="191"/>
    </row>
    <row r="322" customFormat="false" ht="13.1" hidden="false" customHeight="false" outlineLevel="0" collapsed="false">
      <c r="A322" s="207"/>
      <c r="B322" s="207"/>
      <c r="C322" s="207"/>
      <c r="D322" s="207"/>
      <c r="E322" s="211"/>
      <c r="F322" s="191"/>
    </row>
    <row r="323" customFormat="false" ht="13.1" hidden="false" customHeight="false" outlineLevel="0" collapsed="false">
      <c r="A323" s="207"/>
      <c r="B323" s="207"/>
      <c r="C323" s="207"/>
      <c r="D323" s="207"/>
      <c r="E323" s="211"/>
      <c r="F323" s="191"/>
    </row>
    <row r="324" customFormat="false" ht="13.1" hidden="false" customHeight="false" outlineLevel="0" collapsed="false">
      <c r="A324" s="207"/>
      <c r="B324" s="207"/>
      <c r="C324" s="207"/>
      <c r="D324" s="207"/>
      <c r="E324" s="211"/>
      <c r="F324" s="191"/>
    </row>
    <row r="325" customFormat="false" ht="13.1" hidden="false" customHeight="false" outlineLevel="0" collapsed="false">
      <c r="A325" s="207"/>
      <c r="B325" s="207"/>
      <c r="C325" s="207"/>
      <c r="D325" s="207"/>
      <c r="E325" s="211"/>
      <c r="F325" s="191"/>
    </row>
    <row r="326" customFormat="false" ht="13.1" hidden="false" customHeight="false" outlineLevel="0" collapsed="false">
      <c r="A326" s="207"/>
      <c r="B326" s="207"/>
      <c r="C326" s="207"/>
      <c r="D326" s="207"/>
      <c r="E326" s="211"/>
      <c r="F326" s="191"/>
    </row>
    <row r="327" customFormat="false" ht="13.1" hidden="false" customHeight="false" outlineLevel="0" collapsed="false">
      <c r="A327" s="207"/>
      <c r="B327" s="207"/>
      <c r="C327" s="207"/>
      <c r="D327" s="207"/>
      <c r="E327" s="211"/>
      <c r="F327" s="191"/>
    </row>
    <row r="328" customFormat="false" ht="13.1" hidden="false" customHeight="false" outlineLevel="0" collapsed="false">
      <c r="A328" s="207"/>
      <c r="B328" s="207"/>
      <c r="C328" s="207"/>
      <c r="D328" s="207"/>
      <c r="E328" s="211"/>
      <c r="F328" s="191"/>
    </row>
    <row r="329" customFormat="false" ht="13.1" hidden="false" customHeight="false" outlineLevel="0" collapsed="false">
      <c r="A329" s="207"/>
      <c r="B329" s="207"/>
      <c r="C329" s="207"/>
      <c r="D329" s="207"/>
      <c r="E329" s="211"/>
      <c r="F329" s="191"/>
    </row>
    <row r="330" customFormat="false" ht="13.1" hidden="false" customHeight="false" outlineLevel="0" collapsed="false">
      <c r="A330" s="207"/>
      <c r="B330" s="207"/>
      <c r="C330" s="207"/>
      <c r="D330" s="207"/>
      <c r="E330" s="211"/>
      <c r="F330" s="191"/>
    </row>
    <row r="331" customFormat="false" ht="13.1" hidden="false" customHeight="false" outlineLevel="0" collapsed="false">
      <c r="A331" s="207"/>
      <c r="B331" s="207"/>
      <c r="C331" s="207"/>
      <c r="D331" s="207"/>
      <c r="E331" s="211"/>
      <c r="F331" s="191"/>
    </row>
    <row r="332" customFormat="false" ht="13.1" hidden="false" customHeight="false" outlineLevel="0" collapsed="false">
      <c r="A332" s="207"/>
      <c r="B332" s="207"/>
      <c r="C332" s="207"/>
      <c r="D332" s="207"/>
      <c r="E332" s="211"/>
      <c r="F332" s="191"/>
    </row>
    <row r="333" customFormat="false" ht="13.1" hidden="false" customHeight="false" outlineLevel="0" collapsed="false">
      <c r="A333" s="207"/>
      <c r="B333" s="207"/>
      <c r="C333" s="207"/>
      <c r="D333" s="207"/>
      <c r="E333" s="211"/>
      <c r="F333" s="191"/>
    </row>
    <row r="334" customFormat="false" ht="13.1" hidden="false" customHeight="false" outlineLevel="0" collapsed="false">
      <c r="A334" s="207"/>
      <c r="B334" s="207"/>
      <c r="C334" s="207"/>
      <c r="D334" s="207"/>
      <c r="E334" s="211"/>
      <c r="F334" s="191"/>
    </row>
    <row r="335" customFormat="false" ht="13.1" hidden="false" customHeight="false" outlineLevel="0" collapsed="false">
      <c r="A335" s="207"/>
      <c r="B335" s="207"/>
      <c r="C335" s="207"/>
      <c r="D335" s="207"/>
      <c r="E335" s="211"/>
      <c r="F335" s="191"/>
    </row>
    <row r="336" customFormat="false" ht="13.1" hidden="false" customHeight="false" outlineLevel="0" collapsed="false">
      <c r="A336" s="207"/>
      <c r="B336" s="207"/>
      <c r="C336" s="207"/>
      <c r="D336" s="207"/>
      <c r="E336" s="211"/>
      <c r="F336" s="191"/>
    </row>
    <row r="337" customFormat="false" ht="13.1" hidden="false" customHeight="false" outlineLevel="0" collapsed="false">
      <c r="A337" s="207"/>
      <c r="B337" s="207"/>
      <c r="C337" s="207"/>
      <c r="D337" s="207"/>
      <c r="E337" s="211"/>
      <c r="F337" s="191"/>
    </row>
    <row r="338" customFormat="false" ht="13.1" hidden="false" customHeight="false" outlineLevel="0" collapsed="false">
      <c r="A338" s="207"/>
      <c r="B338" s="207"/>
      <c r="C338" s="207"/>
      <c r="D338" s="207"/>
      <c r="E338" s="211"/>
      <c r="F338" s="191"/>
    </row>
    <row r="339" customFormat="false" ht="13.1" hidden="false" customHeight="false" outlineLevel="0" collapsed="false">
      <c r="A339" s="207"/>
      <c r="B339" s="207"/>
      <c r="C339" s="207"/>
      <c r="D339" s="207"/>
      <c r="E339" s="211"/>
      <c r="F339" s="191"/>
    </row>
    <row r="340" customFormat="false" ht="13.1" hidden="false" customHeight="false" outlineLevel="0" collapsed="false">
      <c r="A340" s="207"/>
      <c r="B340" s="207"/>
      <c r="C340" s="207"/>
      <c r="D340" s="207"/>
      <c r="E340" s="211"/>
      <c r="F340" s="191"/>
    </row>
    <row r="341" customFormat="false" ht="13.1" hidden="false" customHeight="false" outlineLevel="0" collapsed="false">
      <c r="A341" s="207"/>
      <c r="B341" s="207"/>
      <c r="C341" s="207"/>
      <c r="D341" s="207"/>
      <c r="E341" s="211"/>
      <c r="F341" s="191"/>
    </row>
    <row r="342" customFormat="false" ht="13.1" hidden="false" customHeight="false" outlineLevel="0" collapsed="false">
      <c r="A342" s="207"/>
      <c r="B342" s="207"/>
      <c r="C342" s="207"/>
      <c r="D342" s="207"/>
      <c r="E342" s="211"/>
      <c r="F342" s="191"/>
    </row>
    <row r="343" customFormat="false" ht="13.1" hidden="false" customHeight="false" outlineLevel="0" collapsed="false">
      <c r="A343" s="207"/>
      <c r="B343" s="207"/>
      <c r="C343" s="207"/>
      <c r="D343" s="207"/>
      <c r="E343" s="211"/>
      <c r="F343" s="191"/>
    </row>
    <row r="344" customFormat="false" ht="13.1" hidden="false" customHeight="false" outlineLevel="0" collapsed="false">
      <c r="A344" s="207"/>
      <c r="B344" s="207"/>
      <c r="C344" s="207"/>
      <c r="D344" s="207"/>
      <c r="E344" s="211"/>
      <c r="F344" s="191"/>
    </row>
    <row r="345" customFormat="false" ht="13.1" hidden="false" customHeight="false" outlineLevel="0" collapsed="false">
      <c r="A345" s="207"/>
      <c r="B345" s="207"/>
      <c r="C345" s="207"/>
      <c r="D345" s="207"/>
      <c r="E345" s="211"/>
      <c r="F345" s="191"/>
    </row>
    <row r="346" customFormat="false" ht="13.1" hidden="false" customHeight="false" outlineLevel="0" collapsed="false">
      <c r="A346" s="207"/>
      <c r="B346" s="207"/>
      <c r="C346" s="207"/>
      <c r="D346" s="207"/>
      <c r="E346" s="211"/>
      <c r="F346" s="191"/>
    </row>
    <row r="347" customFormat="false" ht="13.1" hidden="false" customHeight="false" outlineLevel="0" collapsed="false">
      <c r="A347" s="207"/>
      <c r="B347" s="207"/>
      <c r="C347" s="207"/>
      <c r="D347" s="207"/>
      <c r="E347" s="211"/>
      <c r="F347" s="191"/>
    </row>
    <row r="348" customFormat="false" ht="13.1" hidden="false" customHeight="false" outlineLevel="0" collapsed="false">
      <c r="A348" s="207"/>
      <c r="B348" s="207"/>
      <c r="C348" s="207"/>
      <c r="D348" s="207"/>
      <c r="E348" s="211"/>
      <c r="F348" s="191"/>
    </row>
    <row r="349" customFormat="false" ht="13.1" hidden="false" customHeight="false" outlineLevel="0" collapsed="false">
      <c r="A349" s="207"/>
      <c r="B349" s="207"/>
      <c r="C349" s="207"/>
      <c r="D349" s="207"/>
      <c r="E349" s="211"/>
      <c r="F349" s="191"/>
    </row>
    <row r="350" customFormat="false" ht="13.1" hidden="false" customHeight="false" outlineLevel="0" collapsed="false">
      <c r="A350" s="207"/>
      <c r="B350" s="207"/>
      <c r="C350" s="207"/>
      <c r="D350" s="207"/>
      <c r="E350" s="211"/>
      <c r="F350" s="191"/>
    </row>
    <row r="351" customFormat="false" ht="13.1" hidden="false" customHeight="false" outlineLevel="0" collapsed="false">
      <c r="A351" s="207"/>
      <c r="B351" s="207"/>
      <c r="C351" s="207"/>
      <c r="D351" s="207"/>
      <c r="E351" s="211"/>
      <c r="F351" s="191"/>
    </row>
    <row r="352" customFormat="false" ht="13.1" hidden="false" customHeight="false" outlineLevel="0" collapsed="false">
      <c r="A352" s="207"/>
      <c r="B352" s="207"/>
      <c r="C352" s="207"/>
      <c r="D352" s="207"/>
      <c r="E352" s="211"/>
      <c r="F352" s="191"/>
    </row>
    <row r="353" customFormat="false" ht="13.1" hidden="false" customHeight="false" outlineLevel="0" collapsed="false">
      <c r="A353" s="207"/>
      <c r="B353" s="207"/>
      <c r="C353" s="207"/>
      <c r="D353" s="207"/>
      <c r="E353" s="211"/>
      <c r="F353" s="191"/>
    </row>
    <row r="354" customFormat="false" ht="13.1" hidden="false" customHeight="false" outlineLevel="0" collapsed="false">
      <c r="A354" s="207"/>
      <c r="B354" s="207"/>
      <c r="C354" s="207"/>
      <c r="D354" s="207"/>
      <c r="E354" s="211"/>
      <c r="F354" s="191"/>
    </row>
    <row r="355" customFormat="false" ht="13.1" hidden="false" customHeight="false" outlineLevel="0" collapsed="false">
      <c r="A355" s="207"/>
      <c r="B355" s="207"/>
      <c r="C355" s="207"/>
      <c r="D355" s="207"/>
      <c r="E355" s="217"/>
      <c r="F355" s="191"/>
    </row>
    <row r="356" customFormat="false" ht="13.1" hidden="false" customHeight="false" outlineLevel="0" collapsed="false">
      <c r="A356" s="215"/>
      <c r="B356" s="215"/>
      <c r="C356" s="215"/>
      <c r="D356" s="215"/>
      <c r="E356" s="216"/>
      <c r="F356" s="191"/>
    </row>
    <row r="357" customFormat="false" ht="13.1" hidden="false" customHeight="false" outlineLevel="0" collapsed="false">
      <c r="A357" s="207"/>
      <c r="B357" s="207"/>
      <c r="C357" s="207"/>
      <c r="D357" s="207"/>
      <c r="E357" s="211"/>
      <c r="F357" s="191"/>
    </row>
    <row r="358" customFormat="false" ht="13.1" hidden="false" customHeight="false" outlineLevel="0" collapsed="false">
      <c r="A358" s="207"/>
      <c r="B358" s="207"/>
      <c r="C358" s="207"/>
      <c r="D358" s="207"/>
      <c r="E358" s="211"/>
      <c r="F358" s="191"/>
    </row>
    <row r="359" customFormat="false" ht="13.1" hidden="false" customHeight="false" outlineLevel="0" collapsed="false">
      <c r="A359" s="207"/>
      <c r="B359" s="207"/>
      <c r="C359" s="207"/>
      <c r="D359" s="207"/>
      <c r="E359" s="211"/>
      <c r="F359" s="191"/>
    </row>
    <row r="360" customFormat="false" ht="13.1" hidden="false" customHeight="false" outlineLevel="0" collapsed="false">
      <c r="A360" s="207"/>
      <c r="B360" s="207"/>
      <c r="C360" s="207"/>
      <c r="D360" s="207"/>
      <c r="E360" s="211"/>
      <c r="F360" s="191"/>
    </row>
    <row r="361" customFormat="false" ht="13.1" hidden="false" customHeight="false" outlineLevel="0" collapsed="false">
      <c r="A361" s="207"/>
      <c r="B361" s="207"/>
      <c r="C361" s="207"/>
      <c r="D361" s="207"/>
      <c r="E361" s="211"/>
      <c r="F361" s="191"/>
    </row>
    <row r="362" customFormat="false" ht="13.1" hidden="false" customHeight="false" outlineLevel="0" collapsed="false">
      <c r="A362" s="207"/>
      <c r="B362" s="207"/>
      <c r="C362" s="207"/>
      <c r="D362" s="207"/>
      <c r="E362" s="211"/>
      <c r="F362" s="191"/>
    </row>
    <row r="363" customFormat="false" ht="13.1" hidden="false" customHeight="false" outlineLevel="0" collapsed="false">
      <c r="A363" s="207"/>
      <c r="B363" s="207"/>
      <c r="C363" s="207"/>
      <c r="D363" s="207"/>
      <c r="E363" s="211"/>
      <c r="F363" s="191"/>
    </row>
    <row r="364" customFormat="false" ht="13.1" hidden="false" customHeight="false" outlineLevel="0" collapsed="false">
      <c r="A364" s="207"/>
      <c r="B364" s="207"/>
      <c r="C364" s="207"/>
      <c r="D364" s="207"/>
      <c r="E364" s="211"/>
      <c r="F364" s="191"/>
    </row>
    <row r="365" customFormat="false" ht="13.1" hidden="false" customHeight="false" outlineLevel="0" collapsed="false">
      <c r="A365" s="207"/>
      <c r="B365" s="207"/>
      <c r="C365" s="207"/>
      <c r="D365" s="207"/>
      <c r="E365" s="211"/>
      <c r="F365" s="191"/>
    </row>
    <row r="366" customFormat="false" ht="13.1" hidden="false" customHeight="false" outlineLevel="0" collapsed="false">
      <c r="A366" s="207"/>
      <c r="B366" s="207"/>
      <c r="C366" s="207"/>
      <c r="D366" s="207"/>
      <c r="E366" s="211"/>
      <c r="F366" s="191"/>
    </row>
    <row r="367" customFormat="false" ht="13.1" hidden="false" customHeight="false" outlineLevel="0" collapsed="false">
      <c r="A367" s="207"/>
      <c r="B367" s="207"/>
      <c r="C367" s="207"/>
      <c r="D367" s="207"/>
      <c r="E367" s="211"/>
      <c r="F367" s="191"/>
    </row>
    <row r="368" customFormat="false" ht="13.1" hidden="false" customHeight="false" outlineLevel="0" collapsed="false">
      <c r="A368" s="207"/>
      <c r="B368" s="207"/>
      <c r="C368" s="207"/>
      <c r="D368" s="207"/>
      <c r="E368" s="211"/>
      <c r="F368" s="191"/>
    </row>
    <row r="369" customFormat="false" ht="13.1" hidden="false" customHeight="false" outlineLevel="0" collapsed="false">
      <c r="A369" s="207"/>
      <c r="B369" s="207"/>
      <c r="C369" s="207"/>
      <c r="D369" s="207"/>
      <c r="E369" s="211"/>
      <c r="F369" s="191"/>
    </row>
    <row r="370" customFormat="false" ht="13.1" hidden="false" customHeight="false" outlineLevel="0" collapsed="false">
      <c r="A370" s="207"/>
      <c r="B370" s="207"/>
      <c r="C370" s="207"/>
      <c r="D370" s="207"/>
      <c r="E370" s="211"/>
      <c r="F370" s="191"/>
    </row>
    <row r="371" customFormat="false" ht="13.1" hidden="false" customHeight="false" outlineLevel="0" collapsed="false">
      <c r="A371" s="207"/>
      <c r="B371" s="207"/>
      <c r="C371" s="207"/>
      <c r="D371" s="207"/>
      <c r="E371" s="211"/>
      <c r="F371" s="191"/>
    </row>
    <row r="372" customFormat="false" ht="13.1" hidden="false" customHeight="false" outlineLevel="0" collapsed="false">
      <c r="A372" s="207"/>
      <c r="B372" s="207"/>
      <c r="C372" s="207"/>
      <c r="D372" s="207"/>
      <c r="E372" s="211"/>
      <c r="F372" s="191"/>
    </row>
    <row r="373" customFormat="false" ht="13.1" hidden="false" customHeight="false" outlineLevel="0" collapsed="false">
      <c r="A373" s="207"/>
      <c r="B373" s="207"/>
      <c r="C373" s="207"/>
      <c r="D373" s="207"/>
      <c r="E373" s="211"/>
      <c r="F373" s="191"/>
    </row>
    <row r="374" customFormat="false" ht="13.1" hidden="false" customHeight="false" outlineLevel="0" collapsed="false">
      <c r="A374" s="207"/>
      <c r="B374" s="207"/>
      <c r="C374" s="207"/>
      <c r="D374" s="207"/>
      <c r="E374" s="211"/>
      <c r="F374" s="191"/>
    </row>
    <row r="375" customFormat="false" ht="13.1" hidden="false" customHeight="false" outlineLevel="0" collapsed="false">
      <c r="A375" s="207"/>
      <c r="B375" s="207"/>
      <c r="C375" s="207"/>
      <c r="D375" s="207"/>
      <c r="E375" s="211"/>
      <c r="F375" s="191"/>
    </row>
    <row r="376" customFormat="false" ht="13.1" hidden="false" customHeight="false" outlineLevel="0" collapsed="false">
      <c r="A376" s="207"/>
      <c r="B376" s="207"/>
      <c r="C376" s="207"/>
      <c r="D376" s="207"/>
      <c r="E376" s="211"/>
      <c r="F376" s="191"/>
    </row>
    <row r="377" customFormat="false" ht="13.1" hidden="false" customHeight="false" outlineLevel="0" collapsed="false">
      <c r="A377" s="207"/>
      <c r="B377" s="207"/>
      <c r="C377" s="207"/>
      <c r="D377" s="207"/>
      <c r="E377" s="211"/>
      <c r="F377" s="191"/>
    </row>
    <row r="378" customFormat="false" ht="13.1" hidden="false" customHeight="false" outlineLevel="0" collapsed="false">
      <c r="A378" s="207"/>
      <c r="B378" s="207"/>
      <c r="C378" s="207"/>
      <c r="D378" s="207"/>
      <c r="E378" s="211"/>
      <c r="F378" s="191"/>
    </row>
    <row r="379" customFormat="false" ht="13.1" hidden="false" customHeight="false" outlineLevel="0" collapsed="false">
      <c r="A379" s="207"/>
      <c r="B379" s="207"/>
      <c r="C379" s="207"/>
      <c r="D379" s="207"/>
      <c r="E379" s="211"/>
      <c r="F379" s="191"/>
    </row>
    <row r="380" customFormat="false" ht="13.1" hidden="false" customHeight="false" outlineLevel="0" collapsed="false">
      <c r="A380" s="207"/>
      <c r="B380" s="207"/>
      <c r="C380" s="207"/>
      <c r="D380" s="207"/>
      <c r="E380" s="211"/>
      <c r="F380" s="191"/>
    </row>
    <row r="381" customFormat="false" ht="13.1" hidden="false" customHeight="false" outlineLevel="0" collapsed="false">
      <c r="A381" s="207"/>
      <c r="B381" s="207"/>
      <c r="C381" s="207"/>
      <c r="D381" s="207"/>
      <c r="E381" s="211"/>
      <c r="F381" s="191"/>
    </row>
    <row r="382" customFormat="false" ht="13.1" hidden="false" customHeight="false" outlineLevel="0" collapsed="false">
      <c r="A382" s="207"/>
      <c r="B382" s="207"/>
      <c r="C382" s="207"/>
      <c r="D382" s="207"/>
      <c r="E382" s="211"/>
      <c r="F382" s="191"/>
    </row>
    <row r="383" customFormat="false" ht="13.1" hidden="false" customHeight="false" outlineLevel="0" collapsed="false">
      <c r="A383" s="207"/>
      <c r="B383" s="207"/>
      <c r="C383" s="207"/>
      <c r="D383" s="207"/>
      <c r="E383" s="211"/>
      <c r="F383" s="191"/>
    </row>
    <row r="384" customFormat="false" ht="13.1" hidden="false" customHeight="false" outlineLevel="0" collapsed="false">
      <c r="A384" s="207"/>
      <c r="B384" s="207"/>
      <c r="C384" s="207"/>
      <c r="D384" s="207"/>
      <c r="E384" s="211"/>
      <c r="F384" s="191"/>
    </row>
    <row r="385" customFormat="false" ht="13.1" hidden="false" customHeight="false" outlineLevel="0" collapsed="false">
      <c r="A385" s="207"/>
      <c r="B385" s="207"/>
      <c r="C385" s="207"/>
      <c r="D385" s="207"/>
      <c r="E385" s="211"/>
      <c r="F385" s="191"/>
    </row>
    <row r="386" customFormat="false" ht="13.1" hidden="false" customHeight="false" outlineLevel="0" collapsed="false">
      <c r="A386" s="207"/>
      <c r="B386" s="207"/>
      <c r="C386" s="207"/>
      <c r="D386" s="207"/>
      <c r="E386" s="211"/>
      <c r="F386" s="191"/>
    </row>
    <row r="387" customFormat="false" ht="13.1" hidden="false" customHeight="false" outlineLevel="0" collapsed="false">
      <c r="A387" s="207"/>
      <c r="B387" s="207"/>
      <c r="C387" s="207"/>
      <c r="D387" s="207"/>
      <c r="E387" s="211"/>
      <c r="F387" s="191"/>
    </row>
    <row r="388" customFormat="false" ht="13.1" hidden="false" customHeight="false" outlineLevel="0" collapsed="false">
      <c r="A388" s="207"/>
      <c r="B388" s="207"/>
      <c r="C388" s="207"/>
      <c r="D388" s="207"/>
      <c r="E388" s="211"/>
      <c r="F388" s="191"/>
    </row>
    <row r="389" customFormat="false" ht="13.1" hidden="false" customHeight="false" outlineLevel="0" collapsed="false">
      <c r="A389" s="215"/>
      <c r="B389" s="215"/>
      <c r="C389" s="215"/>
      <c r="D389" s="215"/>
      <c r="E389" s="216"/>
      <c r="F389" s="191"/>
    </row>
    <row r="390" customFormat="false" ht="13.1" hidden="false" customHeight="false" outlineLevel="0" collapsed="false">
      <c r="A390" s="207"/>
      <c r="B390" s="207"/>
      <c r="C390" s="207"/>
      <c r="D390" s="207"/>
      <c r="E390" s="211"/>
      <c r="F390" s="191"/>
    </row>
    <row r="391" customFormat="false" ht="13.1" hidden="false" customHeight="false" outlineLevel="0" collapsed="false">
      <c r="A391" s="207"/>
      <c r="B391" s="207"/>
      <c r="C391" s="207"/>
      <c r="D391" s="207"/>
      <c r="E391" s="211"/>
      <c r="F391" s="191"/>
    </row>
    <row r="392" customFormat="false" ht="13.1" hidden="false" customHeight="false" outlineLevel="0" collapsed="false">
      <c r="A392" s="207"/>
      <c r="B392" s="207"/>
      <c r="C392" s="207"/>
      <c r="D392" s="207"/>
      <c r="E392" s="211"/>
      <c r="F392" s="191"/>
    </row>
    <row r="393" customFormat="false" ht="13.1" hidden="false" customHeight="false" outlineLevel="0" collapsed="false">
      <c r="A393" s="207"/>
      <c r="B393" s="207"/>
      <c r="C393" s="207"/>
      <c r="D393" s="207"/>
      <c r="E393" s="211"/>
      <c r="F393" s="191"/>
    </row>
    <row r="394" customFormat="false" ht="13.1" hidden="false" customHeight="false" outlineLevel="0" collapsed="false">
      <c r="A394" s="207"/>
      <c r="B394" s="207"/>
      <c r="C394" s="207"/>
      <c r="D394" s="207"/>
      <c r="E394" s="211"/>
      <c r="F394" s="191"/>
    </row>
    <row r="395" customFormat="false" ht="13.1" hidden="false" customHeight="false" outlineLevel="0" collapsed="false">
      <c r="A395" s="207"/>
      <c r="B395" s="207"/>
      <c r="C395" s="207"/>
      <c r="D395" s="207"/>
      <c r="E395" s="211"/>
      <c r="F395" s="191"/>
    </row>
    <row r="396" customFormat="false" ht="13.1" hidden="false" customHeight="false" outlineLevel="0" collapsed="false">
      <c r="A396" s="207"/>
      <c r="B396" s="207"/>
      <c r="C396" s="207"/>
      <c r="D396" s="207"/>
      <c r="E396" s="211"/>
      <c r="F396" s="191"/>
    </row>
    <row r="397" customFormat="false" ht="13.1" hidden="false" customHeight="false" outlineLevel="0" collapsed="false">
      <c r="A397" s="207"/>
      <c r="B397" s="207"/>
      <c r="C397" s="207"/>
      <c r="D397" s="207"/>
      <c r="E397" s="211"/>
      <c r="F397" s="191"/>
    </row>
    <row r="398" customFormat="false" ht="13.1" hidden="false" customHeight="false" outlineLevel="0" collapsed="false">
      <c r="A398" s="207"/>
      <c r="B398" s="207"/>
      <c r="C398" s="207"/>
      <c r="D398" s="207"/>
      <c r="E398" s="211"/>
      <c r="F398" s="191"/>
    </row>
    <row r="399" customFormat="false" ht="13.1" hidden="false" customHeight="false" outlineLevel="0" collapsed="false">
      <c r="A399" s="207"/>
      <c r="B399" s="207"/>
      <c r="C399" s="207"/>
      <c r="D399" s="207"/>
      <c r="E399" s="211"/>
      <c r="F399" s="191"/>
    </row>
    <row r="400" customFormat="false" ht="13.1" hidden="false" customHeight="false" outlineLevel="0" collapsed="false">
      <c r="A400" s="207"/>
      <c r="B400" s="207"/>
      <c r="C400" s="207"/>
      <c r="D400" s="207"/>
      <c r="E400" s="211"/>
      <c r="F400" s="191"/>
    </row>
    <row r="401" customFormat="false" ht="13.1" hidden="false" customHeight="false" outlineLevel="0" collapsed="false">
      <c r="A401" s="207"/>
      <c r="B401" s="207"/>
      <c r="C401" s="207"/>
      <c r="D401" s="207"/>
      <c r="E401" s="211"/>
      <c r="F401" s="191"/>
    </row>
    <row r="402" customFormat="false" ht="13.1" hidden="false" customHeight="false" outlineLevel="0" collapsed="false">
      <c r="A402" s="207"/>
      <c r="B402" s="207"/>
      <c r="C402" s="207"/>
      <c r="D402" s="207"/>
      <c r="E402" s="211"/>
      <c r="F402" s="191"/>
    </row>
    <row r="403" customFormat="false" ht="13.1" hidden="false" customHeight="false" outlineLevel="0" collapsed="false">
      <c r="A403" s="207"/>
      <c r="B403" s="207"/>
      <c r="C403" s="207"/>
      <c r="D403" s="207"/>
      <c r="E403" s="211"/>
      <c r="F403" s="191"/>
    </row>
    <row r="404" customFormat="false" ht="13.1" hidden="false" customHeight="false" outlineLevel="0" collapsed="false">
      <c r="A404" s="207"/>
      <c r="B404" s="207"/>
      <c r="C404" s="207"/>
      <c r="D404" s="207"/>
      <c r="E404" s="211"/>
      <c r="F404" s="191"/>
    </row>
    <row r="405" customFormat="false" ht="13.1" hidden="false" customHeight="false" outlineLevel="0" collapsed="false">
      <c r="A405" s="207"/>
      <c r="B405" s="207"/>
      <c r="C405" s="207"/>
      <c r="D405" s="207"/>
      <c r="E405" s="211"/>
      <c r="F405" s="191"/>
    </row>
    <row r="406" customFormat="false" ht="13.1" hidden="false" customHeight="false" outlineLevel="0" collapsed="false">
      <c r="A406" s="207"/>
      <c r="B406" s="207"/>
      <c r="C406" s="207"/>
      <c r="D406" s="207"/>
      <c r="E406" s="211"/>
      <c r="F406" s="191"/>
    </row>
    <row r="407" customFormat="false" ht="13.1" hidden="false" customHeight="false" outlineLevel="0" collapsed="false">
      <c r="A407" s="215"/>
      <c r="B407" s="215"/>
      <c r="C407" s="215"/>
      <c r="D407" s="215"/>
      <c r="E407" s="216"/>
      <c r="F407" s="191"/>
    </row>
    <row r="408" customFormat="false" ht="13.1" hidden="false" customHeight="false" outlineLevel="0" collapsed="false">
      <c r="A408" s="207"/>
      <c r="B408" s="207"/>
      <c r="C408" s="207"/>
      <c r="D408" s="207"/>
      <c r="E408" s="211"/>
      <c r="F408" s="191"/>
    </row>
    <row r="409" customFormat="false" ht="13.1" hidden="false" customHeight="false" outlineLevel="0" collapsed="false">
      <c r="A409" s="207"/>
      <c r="B409" s="207"/>
      <c r="C409" s="207"/>
      <c r="D409" s="207"/>
      <c r="E409" s="211"/>
      <c r="F409" s="191"/>
    </row>
    <row r="410" customFormat="false" ht="13.1" hidden="false" customHeight="false" outlineLevel="0" collapsed="false">
      <c r="A410" s="207"/>
      <c r="B410" s="207"/>
      <c r="C410" s="207"/>
      <c r="D410" s="207"/>
      <c r="E410" s="211"/>
      <c r="F410" s="191"/>
    </row>
    <row r="411" customFormat="false" ht="13.1" hidden="false" customHeight="false" outlineLevel="0" collapsed="false">
      <c r="A411" s="207"/>
      <c r="B411" s="207"/>
      <c r="C411" s="207"/>
      <c r="D411" s="207"/>
      <c r="E411" s="211"/>
      <c r="F411" s="191"/>
    </row>
    <row r="412" customFormat="false" ht="13.1" hidden="false" customHeight="false" outlineLevel="0" collapsed="false">
      <c r="A412" s="207"/>
      <c r="B412" s="207"/>
      <c r="C412" s="207"/>
      <c r="D412" s="207"/>
      <c r="E412" s="211"/>
      <c r="F412" s="191"/>
    </row>
    <row r="413" customFormat="false" ht="13.1" hidden="false" customHeight="false" outlineLevel="0" collapsed="false">
      <c r="A413" s="215"/>
      <c r="B413" s="215"/>
      <c r="C413" s="215"/>
      <c r="D413" s="215"/>
      <c r="E413" s="216"/>
      <c r="F413" s="191"/>
    </row>
    <row r="414" customFormat="false" ht="13.1" hidden="false" customHeight="false" outlineLevel="0" collapsed="false">
      <c r="A414" s="207"/>
      <c r="B414" s="207"/>
      <c r="C414" s="207"/>
      <c r="D414" s="207"/>
      <c r="E414" s="211"/>
      <c r="F414" s="191"/>
    </row>
    <row r="415" customFormat="false" ht="13.1" hidden="false" customHeight="false" outlineLevel="0" collapsed="false">
      <c r="A415" s="207"/>
      <c r="B415" s="207"/>
      <c r="C415" s="207"/>
      <c r="D415" s="207"/>
      <c r="E415" s="211"/>
      <c r="F415" s="191"/>
    </row>
    <row r="416" customFormat="false" ht="13.1" hidden="false" customHeight="false" outlineLevel="0" collapsed="false">
      <c r="A416" s="207"/>
      <c r="B416" s="207"/>
      <c r="C416" s="207"/>
      <c r="D416" s="207"/>
      <c r="E416" s="211"/>
      <c r="F416" s="191"/>
    </row>
    <row r="417" customFormat="false" ht="13.1" hidden="false" customHeight="false" outlineLevel="0" collapsed="false">
      <c r="A417" s="207"/>
      <c r="B417" s="207"/>
      <c r="C417" s="207"/>
      <c r="D417" s="207"/>
      <c r="E417" s="211"/>
      <c r="F417" s="191"/>
    </row>
    <row r="418" customFormat="false" ht="13.1" hidden="false" customHeight="false" outlineLevel="0" collapsed="false">
      <c r="A418" s="207"/>
      <c r="B418" s="207"/>
      <c r="C418" s="207"/>
      <c r="D418" s="207"/>
      <c r="E418" s="211"/>
      <c r="F418" s="191"/>
    </row>
    <row r="419" customFormat="false" ht="13.1" hidden="false" customHeight="false" outlineLevel="0" collapsed="false">
      <c r="A419" s="215"/>
      <c r="B419" s="215"/>
      <c r="C419" s="215"/>
      <c r="D419" s="215"/>
      <c r="E419" s="216"/>
      <c r="F419" s="191"/>
    </row>
    <row r="420" customFormat="false" ht="13.1" hidden="false" customHeight="false" outlineLevel="0" collapsed="false">
      <c r="A420" s="207"/>
      <c r="B420" s="207"/>
      <c r="C420" s="207"/>
      <c r="D420" s="207"/>
      <c r="E420" s="211"/>
      <c r="F420" s="191"/>
    </row>
    <row r="421" customFormat="false" ht="13.1" hidden="false" customHeight="false" outlineLevel="0" collapsed="false">
      <c r="A421" s="207"/>
      <c r="B421" s="207"/>
      <c r="C421" s="207"/>
      <c r="D421" s="207"/>
      <c r="E421" s="211"/>
      <c r="F421" s="191"/>
    </row>
    <row r="422" customFormat="false" ht="13.1" hidden="false" customHeight="false" outlineLevel="0" collapsed="false">
      <c r="A422" s="207"/>
      <c r="B422" s="207"/>
      <c r="C422" s="207"/>
      <c r="D422" s="207"/>
      <c r="E422" s="211"/>
      <c r="F422" s="191"/>
    </row>
    <row r="423" customFormat="false" ht="13.1" hidden="false" customHeight="false" outlineLevel="0" collapsed="false">
      <c r="A423" s="207"/>
      <c r="B423" s="207"/>
      <c r="C423" s="207"/>
      <c r="D423" s="207"/>
      <c r="E423" s="211"/>
      <c r="F423" s="191"/>
    </row>
    <row r="424" customFormat="false" ht="13.1" hidden="false" customHeight="false" outlineLevel="0" collapsed="false">
      <c r="A424" s="207"/>
      <c r="B424" s="207"/>
      <c r="C424" s="207"/>
      <c r="D424" s="207"/>
      <c r="E424" s="211"/>
      <c r="F424" s="191"/>
    </row>
    <row r="425" customFormat="false" ht="13.1" hidden="false" customHeight="false" outlineLevel="0" collapsed="false">
      <c r="A425" s="207"/>
      <c r="B425" s="207"/>
      <c r="C425" s="207"/>
      <c r="D425" s="207"/>
      <c r="E425" s="211"/>
      <c r="F425" s="191"/>
    </row>
    <row r="426" customFormat="false" ht="13.1" hidden="false" customHeight="false" outlineLevel="0" collapsed="false">
      <c r="A426" s="207"/>
      <c r="B426" s="207"/>
      <c r="C426" s="207"/>
      <c r="D426" s="207"/>
      <c r="E426" s="211"/>
      <c r="F426" s="191"/>
    </row>
    <row r="427" customFormat="false" ht="13.1" hidden="false" customHeight="false" outlineLevel="0" collapsed="false">
      <c r="A427" s="207"/>
      <c r="B427" s="207"/>
      <c r="C427" s="207"/>
      <c r="D427" s="207"/>
      <c r="E427" s="211"/>
      <c r="F427" s="191"/>
    </row>
    <row r="428" customFormat="false" ht="13.1" hidden="false" customHeight="false" outlineLevel="0" collapsed="false">
      <c r="A428" s="207"/>
      <c r="B428" s="207"/>
      <c r="C428" s="207"/>
      <c r="D428" s="207"/>
      <c r="E428" s="211"/>
      <c r="F428" s="191"/>
    </row>
    <row r="429" customFormat="false" ht="13.1" hidden="false" customHeight="false" outlineLevel="0" collapsed="false">
      <c r="A429" s="207"/>
      <c r="B429" s="207"/>
      <c r="C429" s="207"/>
      <c r="D429" s="207"/>
      <c r="E429" s="211"/>
      <c r="F429" s="191"/>
    </row>
    <row r="430" customFormat="false" ht="13.1" hidden="false" customHeight="false" outlineLevel="0" collapsed="false">
      <c r="A430" s="207"/>
      <c r="B430" s="207"/>
      <c r="C430" s="207"/>
      <c r="D430" s="207"/>
      <c r="E430" s="211"/>
      <c r="F430" s="191"/>
    </row>
    <row r="431" customFormat="false" ht="13.1" hidden="false" customHeight="false" outlineLevel="0" collapsed="false">
      <c r="A431" s="207"/>
      <c r="B431" s="207"/>
      <c r="C431" s="207"/>
      <c r="D431" s="207"/>
      <c r="E431" s="211"/>
      <c r="F431" s="191"/>
    </row>
    <row r="432" customFormat="false" ht="13.1" hidden="false" customHeight="false" outlineLevel="0" collapsed="false">
      <c r="A432" s="207"/>
      <c r="B432" s="207"/>
      <c r="C432" s="207"/>
      <c r="D432" s="207"/>
      <c r="E432" s="211"/>
      <c r="F432" s="191"/>
    </row>
    <row r="433" customFormat="false" ht="13.1" hidden="false" customHeight="false" outlineLevel="0" collapsed="false">
      <c r="A433" s="207"/>
      <c r="B433" s="207"/>
      <c r="C433" s="207"/>
      <c r="D433" s="207"/>
      <c r="E433" s="211"/>
      <c r="F433" s="191"/>
    </row>
    <row r="434" customFormat="false" ht="13.1" hidden="false" customHeight="false" outlineLevel="0" collapsed="false">
      <c r="A434" s="207"/>
      <c r="B434" s="207"/>
      <c r="C434" s="207"/>
      <c r="D434" s="207"/>
      <c r="E434" s="211"/>
      <c r="F434" s="191"/>
    </row>
    <row r="435" customFormat="false" ht="13.1" hidden="false" customHeight="false" outlineLevel="0" collapsed="false">
      <c r="A435" s="207"/>
      <c r="B435" s="207"/>
      <c r="C435" s="207"/>
      <c r="D435" s="207"/>
      <c r="E435" s="211"/>
      <c r="F435" s="191"/>
    </row>
    <row r="436" customFormat="false" ht="13.1" hidden="false" customHeight="false" outlineLevel="0" collapsed="false">
      <c r="A436" s="207"/>
      <c r="B436" s="207"/>
      <c r="C436" s="207"/>
      <c r="D436" s="207"/>
      <c r="E436" s="211"/>
      <c r="F436" s="191"/>
    </row>
    <row r="437" customFormat="false" ht="13.1" hidden="false" customHeight="false" outlineLevel="0" collapsed="false">
      <c r="A437" s="207"/>
      <c r="B437" s="207"/>
      <c r="C437" s="207"/>
      <c r="D437" s="207"/>
      <c r="E437" s="211"/>
      <c r="F437" s="191"/>
    </row>
    <row r="438" customFormat="false" ht="13.1" hidden="false" customHeight="false" outlineLevel="0" collapsed="false">
      <c r="A438" s="207"/>
      <c r="B438" s="207"/>
      <c r="C438" s="207"/>
      <c r="D438" s="207"/>
      <c r="E438" s="211"/>
      <c r="F438" s="191"/>
    </row>
    <row r="439" customFormat="false" ht="13.1" hidden="false" customHeight="false" outlineLevel="0" collapsed="false">
      <c r="A439" s="207"/>
      <c r="B439" s="207"/>
      <c r="C439" s="207"/>
      <c r="D439" s="207"/>
      <c r="E439" s="211"/>
      <c r="F439" s="191"/>
    </row>
    <row r="440" customFormat="false" ht="13.1" hidden="false" customHeight="false" outlineLevel="0" collapsed="false">
      <c r="A440" s="207"/>
      <c r="B440" s="207"/>
      <c r="C440" s="207"/>
      <c r="D440" s="207"/>
      <c r="E440" s="211"/>
      <c r="F440" s="191"/>
    </row>
    <row r="441" customFormat="false" ht="13.1" hidden="false" customHeight="false" outlineLevel="0" collapsed="false">
      <c r="A441" s="207"/>
      <c r="B441" s="207"/>
      <c r="C441" s="207"/>
      <c r="D441" s="207"/>
      <c r="E441" s="211"/>
      <c r="F441" s="191"/>
    </row>
    <row r="442" customFormat="false" ht="13.1" hidden="false" customHeight="false" outlineLevel="0" collapsed="false">
      <c r="A442" s="207"/>
      <c r="B442" s="207"/>
      <c r="C442" s="207"/>
      <c r="D442" s="207"/>
      <c r="E442" s="211"/>
      <c r="F442" s="191"/>
    </row>
    <row r="443" customFormat="false" ht="13.1" hidden="false" customHeight="false" outlineLevel="0" collapsed="false">
      <c r="A443" s="207"/>
      <c r="B443" s="207"/>
      <c r="C443" s="207"/>
      <c r="D443" s="207"/>
      <c r="E443" s="211"/>
      <c r="F443" s="191"/>
    </row>
    <row r="444" customFormat="false" ht="13.1" hidden="false" customHeight="false" outlineLevel="0" collapsed="false">
      <c r="A444" s="207"/>
      <c r="B444" s="207"/>
      <c r="C444" s="207"/>
      <c r="D444" s="207"/>
      <c r="E444" s="211"/>
      <c r="F444" s="191"/>
    </row>
    <row r="445" customFormat="false" ht="13.1" hidden="false" customHeight="false" outlineLevel="0" collapsed="false">
      <c r="A445" s="207"/>
      <c r="B445" s="207"/>
      <c r="C445" s="207"/>
      <c r="D445" s="207"/>
      <c r="E445" s="211"/>
      <c r="F445" s="191"/>
    </row>
    <row r="446" customFormat="false" ht="13.1" hidden="false" customHeight="false" outlineLevel="0" collapsed="false">
      <c r="A446" s="207"/>
      <c r="B446" s="207"/>
      <c r="C446" s="207"/>
      <c r="D446" s="207"/>
      <c r="E446" s="211"/>
      <c r="F446" s="191"/>
    </row>
    <row r="447" customFormat="false" ht="13.1" hidden="false" customHeight="false" outlineLevel="0" collapsed="false">
      <c r="A447" s="207"/>
      <c r="B447" s="207"/>
      <c r="C447" s="207"/>
      <c r="D447" s="207"/>
      <c r="E447" s="211"/>
      <c r="F447" s="191"/>
    </row>
    <row r="448" customFormat="false" ht="13.1" hidden="false" customHeight="false" outlineLevel="0" collapsed="false">
      <c r="A448" s="207"/>
      <c r="B448" s="207"/>
      <c r="C448" s="207"/>
      <c r="D448" s="207"/>
      <c r="E448" s="211"/>
      <c r="F448" s="191"/>
    </row>
    <row r="449" customFormat="false" ht="13.1" hidden="false" customHeight="false" outlineLevel="0" collapsed="false">
      <c r="A449" s="207"/>
      <c r="B449" s="207"/>
      <c r="C449" s="207"/>
      <c r="D449" s="207"/>
      <c r="E449" s="211"/>
      <c r="F449" s="191"/>
    </row>
    <row r="450" customFormat="false" ht="13.1" hidden="false" customHeight="false" outlineLevel="0" collapsed="false">
      <c r="A450" s="207"/>
      <c r="B450" s="207"/>
      <c r="C450" s="207"/>
      <c r="D450" s="207"/>
      <c r="E450" s="211"/>
      <c r="F450" s="191"/>
    </row>
    <row r="451" customFormat="false" ht="13.1" hidden="false" customHeight="false" outlineLevel="0" collapsed="false">
      <c r="A451" s="207"/>
      <c r="B451" s="207"/>
      <c r="C451" s="207"/>
      <c r="D451" s="207"/>
      <c r="E451" s="211"/>
      <c r="F451" s="191"/>
    </row>
    <row r="452" customFormat="false" ht="13.1" hidden="false" customHeight="false" outlineLevel="0" collapsed="false">
      <c r="A452" s="207"/>
      <c r="B452" s="207"/>
      <c r="C452" s="207"/>
      <c r="D452" s="207"/>
      <c r="E452" s="211"/>
      <c r="F452" s="191"/>
    </row>
    <row r="453" customFormat="false" ht="13.1" hidden="false" customHeight="false" outlineLevel="0" collapsed="false">
      <c r="A453" s="207"/>
      <c r="B453" s="207"/>
      <c r="C453" s="207"/>
      <c r="D453" s="207"/>
      <c r="E453" s="211"/>
      <c r="F453" s="191"/>
    </row>
    <row r="454" customFormat="false" ht="13.1" hidden="false" customHeight="false" outlineLevel="0" collapsed="false">
      <c r="A454" s="207"/>
      <c r="B454" s="207"/>
      <c r="C454" s="207"/>
      <c r="D454" s="207"/>
      <c r="E454" s="211"/>
      <c r="F454" s="191"/>
    </row>
    <row r="455" customFormat="false" ht="13.1" hidden="false" customHeight="false" outlineLevel="0" collapsed="false">
      <c r="A455" s="207"/>
      <c r="B455" s="207"/>
      <c r="C455" s="207"/>
      <c r="D455" s="207"/>
      <c r="E455" s="211"/>
      <c r="F455" s="191"/>
    </row>
    <row r="456" customFormat="false" ht="13.1" hidden="false" customHeight="false" outlineLevel="0" collapsed="false">
      <c r="A456" s="207"/>
      <c r="B456" s="207"/>
      <c r="C456" s="207"/>
      <c r="D456" s="207"/>
      <c r="E456" s="211"/>
      <c r="F456" s="191"/>
    </row>
    <row r="457" customFormat="false" ht="13.1" hidden="false" customHeight="false" outlineLevel="0" collapsed="false">
      <c r="A457" s="207"/>
      <c r="B457" s="207"/>
      <c r="C457" s="207"/>
      <c r="D457" s="207"/>
      <c r="E457" s="211"/>
      <c r="F457" s="191"/>
    </row>
    <row r="458" customFormat="false" ht="13.1" hidden="false" customHeight="false" outlineLevel="0" collapsed="false">
      <c r="A458" s="207"/>
      <c r="B458" s="207"/>
      <c r="C458" s="207"/>
      <c r="D458" s="207"/>
      <c r="E458" s="211"/>
      <c r="F458" s="191"/>
    </row>
    <row r="459" customFormat="false" ht="13.1" hidden="false" customHeight="false" outlineLevel="0" collapsed="false">
      <c r="A459" s="207"/>
      <c r="B459" s="207"/>
      <c r="C459" s="207"/>
      <c r="D459" s="207"/>
      <c r="E459" s="211"/>
      <c r="F459" s="191"/>
    </row>
    <row r="460" customFormat="false" ht="13.1" hidden="false" customHeight="false" outlineLevel="0" collapsed="false">
      <c r="A460" s="207"/>
      <c r="B460" s="207"/>
      <c r="C460" s="207"/>
      <c r="D460" s="207"/>
      <c r="E460" s="211"/>
      <c r="F460" s="191"/>
    </row>
    <row r="461" customFormat="false" ht="13.1" hidden="false" customHeight="false" outlineLevel="0" collapsed="false">
      <c r="A461" s="207"/>
      <c r="B461" s="207"/>
      <c r="C461" s="207"/>
      <c r="D461" s="207"/>
      <c r="E461" s="211"/>
      <c r="F461" s="191"/>
    </row>
    <row r="462" customFormat="false" ht="13.1" hidden="false" customHeight="false" outlineLevel="0" collapsed="false">
      <c r="A462" s="207"/>
      <c r="B462" s="207"/>
      <c r="C462" s="207"/>
      <c r="D462" s="207"/>
      <c r="E462" s="211"/>
      <c r="F462" s="191"/>
    </row>
    <row r="463" customFormat="false" ht="13.1" hidden="false" customHeight="false" outlineLevel="0" collapsed="false">
      <c r="A463" s="207"/>
      <c r="B463" s="207"/>
      <c r="C463" s="207"/>
      <c r="D463" s="207"/>
      <c r="E463" s="211"/>
      <c r="F463" s="191"/>
    </row>
    <row r="464" customFormat="false" ht="13.1" hidden="false" customHeight="false" outlineLevel="0" collapsed="false">
      <c r="A464" s="207"/>
      <c r="B464" s="207"/>
      <c r="C464" s="207"/>
      <c r="D464" s="207"/>
      <c r="E464" s="211"/>
      <c r="F464" s="191"/>
    </row>
    <row r="465" customFormat="false" ht="13.1" hidden="false" customHeight="false" outlineLevel="0" collapsed="false">
      <c r="A465" s="207"/>
      <c r="B465" s="207"/>
      <c r="C465" s="207"/>
      <c r="D465" s="207"/>
      <c r="E465" s="211"/>
      <c r="F465" s="191"/>
    </row>
    <row r="466" customFormat="false" ht="13.1" hidden="false" customHeight="false" outlineLevel="0" collapsed="false">
      <c r="A466" s="207"/>
      <c r="B466" s="207"/>
      <c r="C466" s="207"/>
      <c r="D466" s="207"/>
      <c r="E466" s="211"/>
      <c r="F466" s="191"/>
    </row>
    <row r="467" customFormat="false" ht="13.1" hidden="false" customHeight="false" outlineLevel="0" collapsed="false">
      <c r="A467" s="207"/>
      <c r="B467" s="207"/>
      <c r="C467" s="207"/>
      <c r="D467" s="207"/>
      <c r="E467" s="211"/>
      <c r="F467" s="191"/>
    </row>
    <row r="468" customFormat="false" ht="13.1" hidden="false" customHeight="false" outlineLevel="0" collapsed="false">
      <c r="A468" s="207"/>
      <c r="B468" s="207"/>
      <c r="C468" s="207"/>
      <c r="D468" s="207"/>
      <c r="E468" s="211"/>
      <c r="F468" s="191"/>
    </row>
    <row r="469" customFormat="false" ht="13.1" hidden="false" customHeight="false" outlineLevel="0" collapsed="false">
      <c r="A469" s="207"/>
      <c r="B469" s="207"/>
      <c r="C469" s="207"/>
      <c r="D469" s="207"/>
      <c r="E469" s="211"/>
      <c r="F469" s="191"/>
    </row>
    <row r="470" customFormat="false" ht="13.1" hidden="false" customHeight="false" outlineLevel="0" collapsed="false">
      <c r="A470" s="207"/>
      <c r="B470" s="207"/>
      <c r="C470" s="207"/>
      <c r="D470" s="207"/>
      <c r="E470" s="211"/>
      <c r="F470" s="191"/>
    </row>
    <row r="471" customFormat="false" ht="13.1" hidden="false" customHeight="false" outlineLevel="0" collapsed="false">
      <c r="A471" s="207"/>
      <c r="B471" s="207"/>
      <c r="C471" s="207"/>
      <c r="D471" s="207"/>
      <c r="E471" s="211"/>
      <c r="F471" s="191"/>
    </row>
    <row r="472" customFormat="false" ht="13.1" hidden="false" customHeight="false" outlineLevel="0" collapsed="false">
      <c r="A472" s="207"/>
      <c r="B472" s="207"/>
      <c r="C472" s="207"/>
      <c r="D472" s="207"/>
      <c r="E472" s="211"/>
      <c r="F472" s="191"/>
    </row>
    <row r="473" customFormat="false" ht="13.1" hidden="false" customHeight="false" outlineLevel="0" collapsed="false">
      <c r="A473" s="207"/>
      <c r="B473" s="207"/>
      <c r="C473" s="207"/>
      <c r="D473" s="207"/>
      <c r="E473" s="211"/>
      <c r="F473" s="191"/>
    </row>
    <row r="474" customFormat="false" ht="13.1" hidden="false" customHeight="false" outlineLevel="0" collapsed="false">
      <c r="A474" s="207"/>
      <c r="B474" s="207"/>
      <c r="C474" s="207"/>
      <c r="D474" s="207"/>
      <c r="E474" s="211"/>
      <c r="F474" s="191"/>
    </row>
    <row r="475" customFormat="false" ht="13.1" hidden="false" customHeight="false" outlineLevel="0" collapsed="false">
      <c r="A475" s="207"/>
      <c r="B475" s="207"/>
      <c r="C475" s="207"/>
      <c r="D475" s="207"/>
      <c r="E475" s="211"/>
      <c r="F475" s="191"/>
    </row>
    <row r="476" customFormat="false" ht="13.1" hidden="false" customHeight="false" outlineLevel="0" collapsed="false">
      <c r="A476" s="207"/>
      <c r="B476" s="207"/>
      <c r="C476" s="207"/>
      <c r="D476" s="207"/>
      <c r="E476" s="211"/>
      <c r="F476" s="191"/>
    </row>
    <row r="477" customFormat="false" ht="13.1" hidden="false" customHeight="false" outlineLevel="0" collapsed="false">
      <c r="A477" s="207"/>
      <c r="B477" s="207"/>
      <c r="C477" s="207"/>
      <c r="D477" s="207"/>
      <c r="E477" s="211"/>
      <c r="F477" s="191"/>
    </row>
    <row r="478" customFormat="false" ht="13.1" hidden="false" customHeight="false" outlineLevel="0" collapsed="false">
      <c r="A478" s="207"/>
      <c r="B478" s="207"/>
      <c r="C478" s="207"/>
      <c r="D478" s="207"/>
      <c r="E478" s="211"/>
      <c r="F478" s="191"/>
    </row>
    <row r="479" customFormat="false" ht="13.1" hidden="false" customHeight="false" outlineLevel="0" collapsed="false">
      <c r="A479" s="207"/>
      <c r="B479" s="207"/>
      <c r="C479" s="207"/>
      <c r="D479" s="207"/>
      <c r="E479" s="211"/>
      <c r="F479" s="191"/>
    </row>
    <row r="480" customFormat="false" ht="13.1" hidden="false" customHeight="false" outlineLevel="0" collapsed="false">
      <c r="A480" s="207"/>
      <c r="B480" s="207"/>
      <c r="C480" s="207"/>
      <c r="D480" s="207"/>
      <c r="E480" s="211"/>
      <c r="F480" s="191"/>
    </row>
    <row r="481" customFormat="false" ht="13.1" hidden="false" customHeight="false" outlineLevel="0" collapsed="false">
      <c r="A481" s="207"/>
      <c r="B481" s="207"/>
      <c r="C481" s="207"/>
      <c r="D481" s="207"/>
      <c r="E481" s="211"/>
      <c r="F481" s="191"/>
    </row>
    <row r="482" customFormat="false" ht="13.1" hidden="false" customHeight="false" outlineLevel="0" collapsed="false">
      <c r="A482" s="207"/>
      <c r="B482" s="207"/>
      <c r="C482" s="207"/>
      <c r="D482" s="207"/>
      <c r="E482" s="211"/>
      <c r="F482" s="191"/>
    </row>
    <row r="483" customFormat="false" ht="13.1" hidden="false" customHeight="false" outlineLevel="0" collapsed="false">
      <c r="A483" s="207"/>
      <c r="B483" s="207"/>
      <c r="C483" s="207"/>
      <c r="D483" s="207"/>
      <c r="E483" s="211"/>
      <c r="F483" s="191"/>
    </row>
    <row r="484" customFormat="false" ht="13.1" hidden="false" customHeight="false" outlineLevel="0" collapsed="false">
      <c r="A484" s="207"/>
      <c r="B484" s="207"/>
      <c r="C484" s="207"/>
      <c r="D484" s="207"/>
      <c r="E484" s="211"/>
      <c r="F484" s="191"/>
    </row>
    <row r="485" customFormat="false" ht="13.1" hidden="false" customHeight="false" outlineLevel="0" collapsed="false">
      <c r="A485" s="207"/>
      <c r="B485" s="207"/>
      <c r="C485" s="207"/>
      <c r="D485" s="207"/>
      <c r="E485" s="211"/>
      <c r="F485" s="191"/>
    </row>
    <row r="486" customFormat="false" ht="13.1" hidden="false" customHeight="false" outlineLevel="0" collapsed="false">
      <c r="A486" s="207"/>
      <c r="B486" s="207"/>
      <c r="C486" s="207"/>
      <c r="D486" s="207"/>
      <c r="E486" s="211"/>
      <c r="F486" s="191"/>
    </row>
    <row r="487" customFormat="false" ht="13.1" hidden="false" customHeight="false" outlineLevel="0" collapsed="false">
      <c r="A487" s="207"/>
      <c r="B487" s="207"/>
      <c r="C487" s="207"/>
      <c r="D487" s="207"/>
      <c r="E487" s="211"/>
      <c r="F487" s="191"/>
    </row>
    <row r="488" customFormat="false" ht="13.1" hidden="false" customHeight="false" outlineLevel="0" collapsed="false">
      <c r="A488" s="207"/>
      <c r="B488" s="207"/>
      <c r="C488" s="207"/>
      <c r="D488" s="207"/>
      <c r="E488" s="211"/>
      <c r="F488" s="191"/>
    </row>
    <row r="489" customFormat="false" ht="13.1" hidden="false" customHeight="false" outlineLevel="0" collapsed="false">
      <c r="A489" s="207"/>
      <c r="B489" s="207"/>
      <c r="C489" s="207"/>
      <c r="D489" s="207"/>
      <c r="E489" s="211"/>
      <c r="F489" s="191"/>
    </row>
    <row r="490" customFormat="false" ht="13.1" hidden="false" customHeight="false" outlineLevel="0" collapsed="false">
      <c r="A490" s="207"/>
      <c r="B490" s="207"/>
      <c r="C490" s="207"/>
      <c r="D490" s="207"/>
      <c r="E490" s="211"/>
      <c r="F490" s="191"/>
    </row>
    <row r="491" customFormat="false" ht="13.1" hidden="false" customHeight="false" outlineLevel="0" collapsed="false">
      <c r="A491" s="207"/>
      <c r="B491" s="207"/>
      <c r="C491" s="207"/>
      <c r="D491" s="207"/>
      <c r="E491" s="211"/>
      <c r="F491" s="191"/>
    </row>
    <row r="492" customFormat="false" ht="13.1" hidden="false" customHeight="false" outlineLevel="0" collapsed="false">
      <c r="A492" s="207"/>
      <c r="B492" s="207"/>
      <c r="C492" s="207"/>
      <c r="D492" s="207"/>
      <c r="E492" s="211"/>
      <c r="F492" s="191"/>
    </row>
    <row r="493" customFormat="false" ht="13.1" hidden="false" customHeight="false" outlineLevel="0" collapsed="false">
      <c r="A493" s="207"/>
      <c r="B493" s="207"/>
      <c r="C493" s="207"/>
      <c r="D493" s="207"/>
      <c r="E493" s="211"/>
      <c r="F493" s="191"/>
    </row>
    <row r="494" customFormat="false" ht="13.1" hidden="false" customHeight="false" outlineLevel="0" collapsed="false">
      <c r="A494" s="207"/>
      <c r="B494" s="207"/>
      <c r="C494" s="207"/>
      <c r="D494" s="207"/>
      <c r="E494" s="211"/>
      <c r="F494" s="191"/>
    </row>
    <row r="495" customFormat="false" ht="13.1" hidden="false" customHeight="false" outlineLevel="0" collapsed="false">
      <c r="A495" s="207"/>
      <c r="B495" s="207"/>
      <c r="C495" s="207"/>
      <c r="D495" s="207"/>
      <c r="E495" s="211"/>
      <c r="F495" s="191"/>
    </row>
    <row r="496" customFormat="false" ht="13.1" hidden="false" customHeight="false" outlineLevel="0" collapsed="false">
      <c r="A496" s="207"/>
      <c r="B496" s="207"/>
      <c r="C496" s="207"/>
      <c r="D496" s="207"/>
      <c r="E496" s="211"/>
      <c r="F496" s="191"/>
    </row>
    <row r="497" customFormat="false" ht="13.1" hidden="false" customHeight="false" outlineLevel="0" collapsed="false">
      <c r="A497" s="207"/>
      <c r="B497" s="207"/>
      <c r="C497" s="207"/>
      <c r="D497" s="207"/>
      <c r="E497" s="211"/>
      <c r="F497" s="191"/>
    </row>
    <row r="498" customFormat="false" ht="13.1" hidden="false" customHeight="false" outlineLevel="0" collapsed="false">
      <c r="A498" s="207"/>
      <c r="B498" s="207"/>
      <c r="C498" s="207"/>
      <c r="D498" s="207"/>
      <c r="E498" s="211"/>
      <c r="F498" s="191"/>
    </row>
    <row r="499" customFormat="false" ht="13.1" hidden="false" customHeight="false" outlineLevel="0" collapsed="false">
      <c r="A499" s="207"/>
      <c r="B499" s="207"/>
      <c r="C499" s="207"/>
      <c r="D499" s="207"/>
      <c r="E499" s="211"/>
      <c r="F499" s="191"/>
    </row>
    <row r="500" customFormat="false" ht="13.1" hidden="false" customHeight="false" outlineLevel="0" collapsed="false">
      <c r="A500" s="207"/>
      <c r="B500" s="207"/>
      <c r="C500" s="207"/>
      <c r="D500" s="207"/>
      <c r="E500" s="211"/>
      <c r="F500" s="191"/>
    </row>
    <row r="501" customFormat="false" ht="13.1" hidden="false" customHeight="false" outlineLevel="0" collapsed="false">
      <c r="A501" s="207"/>
      <c r="B501" s="207"/>
      <c r="C501" s="207"/>
      <c r="D501" s="207"/>
      <c r="E501" s="211"/>
      <c r="F501" s="191"/>
    </row>
    <row r="502" customFormat="false" ht="13.1" hidden="false" customHeight="false" outlineLevel="0" collapsed="false">
      <c r="A502" s="207"/>
      <c r="B502" s="207"/>
      <c r="C502" s="207"/>
      <c r="D502" s="207"/>
      <c r="E502" s="211"/>
      <c r="F502" s="191"/>
    </row>
    <row r="503" customFormat="false" ht="13.1" hidden="false" customHeight="false" outlineLevel="0" collapsed="false">
      <c r="A503" s="207"/>
      <c r="B503" s="207"/>
      <c r="C503" s="207"/>
      <c r="D503" s="207"/>
      <c r="E503" s="211"/>
      <c r="F503" s="191"/>
    </row>
    <row r="504" customFormat="false" ht="13.1" hidden="false" customHeight="false" outlineLevel="0" collapsed="false">
      <c r="A504" s="207"/>
      <c r="B504" s="207"/>
      <c r="C504" s="207"/>
      <c r="D504" s="207"/>
      <c r="E504" s="211"/>
      <c r="F504" s="191"/>
    </row>
    <row r="505" customFormat="false" ht="13.1" hidden="false" customHeight="false" outlineLevel="0" collapsed="false">
      <c r="A505" s="207"/>
      <c r="B505" s="207"/>
      <c r="C505" s="207"/>
      <c r="D505" s="207"/>
      <c r="E505" s="211"/>
      <c r="F505" s="191"/>
    </row>
    <row r="506" customFormat="false" ht="13.1" hidden="false" customHeight="false" outlineLevel="0" collapsed="false">
      <c r="A506" s="207"/>
      <c r="B506" s="207"/>
      <c r="C506" s="207"/>
      <c r="D506" s="207"/>
      <c r="E506" s="211"/>
      <c r="F506" s="191"/>
    </row>
    <row r="507" customFormat="false" ht="13.1" hidden="false" customHeight="false" outlineLevel="0" collapsed="false">
      <c r="A507" s="207"/>
      <c r="B507" s="207"/>
      <c r="C507" s="207"/>
      <c r="D507" s="207"/>
      <c r="E507" s="211"/>
      <c r="F507" s="191"/>
    </row>
    <row r="508" customFormat="false" ht="13.1" hidden="false" customHeight="false" outlineLevel="0" collapsed="false">
      <c r="A508" s="207"/>
      <c r="B508" s="207"/>
      <c r="C508" s="207"/>
      <c r="D508" s="207"/>
      <c r="E508" s="211"/>
      <c r="F508" s="191"/>
    </row>
    <row r="509" customFormat="false" ht="13.1" hidden="false" customHeight="false" outlineLevel="0" collapsed="false">
      <c r="A509" s="207"/>
      <c r="B509" s="207"/>
      <c r="C509" s="207"/>
      <c r="D509" s="207"/>
      <c r="E509" s="211"/>
      <c r="F509" s="191"/>
    </row>
    <row r="510" customFormat="false" ht="13.1" hidden="false" customHeight="false" outlineLevel="0" collapsed="false">
      <c r="A510" s="207"/>
      <c r="B510" s="207"/>
      <c r="C510" s="207"/>
      <c r="D510" s="207"/>
      <c r="E510" s="211"/>
      <c r="F510" s="191"/>
    </row>
    <row r="511" customFormat="false" ht="13.1" hidden="false" customHeight="false" outlineLevel="0" collapsed="false">
      <c r="A511" s="207"/>
      <c r="B511" s="207"/>
      <c r="C511" s="207"/>
      <c r="D511" s="207"/>
      <c r="E511" s="211"/>
      <c r="F511" s="191"/>
    </row>
    <row r="512" customFormat="false" ht="13.1" hidden="false" customHeight="false" outlineLevel="0" collapsed="false">
      <c r="A512" s="207"/>
      <c r="B512" s="207"/>
      <c r="C512" s="207"/>
      <c r="D512" s="207"/>
      <c r="E512" s="211"/>
      <c r="F512" s="191"/>
    </row>
    <row r="513" customFormat="false" ht="13.1" hidden="false" customHeight="false" outlineLevel="0" collapsed="false">
      <c r="A513" s="207"/>
      <c r="B513" s="207"/>
      <c r="C513" s="207"/>
      <c r="D513" s="207"/>
      <c r="E513" s="211"/>
      <c r="F513" s="191"/>
    </row>
    <row r="514" customFormat="false" ht="13.1" hidden="false" customHeight="false" outlineLevel="0" collapsed="false">
      <c r="A514" s="207"/>
      <c r="B514" s="207"/>
      <c r="C514" s="207"/>
      <c r="D514" s="207"/>
      <c r="E514" s="211"/>
      <c r="F514" s="191"/>
    </row>
    <row r="515" customFormat="false" ht="13.1" hidden="false" customHeight="false" outlineLevel="0" collapsed="false">
      <c r="A515" s="207"/>
      <c r="B515" s="207"/>
      <c r="C515" s="207"/>
      <c r="D515" s="207"/>
      <c r="E515" s="211"/>
      <c r="F515" s="191"/>
    </row>
    <row r="516" customFormat="false" ht="13.1" hidden="false" customHeight="false" outlineLevel="0" collapsed="false">
      <c r="A516" s="207"/>
      <c r="B516" s="207"/>
      <c r="C516" s="207"/>
      <c r="D516" s="207"/>
      <c r="E516" s="211"/>
      <c r="F516" s="191"/>
    </row>
    <row r="517" customFormat="false" ht="13.1" hidden="false" customHeight="false" outlineLevel="0" collapsed="false">
      <c r="A517" s="207"/>
      <c r="B517" s="207"/>
      <c r="C517" s="207"/>
      <c r="D517" s="207"/>
      <c r="E517" s="211"/>
      <c r="F517" s="191"/>
    </row>
    <row r="518" customFormat="false" ht="13.1" hidden="false" customHeight="false" outlineLevel="0" collapsed="false">
      <c r="A518" s="207"/>
      <c r="B518" s="207"/>
      <c r="C518" s="207"/>
      <c r="D518" s="207"/>
      <c r="E518" s="211"/>
      <c r="F518" s="191"/>
    </row>
    <row r="519" customFormat="false" ht="13.1" hidden="false" customHeight="false" outlineLevel="0" collapsed="false">
      <c r="A519" s="207"/>
      <c r="B519" s="207"/>
      <c r="C519" s="207"/>
      <c r="D519" s="207"/>
      <c r="E519" s="211"/>
      <c r="F519" s="191"/>
    </row>
    <row r="520" customFormat="false" ht="13.1" hidden="false" customHeight="false" outlineLevel="0" collapsed="false">
      <c r="A520" s="207"/>
      <c r="B520" s="207"/>
      <c r="C520" s="207"/>
      <c r="D520" s="207"/>
      <c r="E520" s="211"/>
      <c r="F520" s="191"/>
    </row>
    <row r="521" customFormat="false" ht="13.1" hidden="false" customHeight="false" outlineLevel="0" collapsed="false">
      <c r="A521" s="207"/>
      <c r="B521" s="207"/>
      <c r="C521" s="207"/>
      <c r="D521" s="207"/>
      <c r="E521" s="211"/>
      <c r="F521" s="191"/>
    </row>
    <row r="522" customFormat="false" ht="13.1" hidden="false" customHeight="false" outlineLevel="0" collapsed="false">
      <c r="A522" s="207"/>
      <c r="B522" s="207"/>
      <c r="C522" s="207"/>
      <c r="D522" s="207"/>
      <c r="E522" s="211"/>
      <c r="F522" s="191"/>
    </row>
    <row r="523" customFormat="false" ht="13.1" hidden="false" customHeight="false" outlineLevel="0" collapsed="false">
      <c r="A523" s="207"/>
      <c r="B523" s="207"/>
      <c r="C523" s="207"/>
      <c r="D523" s="207"/>
      <c r="E523" s="211"/>
      <c r="F523" s="191"/>
    </row>
    <row r="524" customFormat="false" ht="13.1" hidden="false" customHeight="false" outlineLevel="0" collapsed="false">
      <c r="A524" s="207"/>
      <c r="B524" s="207"/>
      <c r="C524" s="207"/>
      <c r="D524" s="207"/>
      <c r="E524" s="211"/>
      <c r="F524" s="191"/>
    </row>
    <row r="525" customFormat="false" ht="13.1" hidden="false" customHeight="false" outlineLevel="0" collapsed="false">
      <c r="A525" s="207"/>
      <c r="B525" s="207"/>
      <c r="C525" s="207"/>
      <c r="D525" s="207"/>
      <c r="E525" s="211"/>
      <c r="F525" s="191"/>
    </row>
    <row r="526" customFormat="false" ht="13.1" hidden="false" customHeight="false" outlineLevel="0" collapsed="false">
      <c r="A526" s="207"/>
      <c r="B526" s="207"/>
      <c r="C526" s="207"/>
      <c r="D526" s="207"/>
      <c r="E526" s="211"/>
      <c r="F526" s="191"/>
    </row>
    <row r="527" customFormat="false" ht="13.1" hidden="false" customHeight="false" outlineLevel="0" collapsed="false">
      <c r="A527" s="207"/>
      <c r="B527" s="207"/>
      <c r="C527" s="207"/>
      <c r="D527" s="207"/>
      <c r="E527" s="211"/>
      <c r="F527" s="191"/>
    </row>
    <row r="528" customFormat="false" ht="13.1" hidden="false" customHeight="false" outlineLevel="0" collapsed="false">
      <c r="A528" s="207"/>
      <c r="B528" s="207"/>
      <c r="C528" s="207"/>
      <c r="D528" s="207"/>
      <c r="E528" s="211"/>
      <c r="F528" s="191"/>
    </row>
    <row r="529" customFormat="false" ht="13.1" hidden="false" customHeight="false" outlineLevel="0" collapsed="false">
      <c r="A529" s="207"/>
      <c r="B529" s="207"/>
      <c r="C529" s="207"/>
      <c r="D529" s="207"/>
      <c r="E529" s="211"/>
      <c r="F529" s="191"/>
    </row>
    <row r="530" customFormat="false" ht="13.1" hidden="false" customHeight="false" outlineLevel="0" collapsed="false">
      <c r="A530" s="207"/>
      <c r="B530" s="207"/>
      <c r="C530" s="207"/>
      <c r="D530" s="207"/>
      <c r="E530" s="211"/>
      <c r="F530" s="191"/>
    </row>
    <row r="531" customFormat="false" ht="13.1" hidden="false" customHeight="false" outlineLevel="0" collapsed="false">
      <c r="A531" s="207"/>
      <c r="B531" s="207"/>
      <c r="C531" s="207"/>
      <c r="D531" s="207"/>
      <c r="E531" s="211"/>
      <c r="F531" s="191"/>
    </row>
    <row r="532" customFormat="false" ht="13.1" hidden="false" customHeight="false" outlineLevel="0" collapsed="false">
      <c r="A532" s="207"/>
      <c r="B532" s="207"/>
      <c r="C532" s="207"/>
      <c r="D532" s="207"/>
      <c r="E532" s="211"/>
      <c r="F532" s="191"/>
    </row>
    <row r="533" customFormat="false" ht="13.1" hidden="false" customHeight="false" outlineLevel="0" collapsed="false">
      <c r="A533" s="207"/>
      <c r="B533" s="207"/>
      <c r="C533" s="207"/>
      <c r="D533" s="207"/>
      <c r="E533" s="211"/>
      <c r="F533" s="191"/>
    </row>
    <row r="534" customFormat="false" ht="13.1" hidden="false" customHeight="false" outlineLevel="0" collapsed="false">
      <c r="A534" s="207"/>
      <c r="B534" s="207"/>
      <c r="C534" s="207"/>
      <c r="D534" s="207"/>
      <c r="E534" s="211"/>
      <c r="F534" s="191"/>
    </row>
    <row r="535" customFormat="false" ht="13.1" hidden="false" customHeight="false" outlineLevel="0" collapsed="false">
      <c r="A535" s="207"/>
      <c r="B535" s="207"/>
      <c r="C535" s="207"/>
      <c r="D535" s="207"/>
      <c r="E535" s="211"/>
      <c r="F535" s="191"/>
    </row>
    <row r="536" customFormat="false" ht="13.1" hidden="false" customHeight="false" outlineLevel="0" collapsed="false">
      <c r="A536" s="207"/>
      <c r="B536" s="207"/>
      <c r="C536" s="207"/>
      <c r="D536" s="207"/>
      <c r="E536" s="211"/>
      <c r="F536" s="191"/>
    </row>
    <row r="537" customFormat="false" ht="13.1" hidden="false" customHeight="false" outlineLevel="0" collapsed="false">
      <c r="A537" s="207"/>
      <c r="B537" s="207"/>
      <c r="C537" s="207"/>
      <c r="D537" s="207"/>
      <c r="E537" s="211"/>
      <c r="F537" s="191"/>
    </row>
    <row r="538" customFormat="false" ht="13.1" hidden="false" customHeight="false" outlineLevel="0" collapsed="false">
      <c r="A538" s="207"/>
      <c r="B538" s="207"/>
      <c r="C538" s="207"/>
      <c r="D538" s="207"/>
      <c r="E538" s="211"/>
      <c r="F538" s="191"/>
    </row>
    <row r="539" customFormat="false" ht="13.1" hidden="false" customHeight="false" outlineLevel="0" collapsed="false">
      <c r="A539" s="207"/>
      <c r="B539" s="207"/>
      <c r="C539" s="207"/>
      <c r="D539" s="207"/>
      <c r="E539" s="211"/>
      <c r="F539" s="191"/>
    </row>
    <row r="540" customFormat="false" ht="13.1" hidden="false" customHeight="false" outlineLevel="0" collapsed="false">
      <c r="A540" s="207"/>
      <c r="B540" s="207"/>
      <c r="C540" s="207"/>
      <c r="D540" s="207"/>
      <c r="E540" s="211"/>
      <c r="F540" s="191"/>
    </row>
    <row r="541" customFormat="false" ht="13.1" hidden="false" customHeight="false" outlineLevel="0" collapsed="false">
      <c r="A541" s="207"/>
      <c r="B541" s="207"/>
      <c r="C541" s="207"/>
      <c r="D541" s="207"/>
      <c r="E541" s="211"/>
      <c r="F541" s="191"/>
    </row>
    <row r="542" customFormat="false" ht="13.1" hidden="false" customHeight="false" outlineLevel="0" collapsed="false">
      <c r="A542" s="207"/>
      <c r="B542" s="207"/>
      <c r="C542" s="207"/>
      <c r="D542" s="207"/>
      <c r="E542" s="211"/>
      <c r="F542" s="191"/>
    </row>
    <row r="543" customFormat="false" ht="13.1" hidden="false" customHeight="false" outlineLevel="0" collapsed="false">
      <c r="A543" s="207"/>
      <c r="B543" s="207"/>
      <c r="C543" s="207"/>
      <c r="D543" s="207"/>
      <c r="E543" s="211"/>
      <c r="F543" s="191"/>
    </row>
    <row r="544" customFormat="false" ht="13.1" hidden="false" customHeight="false" outlineLevel="0" collapsed="false">
      <c r="A544" s="207"/>
      <c r="B544" s="207"/>
      <c r="C544" s="207"/>
      <c r="D544" s="207"/>
      <c r="E544" s="211"/>
      <c r="F544" s="191"/>
    </row>
    <row r="545" customFormat="false" ht="13.1" hidden="false" customHeight="false" outlineLevel="0" collapsed="false">
      <c r="A545" s="207"/>
      <c r="B545" s="207"/>
      <c r="C545" s="207"/>
      <c r="D545" s="207"/>
      <c r="E545" s="211"/>
      <c r="F545" s="191"/>
    </row>
    <row r="546" customFormat="false" ht="13.1" hidden="false" customHeight="false" outlineLevel="0" collapsed="false">
      <c r="A546" s="207"/>
      <c r="B546" s="207"/>
      <c r="C546" s="207"/>
      <c r="D546" s="207"/>
      <c r="E546" s="211"/>
      <c r="F546" s="191"/>
    </row>
    <row r="547" customFormat="false" ht="13.1" hidden="false" customHeight="false" outlineLevel="0" collapsed="false">
      <c r="A547" s="207"/>
      <c r="B547" s="207"/>
      <c r="C547" s="207"/>
      <c r="D547" s="207"/>
      <c r="E547" s="211"/>
      <c r="F547" s="191"/>
    </row>
    <row r="548" customFormat="false" ht="13.1" hidden="false" customHeight="false" outlineLevel="0" collapsed="false">
      <c r="A548" s="207"/>
      <c r="B548" s="207"/>
      <c r="C548" s="207"/>
      <c r="D548" s="207"/>
      <c r="E548" s="211"/>
      <c r="F548" s="191"/>
    </row>
    <row r="549" customFormat="false" ht="13.1" hidden="false" customHeight="false" outlineLevel="0" collapsed="false">
      <c r="A549" s="207"/>
      <c r="B549" s="207"/>
      <c r="C549" s="207"/>
      <c r="D549" s="207"/>
      <c r="E549" s="211"/>
      <c r="F549" s="191"/>
    </row>
    <row r="550" customFormat="false" ht="13.1" hidden="false" customHeight="false" outlineLevel="0" collapsed="false">
      <c r="A550" s="207"/>
      <c r="B550" s="207"/>
      <c r="C550" s="207"/>
      <c r="D550" s="207"/>
      <c r="E550" s="211"/>
      <c r="F550" s="191"/>
    </row>
    <row r="551" customFormat="false" ht="13.1" hidden="false" customHeight="false" outlineLevel="0" collapsed="false">
      <c r="A551" s="207"/>
      <c r="B551" s="207"/>
      <c r="C551" s="207"/>
      <c r="D551" s="207"/>
      <c r="E551" s="211"/>
      <c r="F551" s="191"/>
    </row>
    <row r="552" customFormat="false" ht="13.1" hidden="false" customHeight="false" outlineLevel="0" collapsed="false">
      <c r="A552" s="207"/>
      <c r="B552" s="207"/>
      <c r="C552" s="207"/>
      <c r="D552" s="207"/>
      <c r="E552" s="211"/>
      <c r="F552" s="191"/>
    </row>
    <row r="553" customFormat="false" ht="13.1" hidden="false" customHeight="false" outlineLevel="0" collapsed="false">
      <c r="A553" s="207"/>
      <c r="B553" s="207"/>
      <c r="C553" s="207"/>
      <c r="D553" s="207"/>
      <c r="E553" s="211"/>
      <c r="F553" s="191"/>
    </row>
    <row r="554" customFormat="false" ht="13.1" hidden="false" customHeight="false" outlineLevel="0" collapsed="false">
      <c r="A554" s="207"/>
      <c r="B554" s="207"/>
      <c r="C554" s="207"/>
      <c r="D554" s="207"/>
      <c r="E554" s="211"/>
      <c r="F554" s="191"/>
    </row>
    <row r="555" customFormat="false" ht="13.1" hidden="false" customHeight="false" outlineLevel="0" collapsed="false">
      <c r="A555" s="207"/>
      <c r="B555" s="207"/>
      <c r="C555" s="207"/>
      <c r="D555" s="207"/>
      <c r="E555" s="211"/>
      <c r="F555" s="191"/>
    </row>
    <row r="556" customFormat="false" ht="13.1" hidden="false" customHeight="false" outlineLevel="0" collapsed="false">
      <c r="A556" s="207"/>
      <c r="B556" s="207"/>
      <c r="C556" s="207"/>
      <c r="D556" s="207"/>
      <c r="E556" s="211"/>
      <c r="F556" s="191"/>
    </row>
    <row r="557" customFormat="false" ht="13.1" hidden="false" customHeight="false" outlineLevel="0" collapsed="false">
      <c r="A557" s="207"/>
      <c r="B557" s="207"/>
      <c r="C557" s="207"/>
      <c r="D557" s="207"/>
      <c r="E557" s="211"/>
      <c r="F557" s="191"/>
    </row>
    <row r="558" customFormat="false" ht="13.1" hidden="false" customHeight="false" outlineLevel="0" collapsed="false">
      <c r="A558" s="207"/>
      <c r="B558" s="207"/>
      <c r="C558" s="207"/>
      <c r="D558" s="207"/>
      <c r="E558" s="211"/>
      <c r="F558" s="191"/>
    </row>
    <row r="559" customFormat="false" ht="13.1" hidden="false" customHeight="false" outlineLevel="0" collapsed="false">
      <c r="A559" s="207"/>
      <c r="B559" s="207"/>
      <c r="C559" s="207"/>
      <c r="D559" s="207"/>
      <c r="E559" s="211"/>
      <c r="F559" s="191"/>
    </row>
    <row r="560" customFormat="false" ht="13.1" hidden="false" customHeight="false" outlineLevel="0" collapsed="false">
      <c r="A560" s="207"/>
      <c r="B560" s="207"/>
      <c r="C560" s="207"/>
      <c r="D560" s="207"/>
      <c r="E560" s="211"/>
      <c r="F560" s="191"/>
    </row>
    <row r="561" customFormat="false" ht="13.1" hidden="false" customHeight="false" outlineLevel="0" collapsed="false">
      <c r="A561" s="207"/>
      <c r="B561" s="207"/>
      <c r="C561" s="207"/>
      <c r="D561" s="207"/>
      <c r="E561" s="211"/>
      <c r="F561" s="191"/>
    </row>
    <row r="562" customFormat="false" ht="13.1" hidden="false" customHeight="false" outlineLevel="0" collapsed="false">
      <c r="A562" s="207"/>
      <c r="B562" s="207"/>
      <c r="C562" s="207"/>
      <c r="D562" s="207"/>
      <c r="E562" s="211"/>
      <c r="F562" s="191"/>
    </row>
    <row r="563" customFormat="false" ht="13.1" hidden="false" customHeight="false" outlineLevel="0" collapsed="false">
      <c r="A563" s="207"/>
      <c r="B563" s="207"/>
      <c r="C563" s="207"/>
      <c r="D563" s="207"/>
      <c r="E563" s="211"/>
      <c r="F563" s="191"/>
    </row>
    <row r="564" customFormat="false" ht="13.1" hidden="false" customHeight="false" outlineLevel="0" collapsed="false">
      <c r="A564" s="207"/>
      <c r="B564" s="207"/>
      <c r="C564" s="207"/>
      <c r="D564" s="207"/>
      <c r="E564" s="211"/>
      <c r="F564" s="191"/>
    </row>
    <row r="565" customFormat="false" ht="13.1" hidden="false" customHeight="false" outlineLevel="0" collapsed="false">
      <c r="A565" s="207"/>
      <c r="B565" s="207"/>
      <c r="C565" s="207"/>
      <c r="D565" s="207"/>
      <c r="E565" s="211"/>
      <c r="F565" s="191"/>
    </row>
    <row r="566" customFormat="false" ht="13.1" hidden="false" customHeight="false" outlineLevel="0" collapsed="false">
      <c r="A566" s="207"/>
      <c r="B566" s="207"/>
      <c r="C566" s="207"/>
      <c r="D566" s="207"/>
      <c r="E566" s="211"/>
      <c r="F566" s="191"/>
    </row>
    <row r="567" customFormat="false" ht="13.1" hidden="false" customHeight="false" outlineLevel="0" collapsed="false">
      <c r="A567" s="207"/>
      <c r="B567" s="207"/>
      <c r="C567" s="207"/>
      <c r="D567" s="207"/>
      <c r="E567" s="211"/>
      <c r="F567" s="191"/>
    </row>
    <row r="568" customFormat="false" ht="13.1" hidden="false" customHeight="false" outlineLevel="0" collapsed="false">
      <c r="A568" s="207"/>
      <c r="B568" s="207"/>
      <c r="C568" s="207"/>
      <c r="D568" s="207"/>
      <c r="E568" s="211"/>
      <c r="F568" s="191"/>
    </row>
    <row r="569" customFormat="false" ht="13.1" hidden="false" customHeight="false" outlineLevel="0" collapsed="false">
      <c r="A569" s="207"/>
      <c r="B569" s="207"/>
      <c r="C569" s="207"/>
      <c r="D569" s="207"/>
      <c r="E569" s="211"/>
      <c r="F569" s="191"/>
    </row>
    <row r="570" customFormat="false" ht="13.1" hidden="false" customHeight="false" outlineLevel="0" collapsed="false">
      <c r="A570" s="207"/>
      <c r="B570" s="207"/>
      <c r="C570" s="207"/>
      <c r="D570" s="207"/>
      <c r="E570" s="211"/>
      <c r="F570" s="191"/>
    </row>
    <row r="571" customFormat="false" ht="13.1" hidden="false" customHeight="false" outlineLevel="0" collapsed="false">
      <c r="A571" s="207"/>
      <c r="B571" s="207"/>
      <c r="C571" s="207"/>
      <c r="D571" s="207"/>
      <c r="E571" s="211"/>
      <c r="F571" s="191"/>
    </row>
    <row r="572" customFormat="false" ht="13.1" hidden="false" customHeight="false" outlineLevel="0" collapsed="false">
      <c r="A572" s="207"/>
      <c r="B572" s="207"/>
      <c r="C572" s="207"/>
      <c r="D572" s="207"/>
      <c r="E572" s="211"/>
      <c r="F572" s="191"/>
    </row>
    <row r="573" customFormat="false" ht="13.1" hidden="false" customHeight="false" outlineLevel="0" collapsed="false">
      <c r="A573" s="207"/>
      <c r="B573" s="207"/>
      <c r="C573" s="207"/>
      <c r="D573" s="207"/>
      <c r="E573" s="211"/>
      <c r="F573" s="191"/>
    </row>
    <row r="574" customFormat="false" ht="13.1" hidden="false" customHeight="false" outlineLevel="0" collapsed="false">
      <c r="A574" s="207"/>
      <c r="B574" s="207"/>
      <c r="C574" s="207"/>
      <c r="D574" s="207"/>
      <c r="E574" s="211"/>
      <c r="F574" s="191"/>
    </row>
    <row r="575" customFormat="false" ht="13.1" hidden="false" customHeight="false" outlineLevel="0" collapsed="false">
      <c r="A575" s="207"/>
      <c r="B575" s="207"/>
      <c r="C575" s="207"/>
      <c r="D575" s="207"/>
      <c r="E575" s="211"/>
      <c r="F575" s="191"/>
    </row>
    <row r="576" customFormat="false" ht="13.1" hidden="false" customHeight="false" outlineLevel="0" collapsed="false">
      <c r="A576" s="207"/>
      <c r="B576" s="207"/>
      <c r="C576" s="207"/>
      <c r="D576" s="207"/>
      <c r="E576" s="211"/>
      <c r="F576" s="191"/>
    </row>
    <row r="577" customFormat="false" ht="13.1" hidden="false" customHeight="false" outlineLevel="0" collapsed="false">
      <c r="A577" s="207"/>
      <c r="B577" s="207"/>
      <c r="C577" s="207"/>
      <c r="D577" s="207"/>
      <c r="E577" s="211"/>
      <c r="F577" s="191"/>
    </row>
    <row r="578" customFormat="false" ht="13.1" hidden="false" customHeight="false" outlineLevel="0" collapsed="false">
      <c r="A578" s="207"/>
      <c r="B578" s="207"/>
      <c r="C578" s="207"/>
      <c r="D578" s="207"/>
      <c r="E578" s="211"/>
      <c r="F578" s="191"/>
    </row>
    <row r="579" customFormat="false" ht="13.1" hidden="false" customHeight="false" outlineLevel="0" collapsed="false">
      <c r="A579" s="207"/>
      <c r="B579" s="207"/>
      <c r="C579" s="207"/>
      <c r="D579" s="207"/>
      <c r="E579" s="211"/>
      <c r="F579" s="191"/>
    </row>
    <row r="580" customFormat="false" ht="13.1" hidden="false" customHeight="false" outlineLevel="0" collapsed="false">
      <c r="A580" s="207"/>
      <c r="B580" s="207"/>
      <c r="C580" s="207"/>
      <c r="D580" s="207"/>
      <c r="E580" s="211"/>
      <c r="F580" s="191"/>
    </row>
    <row r="581" customFormat="false" ht="13.1" hidden="false" customHeight="false" outlineLevel="0" collapsed="false">
      <c r="A581" s="207"/>
      <c r="B581" s="207"/>
      <c r="C581" s="207"/>
      <c r="D581" s="207"/>
      <c r="E581" s="211"/>
      <c r="F581" s="191"/>
    </row>
    <row r="582" customFormat="false" ht="13.1" hidden="false" customHeight="false" outlineLevel="0" collapsed="false">
      <c r="A582" s="207"/>
      <c r="B582" s="207"/>
      <c r="C582" s="207"/>
      <c r="D582" s="207"/>
      <c r="E582" s="211"/>
      <c r="F582" s="191"/>
    </row>
    <row r="583" customFormat="false" ht="13.1" hidden="false" customHeight="false" outlineLevel="0" collapsed="false">
      <c r="A583" s="207"/>
      <c r="B583" s="207"/>
      <c r="C583" s="207"/>
      <c r="D583" s="207"/>
      <c r="E583" s="211"/>
      <c r="F583" s="191"/>
    </row>
    <row r="584" customFormat="false" ht="13.1" hidden="false" customHeight="false" outlineLevel="0" collapsed="false">
      <c r="A584" s="207"/>
      <c r="B584" s="207"/>
      <c r="C584" s="207"/>
      <c r="D584" s="207"/>
      <c r="E584" s="211"/>
      <c r="F584" s="191"/>
    </row>
    <row r="585" customFormat="false" ht="13.1" hidden="false" customHeight="false" outlineLevel="0" collapsed="false">
      <c r="A585" s="207"/>
      <c r="B585" s="207"/>
      <c r="C585" s="207"/>
      <c r="D585" s="207"/>
      <c r="E585" s="211"/>
      <c r="F585" s="191"/>
    </row>
    <row r="586" customFormat="false" ht="13.1" hidden="false" customHeight="false" outlineLevel="0" collapsed="false">
      <c r="A586" s="207"/>
      <c r="B586" s="207"/>
      <c r="C586" s="207"/>
      <c r="D586" s="207"/>
      <c r="E586" s="211"/>
      <c r="F586" s="191"/>
    </row>
    <row r="587" customFormat="false" ht="13.1" hidden="false" customHeight="false" outlineLevel="0" collapsed="false">
      <c r="A587" s="207"/>
      <c r="B587" s="207"/>
      <c r="C587" s="207"/>
      <c r="D587" s="207"/>
      <c r="E587" s="211"/>
      <c r="F587" s="191"/>
    </row>
    <row r="588" customFormat="false" ht="13.1" hidden="false" customHeight="false" outlineLevel="0" collapsed="false">
      <c r="A588" s="207"/>
      <c r="B588" s="207"/>
      <c r="C588" s="207"/>
      <c r="D588" s="207"/>
      <c r="E588" s="211"/>
      <c r="F588" s="191"/>
    </row>
    <row r="589" customFormat="false" ht="13.1" hidden="false" customHeight="false" outlineLevel="0" collapsed="false">
      <c r="A589" s="207"/>
      <c r="B589" s="207"/>
      <c r="C589" s="207"/>
      <c r="D589" s="207"/>
      <c r="E589" s="211"/>
      <c r="F589" s="191"/>
    </row>
    <row r="590" customFormat="false" ht="13.1" hidden="false" customHeight="false" outlineLevel="0" collapsed="false">
      <c r="A590" s="207"/>
      <c r="B590" s="207"/>
      <c r="C590" s="207"/>
      <c r="D590" s="207"/>
      <c r="E590" s="211"/>
      <c r="F590" s="191"/>
    </row>
    <row r="591" customFormat="false" ht="13.1" hidden="false" customHeight="false" outlineLevel="0" collapsed="false">
      <c r="A591" s="207"/>
      <c r="B591" s="207"/>
      <c r="C591" s="207"/>
      <c r="D591" s="207"/>
      <c r="E591" s="211"/>
      <c r="F591" s="191"/>
    </row>
    <row r="592" customFormat="false" ht="13.1" hidden="false" customHeight="false" outlineLevel="0" collapsed="false">
      <c r="A592" s="207"/>
      <c r="B592" s="207"/>
      <c r="C592" s="207"/>
      <c r="D592" s="207"/>
      <c r="E592" s="211"/>
      <c r="F592" s="191"/>
    </row>
    <row r="593" customFormat="false" ht="13.1" hidden="false" customHeight="false" outlineLevel="0" collapsed="false">
      <c r="A593" s="207"/>
      <c r="B593" s="207"/>
      <c r="C593" s="207"/>
      <c r="D593" s="207"/>
      <c r="E593" s="211"/>
      <c r="F593" s="191"/>
    </row>
    <row r="594" customFormat="false" ht="13.1" hidden="false" customHeight="false" outlineLevel="0" collapsed="false">
      <c r="A594" s="207"/>
      <c r="B594" s="207"/>
      <c r="C594" s="207"/>
      <c r="D594" s="207"/>
      <c r="E594" s="211"/>
      <c r="F594" s="191"/>
    </row>
    <row r="595" customFormat="false" ht="13.1" hidden="false" customHeight="false" outlineLevel="0" collapsed="false">
      <c r="A595" s="207"/>
      <c r="B595" s="207"/>
      <c r="C595" s="207"/>
      <c r="D595" s="207"/>
      <c r="E595" s="211"/>
      <c r="F595" s="191"/>
    </row>
    <row r="596" customFormat="false" ht="13.1" hidden="false" customHeight="false" outlineLevel="0" collapsed="false">
      <c r="A596" s="207"/>
      <c r="B596" s="207"/>
      <c r="C596" s="207"/>
      <c r="D596" s="207"/>
      <c r="E596" s="211"/>
      <c r="F596" s="191"/>
    </row>
    <row r="597" customFormat="false" ht="13.1" hidden="false" customHeight="false" outlineLevel="0" collapsed="false">
      <c r="A597" s="207"/>
      <c r="B597" s="207"/>
      <c r="C597" s="207"/>
      <c r="D597" s="207"/>
      <c r="E597" s="211"/>
      <c r="F597" s="191"/>
    </row>
    <row r="598" customFormat="false" ht="13.1" hidden="false" customHeight="false" outlineLevel="0" collapsed="false">
      <c r="A598" s="207"/>
      <c r="B598" s="207"/>
      <c r="C598" s="207"/>
      <c r="D598" s="207"/>
      <c r="E598" s="211"/>
      <c r="F598" s="191"/>
    </row>
    <row r="599" customFormat="false" ht="13.1" hidden="false" customHeight="false" outlineLevel="0" collapsed="false">
      <c r="A599" s="207"/>
      <c r="B599" s="207"/>
      <c r="C599" s="207"/>
      <c r="D599" s="207"/>
      <c r="E599" s="211"/>
      <c r="F599" s="191"/>
    </row>
    <row r="600" customFormat="false" ht="13.1" hidden="false" customHeight="false" outlineLevel="0" collapsed="false">
      <c r="A600" s="207"/>
      <c r="B600" s="207"/>
      <c r="C600" s="207"/>
      <c r="D600" s="207"/>
      <c r="E600" s="211"/>
      <c r="F600" s="191"/>
    </row>
    <row r="601" customFormat="false" ht="13.1" hidden="false" customHeight="false" outlineLevel="0" collapsed="false">
      <c r="A601" s="207"/>
      <c r="B601" s="207"/>
      <c r="C601" s="207"/>
      <c r="D601" s="207"/>
      <c r="E601" s="211"/>
      <c r="F601" s="191"/>
    </row>
    <row r="602" customFormat="false" ht="13.1" hidden="false" customHeight="false" outlineLevel="0" collapsed="false">
      <c r="A602" s="207"/>
      <c r="B602" s="207"/>
      <c r="C602" s="207"/>
      <c r="D602" s="207"/>
      <c r="E602" s="211"/>
      <c r="F602" s="191"/>
    </row>
    <row r="603" customFormat="false" ht="13.1" hidden="false" customHeight="false" outlineLevel="0" collapsed="false">
      <c r="A603" s="215"/>
      <c r="B603" s="215"/>
      <c r="C603" s="215"/>
      <c r="D603" s="215"/>
      <c r="E603" s="216"/>
      <c r="F603" s="191"/>
    </row>
    <row r="604" customFormat="false" ht="13.1" hidden="false" customHeight="false" outlineLevel="0" collapsed="false">
      <c r="A604" s="207"/>
      <c r="B604" s="207"/>
      <c r="C604" s="207"/>
      <c r="D604" s="207"/>
      <c r="E604" s="211"/>
      <c r="F604" s="191"/>
    </row>
    <row r="605" customFormat="false" ht="13.1" hidden="false" customHeight="false" outlineLevel="0" collapsed="false">
      <c r="A605" s="207"/>
      <c r="B605" s="207"/>
      <c r="C605" s="207"/>
      <c r="D605" s="207"/>
      <c r="E605" s="211"/>
      <c r="F605" s="191"/>
    </row>
    <row r="606" customFormat="false" ht="13.1" hidden="false" customHeight="false" outlineLevel="0" collapsed="false">
      <c r="A606" s="207"/>
      <c r="B606" s="207"/>
      <c r="C606" s="207"/>
      <c r="D606" s="207"/>
      <c r="E606" s="211"/>
      <c r="F606" s="191"/>
    </row>
    <row r="607" customFormat="false" ht="13.1" hidden="false" customHeight="false" outlineLevel="0" collapsed="false">
      <c r="A607" s="207"/>
      <c r="B607" s="207"/>
      <c r="C607" s="207"/>
      <c r="D607" s="207"/>
      <c r="E607" s="211"/>
      <c r="F607" s="191"/>
    </row>
    <row r="608" customFormat="false" ht="13.1" hidden="false" customHeight="false" outlineLevel="0" collapsed="false">
      <c r="A608" s="207"/>
      <c r="B608" s="207"/>
      <c r="C608" s="207"/>
      <c r="D608" s="207"/>
      <c r="E608" s="211"/>
      <c r="F608" s="191"/>
    </row>
    <row r="609" customFormat="false" ht="13.1" hidden="false" customHeight="false" outlineLevel="0" collapsed="false">
      <c r="A609" s="207"/>
      <c r="B609" s="207"/>
      <c r="C609" s="207"/>
      <c r="D609" s="207"/>
      <c r="E609" s="211"/>
      <c r="F609" s="191"/>
    </row>
    <row r="610" customFormat="false" ht="13.1" hidden="false" customHeight="false" outlineLevel="0" collapsed="false">
      <c r="A610" s="207"/>
      <c r="B610" s="207"/>
      <c r="C610" s="207"/>
      <c r="D610" s="207"/>
      <c r="E610" s="211"/>
      <c r="F610" s="191"/>
    </row>
    <row r="611" customFormat="false" ht="13.1" hidden="false" customHeight="false" outlineLevel="0" collapsed="false">
      <c r="A611" s="207"/>
      <c r="B611" s="207"/>
      <c r="C611" s="207"/>
      <c r="D611" s="207"/>
      <c r="E611" s="211"/>
      <c r="F611" s="191"/>
    </row>
    <row r="612" customFormat="false" ht="13.1" hidden="false" customHeight="false" outlineLevel="0" collapsed="false">
      <c r="A612" s="207"/>
      <c r="B612" s="207"/>
      <c r="C612" s="207"/>
      <c r="D612" s="207"/>
      <c r="E612" s="211"/>
      <c r="F612" s="191"/>
    </row>
    <row r="613" customFormat="false" ht="13.1" hidden="false" customHeight="false" outlineLevel="0" collapsed="false">
      <c r="A613" s="207"/>
      <c r="B613" s="207"/>
      <c r="C613" s="207"/>
      <c r="D613" s="207"/>
      <c r="E613" s="211"/>
      <c r="F613" s="191"/>
    </row>
    <row r="614" customFormat="false" ht="13.1" hidden="false" customHeight="false" outlineLevel="0" collapsed="false">
      <c r="A614" s="207"/>
      <c r="B614" s="207"/>
      <c r="C614" s="207"/>
      <c r="D614" s="207"/>
      <c r="E614" s="211"/>
      <c r="F614" s="191"/>
    </row>
    <row r="615" customFormat="false" ht="13.1" hidden="false" customHeight="false" outlineLevel="0" collapsed="false">
      <c r="A615" s="207"/>
      <c r="B615" s="207"/>
      <c r="C615" s="207"/>
      <c r="D615" s="207"/>
      <c r="E615" s="211"/>
      <c r="F615" s="191"/>
    </row>
    <row r="616" customFormat="false" ht="13.1" hidden="false" customHeight="false" outlineLevel="0" collapsed="false">
      <c r="A616" s="207"/>
      <c r="B616" s="207"/>
      <c r="C616" s="207"/>
      <c r="D616" s="207"/>
      <c r="E616" s="211"/>
      <c r="F616" s="191"/>
    </row>
    <row r="617" customFormat="false" ht="13.1" hidden="false" customHeight="false" outlineLevel="0" collapsed="false">
      <c r="A617" s="207"/>
      <c r="B617" s="207"/>
      <c r="C617" s="207"/>
      <c r="D617" s="207"/>
      <c r="E617" s="211"/>
      <c r="F617" s="191"/>
    </row>
    <row r="618" customFormat="false" ht="13.1" hidden="false" customHeight="false" outlineLevel="0" collapsed="false">
      <c r="A618" s="207"/>
      <c r="B618" s="207"/>
      <c r="C618" s="207"/>
      <c r="D618" s="207"/>
      <c r="E618" s="211"/>
      <c r="F618" s="191"/>
    </row>
    <row r="619" customFormat="false" ht="13.1" hidden="false" customHeight="false" outlineLevel="0" collapsed="false">
      <c r="A619" s="207"/>
      <c r="B619" s="207"/>
      <c r="C619" s="207"/>
      <c r="D619" s="207"/>
      <c r="E619" s="211"/>
      <c r="F619" s="191"/>
    </row>
    <row r="620" customFormat="false" ht="13.1" hidden="false" customHeight="false" outlineLevel="0" collapsed="false">
      <c r="A620" s="207"/>
      <c r="B620" s="207"/>
      <c r="C620" s="207"/>
      <c r="D620" s="207"/>
      <c r="E620" s="211"/>
      <c r="F620" s="191"/>
    </row>
    <row r="621" customFormat="false" ht="13.1" hidden="false" customHeight="false" outlineLevel="0" collapsed="false">
      <c r="A621" s="207"/>
      <c r="B621" s="207"/>
      <c r="C621" s="207"/>
      <c r="D621" s="207"/>
      <c r="E621" s="211"/>
      <c r="F621" s="191"/>
    </row>
    <row r="622" customFormat="false" ht="13.1" hidden="false" customHeight="false" outlineLevel="0" collapsed="false">
      <c r="A622" s="207"/>
      <c r="B622" s="207"/>
      <c r="C622" s="207"/>
      <c r="D622" s="207"/>
      <c r="E622" s="211"/>
      <c r="F622" s="191"/>
    </row>
    <row r="623" customFormat="false" ht="13.1" hidden="false" customHeight="false" outlineLevel="0" collapsed="false">
      <c r="A623" s="207"/>
      <c r="B623" s="207"/>
      <c r="C623" s="207"/>
      <c r="D623" s="207"/>
      <c r="E623" s="211"/>
      <c r="F623" s="191"/>
    </row>
    <row r="624" customFormat="false" ht="13.1" hidden="false" customHeight="false" outlineLevel="0" collapsed="false">
      <c r="A624" s="207"/>
      <c r="B624" s="207"/>
      <c r="C624" s="207"/>
      <c r="D624" s="207"/>
      <c r="E624" s="211"/>
      <c r="F624" s="191"/>
    </row>
    <row r="625" customFormat="false" ht="13.1" hidden="false" customHeight="false" outlineLevel="0" collapsed="false">
      <c r="A625" s="215"/>
      <c r="B625" s="215"/>
      <c r="C625" s="215"/>
      <c r="D625" s="215"/>
      <c r="E625" s="216"/>
      <c r="F625" s="191"/>
    </row>
    <row r="626" customFormat="false" ht="13.1" hidden="false" customHeight="false" outlineLevel="0" collapsed="false">
      <c r="A626" s="207"/>
      <c r="B626" s="207"/>
      <c r="C626" s="207"/>
      <c r="D626" s="207"/>
      <c r="E626" s="211"/>
      <c r="F626" s="191"/>
    </row>
    <row r="627" customFormat="false" ht="13.1" hidden="false" customHeight="false" outlineLevel="0" collapsed="false">
      <c r="A627" s="207"/>
      <c r="B627" s="207"/>
      <c r="C627" s="207"/>
      <c r="D627" s="207"/>
      <c r="E627" s="211"/>
      <c r="F627" s="191"/>
    </row>
    <row r="628" customFormat="false" ht="13.1" hidden="false" customHeight="false" outlineLevel="0" collapsed="false">
      <c r="A628" s="207"/>
      <c r="B628" s="207"/>
      <c r="C628" s="207"/>
      <c r="D628" s="207"/>
      <c r="E628" s="211"/>
      <c r="F628" s="191"/>
    </row>
    <row r="629" customFormat="false" ht="13.1" hidden="false" customHeight="false" outlineLevel="0" collapsed="false">
      <c r="A629" s="207"/>
      <c r="B629" s="207"/>
      <c r="C629" s="207"/>
      <c r="D629" s="207"/>
      <c r="E629" s="211"/>
      <c r="F629" s="191"/>
    </row>
    <row r="630" customFormat="false" ht="13.1" hidden="false" customHeight="false" outlineLevel="0" collapsed="false">
      <c r="A630" s="207"/>
      <c r="B630" s="207"/>
      <c r="C630" s="207"/>
      <c r="D630" s="207"/>
      <c r="E630" s="211"/>
      <c r="F630" s="191"/>
    </row>
    <row r="631" customFormat="false" ht="13.1" hidden="false" customHeight="false" outlineLevel="0" collapsed="false">
      <c r="A631" s="207"/>
      <c r="B631" s="207"/>
      <c r="C631" s="207"/>
      <c r="D631" s="207"/>
      <c r="E631" s="211"/>
      <c r="F631" s="191"/>
    </row>
    <row r="632" customFormat="false" ht="13.1" hidden="false" customHeight="false" outlineLevel="0" collapsed="false">
      <c r="A632" s="207"/>
      <c r="B632" s="207"/>
      <c r="C632" s="207"/>
      <c r="D632" s="207"/>
      <c r="E632" s="211"/>
      <c r="F632" s="191"/>
    </row>
    <row r="633" customFormat="false" ht="13.1" hidden="false" customHeight="false" outlineLevel="0" collapsed="false">
      <c r="A633" s="207"/>
      <c r="B633" s="207"/>
      <c r="C633" s="207"/>
      <c r="D633" s="207"/>
      <c r="E633" s="211"/>
      <c r="F633" s="191"/>
    </row>
    <row r="634" customFormat="false" ht="13.1" hidden="false" customHeight="false" outlineLevel="0" collapsed="false">
      <c r="A634" s="207"/>
      <c r="B634" s="207"/>
      <c r="C634" s="207"/>
      <c r="D634" s="207"/>
      <c r="E634" s="211"/>
      <c r="F634" s="191"/>
    </row>
    <row r="635" customFormat="false" ht="13.1" hidden="false" customHeight="false" outlineLevel="0" collapsed="false">
      <c r="A635" s="207"/>
      <c r="B635" s="207"/>
      <c r="C635" s="207"/>
      <c r="D635" s="207"/>
      <c r="E635" s="211"/>
      <c r="F635" s="191"/>
    </row>
    <row r="636" customFormat="false" ht="13.1" hidden="false" customHeight="false" outlineLevel="0" collapsed="false">
      <c r="A636" s="207"/>
      <c r="B636" s="207"/>
      <c r="C636" s="207"/>
      <c r="D636" s="207"/>
      <c r="E636" s="211"/>
      <c r="F636" s="191"/>
    </row>
    <row r="637" customFormat="false" ht="13.1" hidden="false" customHeight="false" outlineLevel="0" collapsed="false">
      <c r="A637" s="207"/>
      <c r="B637" s="207"/>
      <c r="C637" s="207"/>
      <c r="D637" s="207"/>
      <c r="E637" s="211"/>
      <c r="F637" s="191"/>
    </row>
    <row r="638" customFormat="false" ht="13.1" hidden="false" customHeight="false" outlineLevel="0" collapsed="false">
      <c r="A638" s="207"/>
      <c r="B638" s="207"/>
      <c r="C638" s="207"/>
      <c r="D638" s="207"/>
      <c r="E638" s="211"/>
      <c r="F638" s="191"/>
    </row>
    <row r="639" customFormat="false" ht="13.1" hidden="false" customHeight="false" outlineLevel="0" collapsed="false">
      <c r="A639" s="207"/>
      <c r="B639" s="207"/>
      <c r="C639" s="207"/>
      <c r="D639" s="207"/>
      <c r="E639" s="211"/>
      <c r="F639" s="191"/>
    </row>
    <row r="640" customFormat="false" ht="13.1" hidden="false" customHeight="false" outlineLevel="0" collapsed="false">
      <c r="A640" s="207"/>
      <c r="B640" s="207"/>
      <c r="C640" s="207"/>
      <c r="D640" s="207"/>
      <c r="E640" s="211"/>
      <c r="F640" s="191"/>
    </row>
    <row r="641" customFormat="false" ht="13.1" hidden="false" customHeight="false" outlineLevel="0" collapsed="false">
      <c r="A641" s="207"/>
      <c r="B641" s="207"/>
      <c r="C641" s="207"/>
      <c r="D641" s="207"/>
      <c r="E641" s="211"/>
      <c r="F641" s="191"/>
    </row>
    <row r="642" customFormat="false" ht="13.1" hidden="false" customHeight="false" outlineLevel="0" collapsed="false">
      <c r="A642" s="207"/>
      <c r="B642" s="207"/>
      <c r="C642" s="207"/>
      <c r="D642" s="207"/>
      <c r="E642" s="211"/>
      <c r="F642" s="191"/>
    </row>
    <row r="643" customFormat="false" ht="13.1" hidden="false" customHeight="false" outlineLevel="0" collapsed="false">
      <c r="A643" s="207"/>
      <c r="B643" s="207"/>
      <c r="C643" s="207"/>
      <c r="D643" s="207"/>
      <c r="E643" s="211"/>
      <c r="F643" s="191"/>
    </row>
    <row r="644" customFormat="false" ht="13.1" hidden="false" customHeight="false" outlineLevel="0" collapsed="false">
      <c r="A644" s="207"/>
      <c r="B644" s="207"/>
      <c r="C644" s="207"/>
      <c r="D644" s="207"/>
      <c r="E644" s="211"/>
      <c r="F644" s="191"/>
    </row>
    <row r="645" customFormat="false" ht="13.1" hidden="false" customHeight="false" outlineLevel="0" collapsed="false">
      <c r="A645" s="207"/>
      <c r="B645" s="207"/>
      <c r="C645" s="207"/>
      <c r="D645" s="207"/>
      <c r="E645" s="211"/>
      <c r="F645" s="191"/>
    </row>
    <row r="646" customFormat="false" ht="13.1" hidden="false" customHeight="false" outlineLevel="0" collapsed="false">
      <c r="A646" s="207"/>
      <c r="B646" s="207"/>
      <c r="C646" s="207"/>
      <c r="D646" s="207"/>
      <c r="E646" s="211"/>
      <c r="F646" s="191"/>
    </row>
    <row r="647" customFormat="false" ht="13.1" hidden="false" customHeight="false" outlineLevel="0" collapsed="false">
      <c r="A647" s="207"/>
      <c r="B647" s="207"/>
      <c r="C647" s="207"/>
      <c r="D647" s="207"/>
      <c r="E647" s="211"/>
      <c r="F647" s="191"/>
    </row>
    <row r="648" customFormat="false" ht="13.1" hidden="false" customHeight="false" outlineLevel="0" collapsed="false">
      <c r="A648" s="207"/>
      <c r="B648" s="207"/>
      <c r="C648" s="207"/>
      <c r="D648" s="207"/>
      <c r="E648" s="211"/>
      <c r="F648" s="191"/>
    </row>
    <row r="649" customFormat="false" ht="13.1" hidden="false" customHeight="false" outlineLevel="0" collapsed="false">
      <c r="A649" s="207"/>
      <c r="B649" s="207"/>
      <c r="C649" s="207"/>
      <c r="D649" s="207"/>
      <c r="E649" s="211"/>
      <c r="F649" s="191"/>
    </row>
    <row r="650" customFormat="false" ht="13.1" hidden="false" customHeight="false" outlineLevel="0" collapsed="false">
      <c r="A650" s="207"/>
      <c r="B650" s="207"/>
      <c r="C650" s="207"/>
      <c r="D650" s="207"/>
      <c r="E650" s="211"/>
      <c r="F650" s="191"/>
    </row>
    <row r="651" customFormat="false" ht="13.1" hidden="false" customHeight="false" outlineLevel="0" collapsed="false">
      <c r="A651" s="207"/>
      <c r="B651" s="207"/>
      <c r="C651" s="207"/>
      <c r="D651" s="207"/>
      <c r="E651" s="211"/>
      <c r="F651" s="191"/>
    </row>
    <row r="652" customFormat="false" ht="13.1" hidden="false" customHeight="false" outlineLevel="0" collapsed="false">
      <c r="A652" s="215"/>
      <c r="B652" s="215"/>
      <c r="C652" s="215"/>
      <c r="D652" s="215"/>
      <c r="E652" s="216"/>
      <c r="F652" s="191"/>
    </row>
    <row r="653" customFormat="false" ht="13.1" hidden="false" customHeight="false" outlineLevel="0" collapsed="false">
      <c r="A653" s="207"/>
      <c r="B653" s="207"/>
      <c r="C653" s="207"/>
      <c r="D653" s="207"/>
      <c r="E653" s="211"/>
      <c r="F653" s="191"/>
    </row>
    <row r="654" customFormat="false" ht="13.1" hidden="false" customHeight="false" outlineLevel="0" collapsed="false">
      <c r="A654" s="207"/>
      <c r="B654" s="207"/>
      <c r="C654" s="207"/>
      <c r="D654" s="207"/>
      <c r="E654" s="211"/>
      <c r="F654" s="191"/>
    </row>
    <row r="655" customFormat="false" ht="13.1" hidden="false" customHeight="false" outlineLevel="0" collapsed="false">
      <c r="A655" s="207"/>
      <c r="B655" s="207"/>
      <c r="C655" s="207"/>
      <c r="D655" s="207"/>
      <c r="E655" s="211"/>
      <c r="F655" s="191"/>
    </row>
    <row r="656" customFormat="false" ht="13.1" hidden="false" customHeight="false" outlineLevel="0" collapsed="false">
      <c r="A656" s="207"/>
      <c r="B656" s="207"/>
      <c r="C656" s="207"/>
      <c r="D656" s="207"/>
      <c r="E656" s="211"/>
      <c r="F656" s="191"/>
    </row>
    <row r="657" customFormat="false" ht="13.1" hidden="false" customHeight="false" outlineLevel="0" collapsed="false">
      <c r="A657" s="207"/>
      <c r="B657" s="207"/>
      <c r="C657" s="207"/>
      <c r="D657" s="207"/>
      <c r="E657" s="211"/>
      <c r="F657" s="191"/>
    </row>
    <row r="658" customFormat="false" ht="13.1" hidden="false" customHeight="false" outlineLevel="0" collapsed="false">
      <c r="A658" s="207"/>
      <c r="B658" s="207"/>
      <c r="C658" s="207"/>
      <c r="D658" s="207"/>
      <c r="E658" s="211"/>
      <c r="F658" s="191"/>
    </row>
    <row r="659" customFormat="false" ht="13.1" hidden="false" customHeight="false" outlineLevel="0" collapsed="false">
      <c r="A659" s="207"/>
      <c r="B659" s="207"/>
      <c r="C659" s="207"/>
      <c r="D659" s="207"/>
      <c r="E659" s="211"/>
      <c r="F659" s="191"/>
    </row>
    <row r="660" customFormat="false" ht="13.1" hidden="false" customHeight="false" outlineLevel="0" collapsed="false">
      <c r="A660" s="207"/>
      <c r="B660" s="207"/>
      <c r="C660" s="207"/>
      <c r="D660" s="207"/>
      <c r="E660" s="211"/>
      <c r="F660" s="191"/>
    </row>
    <row r="661" customFormat="false" ht="13.1" hidden="false" customHeight="false" outlineLevel="0" collapsed="false">
      <c r="A661" s="207"/>
      <c r="B661" s="207"/>
      <c r="C661" s="207"/>
      <c r="D661" s="207"/>
      <c r="E661" s="211"/>
      <c r="F661" s="191"/>
    </row>
    <row r="662" customFormat="false" ht="13.1" hidden="false" customHeight="false" outlineLevel="0" collapsed="false">
      <c r="A662" s="207"/>
      <c r="B662" s="207"/>
      <c r="C662" s="207"/>
      <c r="D662" s="207"/>
      <c r="E662" s="211"/>
      <c r="F662" s="191"/>
    </row>
    <row r="663" customFormat="false" ht="13.1" hidden="false" customHeight="false" outlineLevel="0" collapsed="false">
      <c r="A663" s="207"/>
      <c r="B663" s="207"/>
      <c r="C663" s="207"/>
      <c r="D663" s="207"/>
      <c r="E663" s="211"/>
      <c r="F663" s="191"/>
    </row>
    <row r="664" customFormat="false" ht="13.1" hidden="false" customHeight="false" outlineLevel="0" collapsed="false">
      <c r="A664" s="207"/>
      <c r="B664" s="207"/>
      <c r="C664" s="207"/>
      <c r="D664" s="207"/>
      <c r="E664" s="211"/>
      <c r="F664" s="191"/>
    </row>
    <row r="665" customFormat="false" ht="13.1" hidden="false" customHeight="false" outlineLevel="0" collapsed="false">
      <c r="A665" s="207"/>
      <c r="B665" s="207"/>
      <c r="C665" s="207"/>
      <c r="D665" s="207"/>
      <c r="E665" s="211"/>
      <c r="F665" s="191"/>
    </row>
    <row r="666" customFormat="false" ht="13.1" hidden="false" customHeight="false" outlineLevel="0" collapsed="false">
      <c r="A666" s="207"/>
      <c r="B666" s="207"/>
      <c r="C666" s="207"/>
      <c r="D666" s="207"/>
      <c r="E666" s="211"/>
      <c r="F666" s="191"/>
    </row>
    <row r="667" customFormat="false" ht="13.1" hidden="false" customHeight="false" outlineLevel="0" collapsed="false">
      <c r="A667" s="207"/>
      <c r="B667" s="207"/>
      <c r="C667" s="207"/>
      <c r="D667" s="207"/>
      <c r="E667" s="211"/>
      <c r="F667" s="191"/>
    </row>
    <row r="668" customFormat="false" ht="13.1" hidden="false" customHeight="false" outlineLevel="0" collapsed="false">
      <c r="A668" s="207"/>
      <c r="B668" s="207"/>
      <c r="C668" s="207"/>
      <c r="D668" s="207"/>
      <c r="E668" s="211"/>
      <c r="F668" s="191"/>
    </row>
    <row r="669" customFormat="false" ht="13.1" hidden="false" customHeight="false" outlineLevel="0" collapsed="false">
      <c r="A669" s="207"/>
      <c r="B669" s="207"/>
      <c r="C669" s="207"/>
      <c r="D669" s="207"/>
      <c r="E669" s="211"/>
      <c r="F669" s="191"/>
    </row>
    <row r="670" customFormat="false" ht="13.1" hidden="false" customHeight="false" outlineLevel="0" collapsed="false">
      <c r="A670" s="207"/>
      <c r="B670" s="207"/>
      <c r="C670" s="207"/>
      <c r="D670" s="207"/>
      <c r="E670" s="211"/>
      <c r="F670" s="191"/>
    </row>
    <row r="671" customFormat="false" ht="13.1" hidden="false" customHeight="false" outlineLevel="0" collapsed="false">
      <c r="A671" s="207"/>
      <c r="B671" s="207"/>
      <c r="C671" s="207"/>
      <c r="D671" s="207"/>
      <c r="E671" s="211"/>
      <c r="F671" s="191"/>
    </row>
    <row r="672" customFormat="false" ht="13.1" hidden="false" customHeight="false" outlineLevel="0" collapsed="false">
      <c r="A672" s="207"/>
      <c r="B672" s="207"/>
      <c r="C672" s="207"/>
      <c r="D672" s="207"/>
      <c r="E672" s="211"/>
      <c r="F672" s="191"/>
    </row>
    <row r="673" customFormat="false" ht="13.1" hidden="false" customHeight="false" outlineLevel="0" collapsed="false">
      <c r="A673" s="207"/>
      <c r="B673" s="207"/>
      <c r="C673" s="207"/>
      <c r="D673" s="207"/>
      <c r="E673" s="211"/>
      <c r="F673" s="191"/>
    </row>
    <row r="674" customFormat="false" ht="13.1" hidden="false" customHeight="false" outlineLevel="0" collapsed="false">
      <c r="A674" s="207"/>
      <c r="B674" s="207"/>
      <c r="C674" s="207"/>
      <c r="D674" s="207"/>
      <c r="E674" s="211"/>
      <c r="F674" s="191"/>
    </row>
    <row r="675" customFormat="false" ht="13.1" hidden="false" customHeight="false" outlineLevel="0" collapsed="false">
      <c r="A675" s="207"/>
      <c r="B675" s="207"/>
      <c r="C675" s="207"/>
      <c r="D675" s="207"/>
      <c r="E675" s="211"/>
      <c r="F675" s="191"/>
    </row>
    <row r="676" customFormat="false" ht="13.1" hidden="false" customHeight="false" outlineLevel="0" collapsed="false">
      <c r="A676" s="207"/>
      <c r="B676" s="207"/>
      <c r="C676" s="207"/>
      <c r="D676" s="207"/>
      <c r="E676" s="211"/>
      <c r="F676" s="191"/>
    </row>
    <row r="677" customFormat="false" ht="13.1" hidden="false" customHeight="false" outlineLevel="0" collapsed="false">
      <c r="A677" s="207"/>
      <c r="B677" s="207"/>
      <c r="C677" s="207"/>
      <c r="D677" s="207"/>
      <c r="E677" s="211"/>
      <c r="F677" s="191"/>
    </row>
    <row r="678" customFormat="false" ht="13.1" hidden="false" customHeight="false" outlineLevel="0" collapsed="false">
      <c r="A678" s="207"/>
      <c r="B678" s="207"/>
      <c r="C678" s="207"/>
      <c r="D678" s="207"/>
      <c r="E678" s="211"/>
      <c r="F678" s="191"/>
    </row>
    <row r="679" customFormat="false" ht="13.1" hidden="false" customHeight="false" outlineLevel="0" collapsed="false">
      <c r="A679" s="207"/>
      <c r="B679" s="207"/>
      <c r="C679" s="207"/>
      <c r="D679" s="207"/>
      <c r="E679" s="211"/>
      <c r="F679" s="191"/>
    </row>
    <row r="680" customFormat="false" ht="13.1" hidden="false" customHeight="false" outlineLevel="0" collapsed="false">
      <c r="A680" s="207"/>
      <c r="B680" s="207"/>
      <c r="C680" s="207"/>
      <c r="D680" s="207"/>
      <c r="E680" s="211"/>
      <c r="F680" s="191"/>
    </row>
    <row r="681" customFormat="false" ht="13.1" hidden="false" customHeight="false" outlineLevel="0" collapsed="false">
      <c r="A681" s="207"/>
      <c r="B681" s="207"/>
      <c r="C681" s="207"/>
      <c r="D681" s="207"/>
      <c r="E681" s="211"/>
      <c r="F681" s="191"/>
    </row>
    <row r="682" customFormat="false" ht="13.1" hidden="false" customHeight="false" outlineLevel="0" collapsed="false">
      <c r="A682" s="207"/>
      <c r="B682" s="207"/>
      <c r="C682" s="207"/>
      <c r="D682" s="207"/>
      <c r="E682" s="211"/>
      <c r="F682" s="191"/>
    </row>
    <row r="683" customFormat="false" ht="13.1" hidden="false" customHeight="false" outlineLevel="0" collapsed="false">
      <c r="A683" s="207"/>
      <c r="B683" s="207"/>
      <c r="C683" s="207"/>
      <c r="D683" s="207"/>
      <c r="E683" s="211"/>
      <c r="F683" s="191"/>
    </row>
    <row r="684" customFormat="false" ht="13.1" hidden="false" customHeight="false" outlineLevel="0" collapsed="false">
      <c r="A684" s="207"/>
      <c r="B684" s="207"/>
      <c r="C684" s="207"/>
      <c r="D684" s="207"/>
      <c r="E684" s="211"/>
      <c r="F684" s="191"/>
    </row>
    <row r="685" customFormat="false" ht="13.1" hidden="false" customHeight="false" outlineLevel="0" collapsed="false">
      <c r="A685" s="207"/>
      <c r="B685" s="207"/>
      <c r="C685" s="207"/>
      <c r="D685" s="207"/>
      <c r="E685" s="211"/>
      <c r="F685" s="191"/>
    </row>
    <row r="686" customFormat="false" ht="13.1" hidden="false" customHeight="false" outlineLevel="0" collapsed="false">
      <c r="A686" s="207"/>
      <c r="B686" s="207"/>
      <c r="C686" s="207"/>
      <c r="D686" s="207"/>
      <c r="E686" s="211"/>
      <c r="F686" s="191"/>
    </row>
    <row r="687" customFormat="false" ht="13.1" hidden="false" customHeight="false" outlineLevel="0" collapsed="false">
      <c r="A687" s="207"/>
      <c r="B687" s="207"/>
      <c r="C687" s="207"/>
      <c r="D687" s="207"/>
      <c r="E687" s="211"/>
      <c r="F687" s="191"/>
    </row>
    <row r="688" customFormat="false" ht="13.1" hidden="false" customHeight="false" outlineLevel="0" collapsed="false">
      <c r="A688" s="207"/>
      <c r="B688" s="207"/>
      <c r="C688" s="207"/>
      <c r="D688" s="207"/>
      <c r="E688" s="211"/>
      <c r="F688" s="191"/>
    </row>
    <row r="689" customFormat="false" ht="13.1" hidden="false" customHeight="false" outlineLevel="0" collapsed="false">
      <c r="A689" s="207"/>
      <c r="B689" s="207"/>
      <c r="C689" s="207"/>
      <c r="D689" s="207"/>
      <c r="E689" s="211"/>
      <c r="F689" s="191"/>
    </row>
    <row r="690" customFormat="false" ht="13.1" hidden="false" customHeight="false" outlineLevel="0" collapsed="false">
      <c r="A690" s="207"/>
      <c r="B690" s="207"/>
      <c r="C690" s="207"/>
      <c r="D690" s="207"/>
      <c r="E690" s="211"/>
      <c r="F690" s="191"/>
    </row>
    <row r="691" customFormat="false" ht="13.1" hidden="false" customHeight="false" outlineLevel="0" collapsed="false">
      <c r="A691" s="207"/>
      <c r="B691" s="207"/>
      <c r="C691" s="207"/>
      <c r="D691" s="207"/>
      <c r="E691" s="211"/>
      <c r="F691" s="191"/>
    </row>
    <row r="692" customFormat="false" ht="13.1" hidden="false" customHeight="false" outlineLevel="0" collapsed="false">
      <c r="A692" s="207"/>
      <c r="B692" s="207"/>
      <c r="C692" s="207"/>
      <c r="D692" s="207"/>
      <c r="E692" s="211"/>
      <c r="F692" s="191"/>
    </row>
    <row r="693" customFormat="false" ht="13.1" hidden="false" customHeight="false" outlineLevel="0" collapsed="false">
      <c r="A693" s="207"/>
      <c r="B693" s="207"/>
      <c r="C693" s="207"/>
      <c r="D693" s="207"/>
      <c r="E693" s="211"/>
      <c r="F693" s="191"/>
    </row>
    <row r="694" customFormat="false" ht="13.1" hidden="false" customHeight="false" outlineLevel="0" collapsed="false">
      <c r="A694" s="207"/>
      <c r="B694" s="207"/>
      <c r="C694" s="207"/>
      <c r="D694" s="207"/>
      <c r="E694" s="211"/>
      <c r="F694" s="191"/>
    </row>
    <row r="695" customFormat="false" ht="13.1" hidden="false" customHeight="false" outlineLevel="0" collapsed="false">
      <c r="A695" s="207"/>
      <c r="B695" s="207"/>
      <c r="C695" s="207"/>
      <c r="D695" s="207"/>
      <c r="E695" s="211"/>
      <c r="F695" s="191"/>
    </row>
    <row r="696" customFormat="false" ht="13.1" hidden="false" customHeight="false" outlineLevel="0" collapsed="false">
      <c r="A696" s="207"/>
      <c r="B696" s="207"/>
      <c r="C696" s="207"/>
      <c r="D696" s="207"/>
      <c r="E696" s="211"/>
      <c r="F696" s="191"/>
    </row>
    <row r="697" customFormat="false" ht="13.1" hidden="false" customHeight="false" outlineLevel="0" collapsed="false">
      <c r="A697" s="207"/>
      <c r="B697" s="207"/>
      <c r="C697" s="207"/>
      <c r="D697" s="207"/>
      <c r="E697" s="211"/>
      <c r="F697" s="191"/>
    </row>
    <row r="698" customFormat="false" ht="13.1" hidden="false" customHeight="false" outlineLevel="0" collapsed="false">
      <c r="A698" s="207"/>
      <c r="B698" s="207"/>
      <c r="C698" s="207"/>
      <c r="D698" s="207"/>
      <c r="E698" s="211"/>
      <c r="F698" s="191"/>
    </row>
    <row r="699" customFormat="false" ht="13.1" hidden="false" customHeight="false" outlineLevel="0" collapsed="false">
      <c r="A699" s="207"/>
      <c r="B699" s="207"/>
      <c r="C699" s="207"/>
      <c r="D699" s="207"/>
      <c r="E699" s="211"/>
      <c r="F699" s="191"/>
    </row>
    <row r="700" customFormat="false" ht="13.1" hidden="false" customHeight="false" outlineLevel="0" collapsed="false">
      <c r="A700" s="207"/>
      <c r="B700" s="207"/>
      <c r="C700" s="207"/>
      <c r="D700" s="207"/>
      <c r="E700" s="211"/>
      <c r="F700" s="191"/>
    </row>
    <row r="701" customFormat="false" ht="13.1" hidden="false" customHeight="false" outlineLevel="0" collapsed="false">
      <c r="A701" s="207"/>
      <c r="B701" s="207"/>
      <c r="C701" s="207"/>
      <c r="D701" s="207"/>
      <c r="E701" s="211"/>
      <c r="F701" s="191"/>
    </row>
    <row r="702" customFormat="false" ht="13.1" hidden="false" customHeight="false" outlineLevel="0" collapsed="false">
      <c r="A702" s="207"/>
      <c r="B702" s="207"/>
      <c r="C702" s="207"/>
      <c r="D702" s="207"/>
      <c r="E702" s="211"/>
      <c r="F702" s="191"/>
    </row>
    <row r="703" customFormat="false" ht="13.1" hidden="false" customHeight="false" outlineLevel="0" collapsed="false">
      <c r="A703" s="207"/>
      <c r="B703" s="207"/>
      <c r="C703" s="207"/>
      <c r="D703" s="207"/>
      <c r="E703" s="211"/>
      <c r="F703" s="191"/>
    </row>
    <row r="704" customFormat="false" ht="13.1" hidden="false" customHeight="false" outlineLevel="0" collapsed="false">
      <c r="A704" s="207"/>
      <c r="B704" s="207"/>
      <c r="C704" s="207"/>
      <c r="D704" s="207"/>
      <c r="E704" s="211"/>
      <c r="F704" s="191"/>
    </row>
    <row r="705" customFormat="false" ht="13.1" hidden="false" customHeight="false" outlineLevel="0" collapsed="false">
      <c r="A705" s="207"/>
      <c r="B705" s="207"/>
      <c r="C705" s="207"/>
      <c r="D705" s="207"/>
      <c r="E705" s="211"/>
      <c r="F705" s="191"/>
    </row>
    <row r="706" customFormat="false" ht="13.1" hidden="false" customHeight="false" outlineLevel="0" collapsed="false">
      <c r="A706" s="207"/>
      <c r="B706" s="207"/>
      <c r="C706" s="207"/>
      <c r="D706" s="207"/>
      <c r="E706" s="211"/>
      <c r="F706" s="191"/>
    </row>
    <row r="707" customFormat="false" ht="13.1" hidden="false" customHeight="false" outlineLevel="0" collapsed="false">
      <c r="A707" s="207"/>
      <c r="B707" s="207"/>
      <c r="C707" s="207"/>
      <c r="D707" s="207"/>
      <c r="E707" s="211"/>
      <c r="F707" s="191"/>
    </row>
    <row r="708" customFormat="false" ht="13.1" hidden="false" customHeight="false" outlineLevel="0" collapsed="false">
      <c r="A708" s="207"/>
      <c r="B708" s="207"/>
      <c r="C708" s="207"/>
      <c r="D708" s="207"/>
      <c r="E708" s="211"/>
      <c r="F708" s="191"/>
    </row>
    <row r="709" customFormat="false" ht="13.1" hidden="false" customHeight="false" outlineLevel="0" collapsed="false">
      <c r="A709" s="207"/>
      <c r="B709" s="207"/>
      <c r="C709" s="207"/>
      <c r="D709" s="207"/>
      <c r="E709" s="211"/>
      <c r="F709" s="191"/>
    </row>
    <row r="710" customFormat="false" ht="13.1" hidden="false" customHeight="false" outlineLevel="0" collapsed="false">
      <c r="A710" s="207"/>
      <c r="B710" s="207"/>
      <c r="C710" s="207"/>
      <c r="D710" s="207"/>
      <c r="E710" s="211"/>
      <c r="F710" s="191"/>
    </row>
    <row r="711" customFormat="false" ht="13.1" hidden="false" customHeight="false" outlineLevel="0" collapsed="false">
      <c r="A711" s="207"/>
      <c r="B711" s="207"/>
      <c r="C711" s="207"/>
      <c r="D711" s="207"/>
      <c r="E711" s="211"/>
      <c r="F711" s="191"/>
    </row>
    <row r="712" customFormat="false" ht="13.1" hidden="false" customHeight="false" outlineLevel="0" collapsed="false">
      <c r="A712" s="207"/>
      <c r="B712" s="207"/>
      <c r="C712" s="207"/>
      <c r="D712" s="207"/>
      <c r="E712" s="211"/>
      <c r="F712" s="191"/>
    </row>
    <row r="713" customFormat="false" ht="13.1" hidden="false" customHeight="false" outlineLevel="0" collapsed="false">
      <c r="A713" s="207"/>
      <c r="B713" s="207"/>
      <c r="C713" s="207"/>
      <c r="D713" s="207"/>
      <c r="E713" s="211"/>
      <c r="F713" s="191"/>
    </row>
    <row r="714" customFormat="false" ht="13.1" hidden="false" customHeight="false" outlineLevel="0" collapsed="false">
      <c r="A714" s="207"/>
      <c r="B714" s="207"/>
      <c r="C714" s="207"/>
      <c r="D714" s="207"/>
      <c r="E714" s="211"/>
      <c r="F714" s="191"/>
    </row>
    <row r="715" customFormat="false" ht="13.1" hidden="false" customHeight="false" outlineLevel="0" collapsed="false">
      <c r="A715" s="207"/>
      <c r="B715" s="207"/>
      <c r="C715" s="207"/>
      <c r="D715" s="207"/>
      <c r="E715" s="211"/>
      <c r="F715" s="191"/>
    </row>
    <row r="716" customFormat="false" ht="13.1" hidden="false" customHeight="false" outlineLevel="0" collapsed="false">
      <c r="A716" s="207"/>
      <c r="B716" s="207"/>
      <c r="C716" s="207"/>
      <c r="D716" s="207"/>
      <c r="E716" s="211"/>
      <c r="F716" s="191"/>
    </row>
    <row r="717" customFormat="false" ht="13.1" hidden="false" customHeight="false" outlineLevel="0" collapsed="false">
      <c r="A717" s="207"/>
      <c r="B717" s="207"/>
      <c r="C717" s="207"/>
      <c r="D717" s="207"/>
      <c r="E717" s="211"/>
      <c r="F717" s="191"/>
    </row>
    <row r="718" customFormat="false" ht="13.1" hidden="false" customHeight="false" outlineLevel="0" collapsed="false">
      <c r="A718" s="207"/>
      <c r="B718" s="207"/>
      <c r="C718" s="207"/>
      <c r="D718" s="207"/>
      <c r="E718" s="211"/>
      <c r="F718" s="191"/>
    </row>
    <row r="719" customFormat="false" ht="13.1" hidden="false" customHeight="false" outlineLevel="0" collapsed="false">
      <c r="A719" s="207"/>
      <c r="B719" s="207"/>
      <c r="C719" s="207"/>
      <c r="D719" s="207"/>
      <c r="E719" s="211"/>
      <c r="F719" s="191"/>
    </row>
    <row r="720" customFormat="false" ht="13.1" hidden="false" customHeight="false" outlineLevel="0" collapsed="false">
      <c r="A720" s="207"/>
      <c r="B720" s="207"/>
      <c r="C720" s="207"/>
      <c r="D720" s="207"/>
      <c r="E720" s="211"/>
      <c r="F720" s="191"/>
    </row>
    <row r="721" customFormat="false" ht="13.1" hidden="false" customHeight="false" outlineLevel="0" collapsed="false">
      <c r="A721" s="207"/>
      <c r="B721" s="207"/>
      <c r="C721" s="207"/>
      <c r="D721" s="207"/>
      <c r="E721" s="211"/>
      <c r="F721" s="191"/>
    </row>
    <row r="722" customFormat="false" ht="13.1" hidden="false" customHeight="false" outlineLevel="0" collapsed="false">
      <c r="A722" s="207"/>
      <c r="B722" s="207"/>
      <c r="C722" s="207"/>
      <c r="D722" s="207"/>
      <c r="E722" s="211"/>
      <c r="F722" s="191"/>
    </row>
    <row r="723" customFormat="false" ht="13.1" hidden="false" customHeight="false" outlineLevel="0" collapsed="false">
      <c r="A723" s="207"/>
      <c r="B723" s="207"/>
      <c r="C723" s="207"/>
      <c r="D723" s="207"/>
      <c r="E723" s="211"/>
      <c r="F723" s="191"/>
    </row>
    <row r="724" customFormat="false" ht="13.1" hidden="false" customHeight="false" outlineLevel="0" collapsed="false">
      <c r="A724" s="207"/>
      <c r="B724" s="207"/>
      <c r="C724" s="207"/>
      <c r="D724" s="207"/>
      <c r="E724" s="211"/>
      <c r="F724" s="191"/>
    </row>
    <row r="725" customFormat="false" ht="13.1" hidden="false" customHeight="false" outlineLevel="0" collapsed="false">
      <c r="A725" s="207"/>
      <c r="B725" s="207"/>
      <c r="C725" s="207"/>
      <c r="D725" s="207"/>
      <c r="E725" s="211"/>
      <c r="F725" s="191"/>
    </row>
    <row r="726" customFormat="false" ht="13.1" hidden="false" customHeight="false" outlineLevel="0" collapsed="false">
      <c r="A726" s="207"/>
      <c r="B726" s="207"/>
      <c r="C726" s="207"/>
      <c r="D726" s="207"/>
      <c r="E726" s="211"/>
      <c r="F726" s="191"/>
    </row>
    <row r="727" customFormat="false" ht="13.1" hidden="false" customHeight="false" outlineLevel="0" collapsed="false">
      <c r="A727" s="207"/>
      <c r="B727" s="207"/>
      <c r="C727" s="207"/>
      <c r="D727" s="207"/>
      <c r="E727" s="211"/>
      <c r="F727" s="191"/>
    </row>
    <row r="728" customFormat="false" ht="13.1" hidden="false" customHeight="false" outlineLevel="0" collapsed="false">
      <c r="A728" s="207"/>
      <c r="B728" s="207"/>
      <c r="C728" s="207"/>
      <c r="D728" s="207"/>
      <c r="E728" s="211"/>
      <c r="F728" s="191"/>
    </row>
    <row r="729" customFormat="false" ht="13.1" hidden="false" customHeight="false" outlineLevel="0" collapsed="false">
      <c r="A729" s="207"/>
      <c r="B729" s="207"/>
      <c r="C729" s="207"/>
      <c r="D729" s="207"/>
      <c r="E729" s="211"/>
      <c r="F729" s="191"/>
    </row>
    <row r="730" customFormat="false" ht="13.1" hidden="false" customHeight="false" outlineLevel="0" collapsed="false">
      <c r="A730" s="207"/>
      <c r="B730" s="207"/>
      <c r="C730" s="207"/>
      <c r="D730" s="207"/>
      <c r="E730" s="211"/>
      <c r="F730" s="191"/>
    </row>
    <row r="731" customFormat="false" ht="13.1" hidden="false" customHeight="false" outlineLevel="0" collapsed="false">
      <c r="A731" s="207"/>
      <c r="B731" s="207"/>
      <c r="C731" s="207"/>
      <c r="D731" s="207"/>
      <c r="E731" s="211"/>
      <c r="F731" s="191"/>
    </row>
    <row r="732" customFormat="false" ht="13.1" hidden="false" customHeight="false" outlineLevel="0" collapsed="false">
      <c r="A732" s="207"/>
      <c r="B732" s="207"/>
      <c r="C732" s="207"/>
      <c r="D732" s="207"/>
      <c r="E732" s="211"/>
      <c r="F732" s="191"/>
    </row>
    <row r="733" customFormat="false" ht="13.1" hidden="false" customHeight="false" outlineLevel="0" collapsed="false">
      <c r="A733" s="207"/>
      <c r="B733" s="207"/>
      <c r="C733" s="207"/>
      <c r="D733" s="207"/>
      <c r="E733" s="211"/>
      <c r="F733" s="191"/>
    </row>
    <row r="734" customFormat="false" ht="13.1" hidden="false" customHeight="false" outlineLevel="0" collapsed="false">
      <c r="A734" s="207"/>
      <c r="B734" s="207"/>
      <c r="C734" s="207"/>
      <c r="D734" s="207"/>
      <c r="E734" s="211"/>
      <c r="F734" s="191"/>
    </row>
    <row r="735" customFormat="false" ht="13.1" hidden="false" customHeight="false" outlineLevel="0" collapsed="false">
      <c r="A735" s="207"/>
      <c r="B735" s="207"/>
      <c r="C735" s="207"/>
      <c r="D735" s="207"/>
      <c r="E735" s="211"/>
      <c r="F735" s="191"/>
    </row>
    <row r="736" customFormat="false" ht="13.1" hidden="false" customHeight="false" outlineLevel="0" collapsed="false">
      <c r="A736" s="207"/>
      <c r="B736" s="207"/>
      <c r="C736" s="207"/>
      <c r="D736" s="207"/>
      <c r="E736" s="211"/>
      <c r="F736" s="191"/>
    </row>
    <row r="737" customFormat="false" ht="13.1" hidden="false" customHeight="false" outlineLevel="0" collapsed="false">
      <c r="A737" s="207"/>
      <c r="B737" s="207"/>
      <c r="C737" s="207"/>
      <c r="D737" s="207"/>
      <c r="E737" s="211"/>
      <c r="F737" s="191"/>
    </row>
    <row r="738" customFormat="false" ht="13.1" hidden="false" customHeight="false" outlineLevel="0" collapsed="false">
      <c r="A738" s="207"/>
      <c r="B738" s="207"/>
      <c r="C738" s="207"/>
      <c r="D738" s="207"/>
      <c r="E738" s="211"/>
      <c r="F738" s="191"/>
    </row>
    <row r="739" customFormat="false" ht="13.1" hidden="false" customHeight="false" outlineLevel="0" collapsed="false">
      <c r="A739" s="207"/>
      <c r="B739" s="207"/>
      <c r="C739" s="207"/>
      <c r="D739" s="207"/>
      <c r="E739" s="211"/>
      <c r="F739" s="191"/>
    </row>
    <row r="740" customFormat="false" ht="13.1" hidden="false" customHeight="false" outlineLevel="0" collapsed="false">
      <c r="A740" s="207"/>
      <c r="B740" s="207"/>
      <c r="C740" s="207"/>
      <c r="D740" s="207"/>
      <c r="E740" s="211"/>
      <c r="F740" s="191"/>
    </row>
    <row r="741" customFormat="false" ht="13.1" hidden="false" customHeight="false" outlineLevel="0" collapsed="false">
      <c r="A741" s="207"/>
      <c r="B741" s="207"/>
      <c r="C741" s="207"/>
      <c r="D741" s="207"/>
      <c r="E741" s="211"/>
      <c r="F741" s="191"/>
    </row>
    <row r="742" customFormat="false" ht="13.1" hidden="false" customHeight="false" outlineLevel="0" collapsed="false">
      <c r="A742" s="207"/>
      <c r="B742" s="207"/>
      <c r="C742" s="207"/>
      <c r="D742" s="207"/>
      <c r="E742" s="211"/>
      <c r="F742" s="191"/>
    </row>
    <row r="743" customFormat="false" ht="13.1" hidden="false" customHeight="false" outlineLevel="0" collapsed="false">
      <c r="A743" s="207"/>
      <c r="B743" s="207"/>
      <c r="C743" s="207"/>
      <c r="D743" s="207"/>
      <c r="E743" s="211"/>
      <c r="F743" s="191"/>
    </row>
    <row r="744" customFormat="false" ht="13.1" hidden="false" customHeight="false" outlineLevel="0" collapsed="false">
      <c r="A744" s="207"/>
      <c r="B744" s="207"/>
      <c r="C744" s="207"/>
      <c r="D744" s="207"/>
      <c r="E744" s="211"/>
      <c r="F744" s="191"/>
    </row>
    <row r="745" customFormat="false" ht="13.1" hidden="false" customHeight="false" outlineLevel="0" collapsed="false">
      <c r="A745" s="207"/>
      <c r="B745" s="207"/>
      <c r="C745" s="207"/>
      <c r="D745" s="207"/>
      <c r="E745" s="211"/>
      <c r="F745" s="191"/>
    </row>
    <row r="746" customFormat="false" ht="13.1" hidden="false" customHeight="false" outlineLevel="0" collapsed="false">
      <c r="A746" s="207"/>
      <c r="B746" s="207"/>
      <c r="C746" s="207"/>
      <c r="D746" s="207"/>
      <c r="E746" s="211"/>
      <c r="F746" s="191"/>
    </row>
    <row r="747" customFormat="false" ht="13.1" hidden="false" customHeight="false" outlineLevel="0" collapsed="false">
      <c r="A747" s="207"/>
      <c r="B747" s="207"/>
      <c r="C747" s="207"/>
      <c r="D747" s="207"/>
      <c r="E747" s="211"/>
      <c r="F747" s="191"/>
    </row>
    <row r="748" customFormat="false" ht="13.1" hidden="false" customHeight="false" outlineLevel="0" collapsed="false">
      <c r="A748" s="207"/>
      <c r="B748" s="207"/>
      <c r="C748" s="207"/>
      <c r="D748" s="207"/>
      <c r="E748" s="211"/>
      <c r="F748" s="191"/>
    </row>
    <row r="749" customFormat="false" ht="13.1" hidden="false" customHeight="false" outlineLevel="0" collapsed="false">
      <c r="A749" s="207"/>
      <c r="B749" s="207"/>
      <c r="C749" s="207"/>
      <c r="D749" s="207"/>
      <c r="E749" s="211"/>
      <c r="F749" s="191"/>
    </row>
    <row r="750" customFormat="false" ht="13.1" hidden="false" customHeight="false" outlineLevel="0" collapsed="false">
      <c r="A750" s="207"/>
      <c r="B750" s="207"/>
      <c r="C750" s="207"/>
      <c r="D750" s="207"/>
      <c r="E750" s="211"/>
      <c r="F750" s="191"/>
    </row>
    <row r="751" customFormat="false" ht="13.1" hidden="false" customHeight="false" outlineLevel="0" collapsed="false">
      <c r="A751" s="207"/>
      <c r="B751" s="207"/>
      <c r="C751" s="207"/>
      <c r="D751" s="207"/>
      <c r="E751" s="211"/>
      <c r="F751" s="191"/>
    </row>
    <row r="752" customFormat="false" ht="13.1" hidden="false" customHeight="false" outlineLevel="0" collapsed="false">
      <c r="A752" s="207"/>
      <c r="B752" s="207"/>
      <c r="C752" s="207"/>
      <c r="D752" s="207"/>
      <c r="E752" s="211"/>
      <c r="F752" s="191"/>
    </row>
    <row r="753" customFormat="false" ht="13.1" hidden="false" customHeight="false" outlineLevel="0" collapsed="false">
      <c r="A753" s="207"/>
      <c r="B753" s="207"/>
      <c r="C753" s="207"/>
      <c r="D753" s="207"/>
      <c r="E753" s="211"/>
      <c r="F753" s="191"/>
    </row>
    <row r="754" customFormat="false" ht="13.1" hidden="false" customHeight="false" outlineLevel="0" collapsed="false">
      <c r="A754" s="207"/>
      <c r="B754" s="207"/>
      <c r="C754" s="207"/>
      <c r="D754" s="207"/>
      <c r="E754" s="211"/>
      <c r="F754" s="191"/>
    </row>
    <row r="755" customFormat="false" ht="13.1" hidden="false" customHeight="false" outlineLevel="0" collapsed="false">
      <c r="A755" s="207"/>
      <c r="B755" s="207"/>
      <c r="C755" s="207"/>
      <c r="D755" s="207"/>
      <c r="E755" s="211"/>
      <c r="F755" s="191"/>
    </row>
    <row r="756" customFormat="false" ht="13.1" hidden="false" customHeight="false" outlineLevel="0" collapsed="false">
      <c r="A756" s="207"/>
      <c r="B756" s="207"/>
      <c r="C756" s="207"/>
      <c r="D756" s="207"/>
      <c r="E756" s="211"/>
      <c r="F756" s="191"/>
    </row>
    <row r="757" customFormat="false" ht="13.1" hidden="false" customHeight="false" outlineLevel="0" collapsed="false">
      <c r="A757" s="207"/>
      <c r="B757" s="207"/>
      <c r="C757" s="207"/>
      <c r="D757" s="207"/>
      <c r="E757" s="211"/>
      <c r="F757" s="191"/>
    </row>
    <row r="758" customFormat="false" ht="13.1" hidden="false" customHeight="false" outlineLevel="0" collapsed="false">
      <c r="A758" s="207"/>
      <c r="B758" s="207"/>
      <c r="C758" s="207"/>
      <c r="D758" s="207"/>
      <c r="E758" s="211"/>
      <c r="F758" s="191"/>
    </row>
    <row r="759" customFormat="false" ht="13.1" hidden="false" customHeight="false" outlineLevel="0" collapsed="false">
      <c r="A759" s="207"/>
      <c r="B759" s="207"/>
      <c r="C759" s="207"/>
      <c r="D759" s="207"/>
      <c r="E759" s="211"/>
      <c r="F759" s="191"/>
    </row>
    <row r="760" customFormat="false" ht="13.1" hidden="false" customHeight="false" outlineLevel="0" collapsed="false">
      <c r="A760" s="207"/>
      <c r="B760" s="207"/>
      <c r="C760" s="207"/>
      <c r="D760" s="207"/>
      <c r="E760" s="211"/>
      <c r="F760" s="191"/>
    </row>
    <row r="761" customFormat="false" ht="13.1" hidden="false" customHeight="false" outlineLevel="0" collapsed="false">
      <c r="A761" s="207"/>
      <c r="B761" s="207"/>
      <c r="C761" s="207"/>
      <c r="D761" s="207"/>
      <c r="E761" s="211"/>
      <c r="F761" s="191"/>
    </row>
    <row r="762" customFormat="false" ht="13.1" hidden="false" customHeight="false" outlineLevel="0" collapsed="false">
      <c r="A762" s="207"/>
      <c r="B762" s="207"/>
      <c r="C762" s="207"/>
      <c r="D762" s="207"/>
      <c r="E762" s="211"/>
      <c r="F762" s="191"/>
    </row>
    <row r="763" customFormat="false" ht="13.1" hidden="false" customHeight="false" outlineLevel="0" collapsed="false">
      <c r="A763" s="207"/>
      <c r="B763" s="207"/>
      <c r="C763" s="207"/>
      <c r="D763" s="207"/>
      <c r="E763" s="211"/>
      <c r="F763" s="191"/>
    </row>
    <row r="764" customFormat="false" ht="13.1" hidden="false" customHeight="false" outlineLevel="0" collapsed="false">
      <c r="A764" s="207"/>
      <c r="B764" s="207"/>
      <c r="C764" s="207"/>
      <c r="D764" s="207"/>
      <c r="E764" s="211"/>
      <c r="F764" s="191"/>
    </row>
    <row r="765" customFormat="false" ht="13.1" hidden="false" customHeight="false" outlineLevel="0" collapsed="false">
      <c r="A765" s="207"/>
      <c r="B765" s="207"/>
      <c r="C765" s="207"/>
      <c r="D765" s="207"/>
      <c r="E765" s="211"/>
      <c r="F765" s="191"/>
    </row>
    <row r="766" customFormat="false" ht="13.1" hidden="false" customHeight="false" outlineLevel="0" collapsed="false">
      <c r="A766" s="207"/>
      <c r="B766" s="207"/>
      <c r="C766" s="207"/>
      <c r="D766" s="207"/>
      <c r="E766" s="211"/>
      <c r="F766" s="191"/>
    </row>
    <row r="767" customFormat="false" ht="13.1" hidden="false" customHeight="false" outlineLevel="0" collapsed="false">
      <c r="A767" s="207"/>
      <c r="B767" s="207"/>
      <c r="C767" s="207"/>
      <c r="D767" s="207"/>
      <c r="E767" s="211"/>
      <c r="F767" s="191"/>
    </row>
    <row r="768" customFormat="false" ht="13.1" hidden="false" customHeight="false" outlineLevel="0" collapsed="false">
      <c r="A768" s="207"/>
      <c r="B768" s="207"/>
      <c r="C768" s="207"/>
      <c r="D768" s="207"/>
      <c r="E768" s="211"/>
      <c r="F768" s="191"/>
    </row>
    <row r="769" customFormat="false" ht="13.1" hidden="false" customHeight="false" outlineLevel="0" collapsed="false">
      <c r="A769" s="207"/>
      <c r="B769" s="207"/>
      <c r="C769" s="207"/>
      <c r="D769" s="207"/>
      <c r="E769" s="211"/>
      <c r="F769" s="191"/>
    </row>
    <row r="770" customFormat="false" ht="13.1" hidden="false" customHeight="false" outlineLevel="0" collapsed="false">
      <c r="A770" s="207"/>
      <c r="B770" s="207"/>
      <c r="C770" s="207"/>
      <c r="D770" s="207"/>
      <c r="E770" s="211"/>
      <c r="F770" s="191"/>
    </row>
    <row r="771" customFormat="false" ht="13.1" hidden="false" customHeight="false" outlineLevel="0" collapsed="false">
      <c r="A771" s="207"/>
      <c r="B771" s="207"/>
      <c r="C771" s="207"/>
      <c r="D771" s="207"/>
      <c r="E771" s="211"/>
      <c r="F771" s="191"/>
    </row>
    <row r="772" customFormat="false" ht="13.1" hidden="false" customHeight="false" outlineLevel="0" collapsed="false">
      <c r="A772" s="207"/>
      <c r="B772" s="207"/>
      <c r="C772" s="207"/>
      <c r="D772" s="207"/>
      <c r="E772" s="211"/>
      <c r="F772" s="191"/>
    </row>
    <row r="773" customFormat="false" ht="13.1" hidden="false" customHeight="false" outlineLevel="0" collapsed="false">
      <c r="A773" s="207"/>
      <c r="B773" s="207"/>
      <c r="C773" s="207"/>
      <c r="D773" s="207"/>
      <c r="E773" s="211"/>
      <c r="F773" s="191"/>
    </row>
    <row r="774" customFormat="false" ht="13.1" hidden="false" customHeight="false" outlineLevel="0" collapsed="false">
      <c r="A774" s="207"/>
      <c r="B774" s="207"/>
      <c r="C774" s="207"/>
      <c r="D774" s="207"/>
      <c r="E774" s="211"/>
      <c r="F774" s="191"/>
    </row>
    <row r="775" customFormat="false" ht="13.1" hidden="false" customHeight="false" outlineLevel="0" collapsed="false">
      <c r="A775" s="215"/>
      <c r="B775" s="215"/>
      <c r="C775" s="215"/>
      <c r="D775" s="215"/>
      <c r="E775" s="216"/>
      <c r="F775" s="191"/>
    </row>
    <row r="776" customFormat="false" ht="13.1" hidden="false" customHeight="false" outlineLevel="0" collapsed="false">
      <c r="A776" s="207"/>
      <c r="B776" s="207"/>
      <c r="C776" s="207"/>
      <c r="D776" s="207"/>
      <c r="E776" s="211"/>
      <c r="F776" s="191"/>
    </row>
    <row r="777" customFormat="false" ht="13.1" hidden="false" customHeight="false" outlineLevel="0" collapsed="false">
      <c r="A777" s="207"/>
      <c r="B777" s="207"/>
      <c r="C777" s="207"/>
      <c r="D777" s="207"/>
      <c r="E777" s="211"/>
      <c r="F777" s="191"/>
    </row>
    <row r="778" customFormat="false" ht="13.1" hidden="false" customHeight="false" outlineLevel="0" collapsed="false">
      <c r="A778" s="207"/>
      <c r="B778" s="207"/>
      <c r="C778" s="207"/>
      <c r="D778" s="207"/>
      <c r="E778" s="211"/>
      <c r="F778" s="191"/>
    </row>
    <row r="779" customFormat="false" ht="13.1" hidden="false" customHeight="false" outlineLevel="0" collapsed="false">
      <c r="A779" s="207"/>
      <c r="B779" s="207"/>
      <c r="C779" s="207"/>
      <c r="D779" s="207"/>
      <c r="E779" s="211"/>
      <c r="F779" s="191"/>
    </row>
    <row r="780" customFormat="false" ht="13.1" hidden="false" customHeight="false" outlineLevel="0" collapsed="false">
      <c r="A780" s="207"/>
      <c r="B780" s="207"/>
      <c r="C780" s="207"/>
      <c r="D780" s="207"/>
      <c r="E780" s="211"/>
      <c r="F780" s="191"/>
    </row>
    <row r="781" customFormat="false" ht="13.1" hidden="false" customHeight="false" outlineLevel="0" collapsed="false">
      <c r="A781" s="207"/>
      <c r="B781" s="207"/>
      <c r="C781" s="207"/>
      <c r="D781" s="207"/>
      <c r="E781" s="211"/>
      <c r="F781" s="191"/>
    </row>
    <row r="782" customFormat="false" ht="13.1" hidden="false" customHeight="false" outlineLevel="0" collapsed="false">
      <c r="A782" s="207"/>
      <c r="B782" s="207"/>
      <c r="C782" s="207"/>
      <c r="D782" s="207"/>
      <c r="E782" s="211"/>
      <c r="F782" s="191"/>
    </row>
    <row r="783" customFormat="false" ht="13.1" hidden="false" customHeight="false" outlineLevel="0" collapsed="false">
      <c r="A783" s="215"/>
      <c r="B783" s="215"/>
      <c r="C783" s="215"/>
      <c r="D783" s="215"/>
      <c r="E783" s="216"/>
      <c r="F783" s="191"/>
    </row>
    <row r="784" customFormat="false" ht="13.1" hidden="false" customHeight="false" outlineLevel="0" collapsed="false">
      <c r="A784" s="207"/>
      <c r="B784" s="207"/>
      <c r="C784" s="207"/>
      <c r="D784" s="207"/>
      <c r="E784" s="211"/>
      <c r="F784" s="191"/>
    </row>
    <row r="785" customFormat="false" ht="13.1" hidden="false" customHeight="false" outlineLevel="0" collapsed="false">
      <c r="A785" s="207"/>
      <c r="B785" s="207"/>
      <c r="C785" s="207"/>
      <c r="D785" s="207"/>
      <c r="E785" s="211"/>
      <c r="F785" s="191"/>
    </row>
    <row r="786" customFormat="false" ht="13.1" hidden="false" customHeight="false" outlineLevel="0" collapsed="false">
      <c r="A786" s="207"/>
      <c r="B786" s="207"/>
      <c r="C786" s="207"/>
      <c r="D786" s="207"/>
      <c r="E786" s="211"/>
      <c r="F786" s="191"/>
    </row>
    <row r="787" customFormat="false" ht="13.1" hidden="false" customHeight="false" outlineLevel="0" collapsed="false">
      <c r="A787" s="207"/>
      <c r="B787" s="207"/>
      <c r="C787" s="207"/>
      <c r="D787" s="207"/>
      <c r="E787" s="211"/>
      <c r="F787" s="191"/>
    </row>
    <row r="788" customFormat="false" ht="13.1" hidden="false" customHeight="false" outlineLevel="0" collapsed="false">
      <c r="A788" s="207"/>
      <c r="B788" s="207"/>
      <c r="C788" s="207"/>
      <c r="D788" s="207"/>
      <c r="E788" s="211"/>
      <c r="F788" s="191"/>
    </row>
    <row r="789" customFormat="false" ht="13.1" hidden="false" customHeight="false" outlineLevel="0" collapsed="false">
      <c r="A789" s="207"/>
      <c r="B789" s="207"/>
      <c r="C789" s="207"/>
      <c r="D789" s="207"/>
      <c r="E789" s="211"/>
      <c r="F789" s="191"/>
    </row>
    <row r="790" customFormat="false" ht="13.1" hidden="false" customHeight="false" outlineLevel="0" collapsed="false">
      <c r="A790" s="207"/>
      <c r="B790" s="207"/>
      <c r="C790" s="207"/>
      <c r="D790" s="207"/>
      <c r="E790" s="211"/>
      <c r="F790" s="191"/>
    </row>
    <row r="791" customFormat="false" ht="13.1" hidden="false" customHeight="false" outlineLevel="0" collapsed="false">
      <c r="A791" s="207"/>
      <c r="B791" s="207"/>
      <c r="C791" s="207"/>
      <c r="D791" s="207"/>
      <c r="E791" s="211"/>
      <c r="F791" s="191"/>
    </row>
    <row r="792" customFormat="false" ht="13.1" hidden="false" customHeight="false" outlineLevel="0" collapsed="false">
      <c r="A792" s="207"/>
      <c r="B792" s="207"/>
      <c r="C792" s="207"/>
      <c r="D792" s="207"/>
      <c r="E792" s="211"/>
      <c r="F792" s="191"/>
    </row>
    <row r="793" customFormat="false" ht="13.1" hidden="false" customHeight="false" outlineLevel="0" collapsed="false">
      <c r="A793" s="207"/>
      <c r="B793" s="207"/>
      <c r="C793" s="207"/>
      <c r="D793" s="207"/>
      <c r="E793" s="211"/>
      <c r="F793" s="191"/>
    </row>
    <row r="794" customFormat="false" ht="13.1" hidden="false" customHeight="false" outlineLevel="0" collapsed="false">
      <c r="A794" s="207"/>
      <c r="B794" s="207"/>
      <c r="C794" s="207"/>
      <c r="D794" s="207"/>
      <c r="E794" s="211"/>
      <c r="F794" s="191"/>
    </row>
    <row r="795" customFormat="false" ht="13.1" hidden="false" customHeight="false" outlineLevel="0" collapsed="false">
      <c r="A795" s="207"/>
      <c r="B795" s="207"/>
      <c r="C795" s="207"/>
      <c r="D795" s="207"/>
      <c r="E795" s="211"/>
      <c r="F795" s="191"/>
    </row>
    <row r="796" customFormat="false" ht="13.1" hidden="false" customHeight="false" outlineLevel="0" collapsed="false">
      <c r="A796" s="207"/>
      <c r="B796" s="207"/>
      <c r="C796" s="207"/>
      <c r="D796" s="207"/>
      <c r="E796" s="211"/>
      <c r="F796" s="191"/>
    </row>
    <row r="797" customFormat="false" ht="13.1" hidden="false" customHeight="false" outlineLevel="0" collapsed="false">
      <c r="A797" s="207"/>
      <c r="B797" s="207"/>
      <c r="C797" s="207"/>
      <c r="D797" s="207"/>
      <c r="E797" s="211"/>
      <c r="F797" s="191"/>
    </row>
    <row r="798" customFormat="false" ht="13.1" hidden="false" customHeight="false" outlineLevel="0" collapsed="false">
      <c r="A798" s="207"/>
      <c r="B798" s="207"/>
      <c r="C798" s="207"/>
      <c r="D798" s="207"/>
      <c r="E798" s="211"/>
      <c r="F798" s="191"/>
    </row>
    <row r="799" customFormat="false" ht="13.1" hidden="false" customHeight="false" outlineLevel="0" collapsed="false">
      <c r="A799" s="207"/>
      <c r="B799" s="207"/>
      <c r="C799" s="207"/>
      <c r="D799" s="207"/>
      <c r="E799" s="211"/>
      <c r="F799" s="191"/>
    </row>
    <row r="800" customFormat="false" ht="13.1" hidden="false" customHeight="false" outlineLevel="0" collapsed="false">
      <c r="A800" s="207"/>
      <c r="B800" s="207"/>
      <c r="C800" s="207"/>
      <c r="D800" s="207"/>
      <c r="E800" s="211"/>
      <c r="F800" s="191"/>
    </row>
    <row r="801" customFormat="false" ht="13.1" hidden="false" customHeight="false" outlineLevel="0" collapsed="false">
      <c r="A801" s="207"/>
      <c r="B801" s="207"/>
      <c r="C801" s="207"/>
      <c r="D801" s="207"/>
      <c r="E801" s="211"/>
      <c r="F801" s="191"/>
    </row>
    <row r="802" customFormat="false" ht="13.1" hidden="false" customHeight="false" outlineLevel="0" collapsed="false">
      <c r="A802" s="207"/>
      <c r="B802" s="207"/>
      <c r="C802" s="207"/>
      <c r="D802" s="207"/>
      <c r="E802" s="211"/>
      <c r="F802" s="191"/>
    </row>
    <row r="803" customFormat="false" ht="13.1" hidden="false" customHeight="false" outlineLevel="0" collapsed="false">
      <c r="A803" s="207"/>
      <c r="B803" s="207"/>
      <c r="C803" s="207"/>
      <c r="D803" s="207"/>
      <c r="E803" s="211"/>
      <c r="F803" s="191"/>
    </row>
    <row r="804" customFormat="false" ht="13.1" hidden="false" customHeight="false" outlineLevel="0" collapsed="false">
      <c r="A804" s="207"/>
      <c r="B804" s="207"/>
      <c r="C804" s="207"/>
      <c r="D804" s="207"/>
      <c r="E804" s="211"/>
      <c r="F804" s="191"/>
    </row>
    <row r="805" customFormat="false" ht="13.1" hidden="false" customHeight="false" outlineLevel="0" collapsed="false">
      <c r="A805" s="207"/>
      <c r="B805" s="207"/>
      <c r="C805" s="207"/>
      <c r="D805" s="207"/>
      <c r="E805" s="211"/>
      <c r="F805" s="191"/>
    </row>
    <row r="806" customFormat="false" ht="13.1" hidden="false" customHeight="false" outlineLevel="0" collapsed="false">
      <c r="A806" s="207"/>
      <c r="B806" s="207"/>
      <c r="C806" s="207"/>
      <c r="D806" s="207"/>
      <c r="E806" s="211"/>
      <c r="F806" s="191"/>
    </row>
    <row r="807" customFormat="false" ht="13.1" hidden="false" customHeight="false" outlineLevel="0" collapsed="false">
      <c r="A807" s="207"/>
      <c r="B807" s="207"/>
      <c r="C807" s="207"/>
      <c r="D807" s="207"/>
      <c r="E807" s="211"/>
      <c r="F807" s="191"/>
    </row>
    <row r="808" customFormat="false" ht="13.1" hidden="false" customHeight="false" outlineLevel="0" collapsed="false">
      <c r="A808" s="207"/>
      <c r="B808" s="207"/>
      <c r="C808" s="207"/>
      <c r="D808" s="207"/>
      <c r="E808" s="211"/>
      <c r="F808" s="191"/>
    </row>
    <row r="809" customFormat="false" ht="13.1" hidden="false" customHeight="false" outlineLevel="0" collapsed="false">
      <c r="A809" s="207"/>
      <c r="B809" s="207"/>
      <c r="C809" s="207"/>
      <c r="D809" s="207"/>
      <c r="E809" s="211"/>
      <c r="F809" s="191"/>
    </row>
    <row r="810" customFormat="false" ht="13.1" hidden="false" customHeight="false" outlineLevel="0" collapsed="false">
      <c r="A810" s="207"/>
      <c r="B810" s="207"/>
      <c r="C810" s="207"/>
      <c r="D810" s="207"/>
      <c r="E810" s="211"/>
      <c r="F810" s="191"/>
    </row>
    <row r="811" customFormat="false" ht="13.1" hidden="false" customHeight="false" outlineLevel="0" collapsed="false">
      <c r="A811" s="207"/>
      <c r="B811" s="207"/>
      <c r="C811" s="207"/>
      <c r="D811" s="207"/>
      <c r="E811" s="211"/>
      <c r="F811" s="191"/>
    </row>
    <row r="812" customFormat="false" ht="13.1" hidden="false" customHeight="false" outlineLevel="0" collapsed="false">
      <c r="A812" s="207"/>
      <c r="B812" s="207"/>
      <c r="C812" s="207"/>
      <c r="D812" s="207"/>
      <c r="E812" s="211"/>
      <c r="F812" s="191"/>
    </row>
    <row r="813" customFormat="false" ht="13.1" hidden="false" customHeight="false" outlineLevel="0" collapsed="false">
      <c r="A813" s="207"/>
      <c r="B813" s="207"/>
      <c r="C813" s="207"/>
      <c r="D813" s="207"/>
      <c r="E813" s="211"/>
      <c r="F813" s="191"/>
    </row>
    <row r="814" customFormat="false" ht="13.1" hidden="false" customHeight="false" outlineLevel="0" collapsed="false">
      <c r="A814" s="207"/>
      <c r="B814" s="207"/>
      <c r="C814" s="207"/>
      <c r="D814" s="207"/>
      <c r="E814" s="211"/>
      <c r="F814" s="191"/>
    </row>
    <row r="815" customFormat="false" ht="13.1" hidden="false" customHeight="false" outlineLevel="0" collapsed="false">
      <c r="A815" s="207"/>
      <c r="B815" s="207"/>
      <c r="C815" s="207"/>
      <c r="D815" s="207"/>
      <c r="E815" s="211"/>
      <c r="F815" s="191"/>
    </row>
    <row r="816" customFormat="false" ht="13.1" hidden="false" customHeight="false" outlineLevel="0" collapsed="false">
      <c r="A816" s="207"/>
      <c r="B816" s="207"/>
      <c r="C816" s="207"/>
      <c r="D816" s="207"/>
      <c r="E816" s="211"/>
      <c r="F816" s="191"/>
    </row>
    <row r="817" customFormat="false" ht="13.1" hidden="false" customHeight="false" outlineLevel="0" collapsed="false">
      <c r="A817" s="207"/>
      <c r="B817" s="207"/>
      <c r="C817" s="207"/>
      <c r="D817" s="207"/>
      <c r="E817" s="211"/>
      <c r="F817" s="191"/>
    </row>
    <row r="818" customFormat="false" ht="13.1" hidden="false" customHeight="false" outlineLevel="0" collapsed="false">
      <c r="A818" s="207"/>
      <c r="B818" s="207"/>
      <c r="C818" s="207"/>
      <c r="D818" s="207"/>
      <c r="E818" s="211"/>
      <c r="F818" s="191"/>
    </row>
    <row r="819" customFormat="false" ht="13.1" hidden="false" customHeight="false" outlineLevel="0" collapsed="false">
      <c r="A819" s="207"/>
      <c r="B819" s="207"/>
      <c r="C819" s="207"/>
      <c r="D819" s="207"/>
      <c r="E819" s="211"/>
      <c r="F819" s="191"/>
    </row>
    <row r="820" customFormat="false" ht="13.1" hidden="false" customHeight="false" outlineLevel="0" collapsed="false">
      <c r="A820" s="207"/>
      <c r="B820" s="207"/>
      <c r="C820" s="207"/>
      <c r="D820" s="207"/>
      <c r="E820" s="211"/>
      <c r="F820" s="191"/>
    </row>
    <row r="821" customFormat="false" ht="13.1" hidden="false" customHeight="false" outlineLevel="0" collapsed="false">
      <c r="A821" s="215"/>
      <c r="B821" s="215"/>
      <c r="C821" s="215"/>
      <c r="D821" s="215"/>
      <c r="E821" s="216"/>
      <c r="F821" s="191"/>
    </row>
    <row r="822" customFormat="false" ht="13.1" hidden="false" customHeight="false" outlineLevel="0" collapsed="false">
      <c r="A822" s="207"/>
      <c r="B822" s="207"/>
      <c r="C822" s="207"/>
      <c r="D822" s="207"/>
      <c r="E822" s="211"/>
      <c r="F822" s="191"/>
    </row>
    <row r="823" customFormat="false" ht="13.1" hidden="false" customHeight="false" outlineLevel="0" collapsed="false">
      <c r="A823" s="207"/>
      <c r="B823" s="207"/>
      <c r="C823" s="207"/>
      <c r="D823" s="207"/>
      <c r="E823" s="211"/>
      <c r="F823" s="191"/>
    </row>
    <row r="824" customFormat="false" ht="13.1" hidden="false" customHeight="false" outlineLevel="0" collapsed="false">
      <c r="A824" s="207"/>
      <c r="B824" s="207"/>
      <c r="C824" s="207"/>
      <c r="D824" s="207"/>
      <c r="E824" s="211"/>
      <c r="F824" s="191"/>
    </row>
    <row r="825" customFormat="false" ht="13.1" hidden="false" customHeight="false" outlineLevel="0" collapsed="false">
      <c r="A825" s="207"/>
      <c r="B825" s="207"/>
      <c r="C825" s="207"/>
      <c r="D825" s="207"/>
      <c r="E825" s="211"/>
      <c r="F825" s="191"/>
    </row>
    <row r="826" customFormat="false" ht="13.1" hidden="false" customHeight="false" outlineLevel="0" collapsed="false">
      <c r="A826" s="207"/>
      <c r="B826" s="207"/>
      <c r="C826" s="207"/>
      <c r="D826" s="207"/>
      <c r="E826" s="211"/>
      <c r="F826" s="191"/>
    </row>
    <row r="827" customFormat="false" ht="13.1" hidden="false" customHeight="false" outlineLevel="0" collapsed="false">
      <c r="A827" s="207"/>
      <c r="B827" s="207"/>
      <c r="C827" s="207"/>
      <c r="D827" s="207"/>
      <c r="E827" s="211"/>
      <c r="F827" s="191"/>
    </row>
    <row r="828" customFormat="false" ht="13.1" hidden="false" customHeight="false" outlineLevel="0" collapsed="false">
      <c r="A828" s="207"/>
      <c r="B828" s="207"/>
      <c r="C828" s="207"/>
      <c r="D828" s="207"/>
      <c r="E828" s="211"/>
      <c r="F828" s="191"/>
    </row>
    <row r="829" customFormat="false" ht="13.1" hidden="false" customHeight="false" outlineLevel="0" collapsed="false">
      <c r="A829" s="215"/>
      <c r="B829" s="215"/>
      <c r="C829" s="215"/>
      <c r="D829" s="215"/>
      <c r="E829" s="216"/>
      <c r="F829" s="191"/>
    </row>
    <row r="830" customFormat="false" ht="13.1" hidden="false" customHeight="false" outlineLevel="0" collapsed="false">
      <c r="A830" s="207"/>
      <c r="B830" s="207"/>
      <c r="C830" s="207"/>
      <c r="D830" s="207"/>
      <c r="E830" s="211"/>
      <c r="F830" s="191"/>
    </row>
    <row r="831" customFormat="false" ht="13.1" hidden="false" customHeight="false" outlineLevel="0" collapsed="false">
      <c r="A831" s="207"/>
      <c r="B831" s="207"/>
      <c r="C831" s="207"/>
      <c r="D831" s="207"/>
      <c r="E831" s="211"/>
      <c r="F831" s="191"/>
    </row>
    <row r="832" customFormat="false" ht="13.1" hidden="false" customHeight="false" outlineLevel="0" collapsed="false">
      <c r="A832" s="207"/>
      <c r="B832" s="207"/>
      <c r="C832" s="207"/>
      <c r="D832" s="207"/>
      <c r="E832" s="211"/>
      <c r="F832" s="191"/>
    </row>
    <row r="833" customFormat="false" ht="13.1" hidden="false" customHeight="false" outlineLevel="0" collapsed="false">
      <c r="A833" s="207"/>
      <c r="B833" s="207"/>
      <c r="C833" s="207"/>
      <c r="D833" s="207"/>
      <c r="E833" s="211"/>
      <c r="F833" s="191"/>
    </row>
    <row r="834" customFormat="false" ht="13.1" hidden="false" customHeight="false" outlineLevel="0" collapsed="false">
      <c r="A834" s="207"/>
      <c r="B834" s="207"/>
      <c r="C834" s="207"/>
      <c r="D834" s="207"/>
      <c r="E834" s="211"/>
      <c r="F834" s="191"/>
    </row>
    <row r="835" customFormat="false" ht="13.1" hidden="false" customHeight="false" outlineLevel="0" collapsed="false">
      <c r="A835" s="207"/>
      <c r="B835" s="207"/>
      <c r="C835" s="207"/>
      <c r="D835" s="207"/>
      <c r="E835" s="211"/>
      <c r="F835" s="191"/>
    </row>
    <row r="836" customFormat="false" ht="13.1" hidden="false" customHeight="false" outlineLevel="0" collapsed="false">
      <c r="A836" s="207"/>
      <c r="B836" s="207"/>
      <c r="C836" s="207"/>
      <c r="D836" s="207"/>
      <c r="E836" s="211"/>
      <c r="F836" s="191"/>
    </row>
    <row r="837" customFormat="false" ht="13.1" hidden="false" customHeight="false" outlineLevel="0" collapsed="false">
      <c r="A837" s="207"/>
      <c r="B837" s="207"/>
      <c r="C837" s="207"/>
      <c r="D837" s="207"/>
      <c r="E837" s="211"/>
      <c r="F837" s="191"/>
    </row>
    <row r="838" customFormat="false" ht="13.1" hidden="false" customHeight="false" outlineLevel="0" collapsed="false">
      <c r="A838" s="207"/>
      <c r="B838" s="207"/>
      <c r="C838" s="207"/>
      <c r="D838" s="207"/>
      <c r="E838" s="211"/>
      <c r="F838" s="191"/>
    </row>
    <row r="839" customFormat="false" ht="13.1" hidden="false" customHeight="false" outlineLevel="0" collapsed="false">
      <c r="A839" s="207"/>
      <c r="B839" s="207"/>
      <c r="C839" s="207"/>
      <c r="D839" s="207"/>
      <c r="E839" s="211"/>
      <c r="F839" s="191"/>
    </row>
    <row r="840" customFormat="false" ht="13.1" hidden="false" customHeight="false" outlineLevel="0" collapsed="false">
      <c r="A840" s="207"/>
      <c r="B840" s="207"/>
      <c r="C840" s="207"/>
      <c r="D840" s="207"/>
      <c r="E840" s="211"/>
      <c r="F840" s="191"/>
    </row>
    <row r="841" customFormat="false" ht="13.1" hidden="false" customHeight="false" outlineLevel="0" collapsed="false">
      <c r="A841" s="207"/>
      <c r="B841" s="207"/>
      <c r="C841" s="207"/>
      <c r="D841" s="207"/>
      <c r="E841" s="211"/>
      <c r="F841" s="191"/>
    </row>
    <row r="842" customFormat="false" ht="13.1" hidden="false" customHeight="false" outlineLevel="0" collapsed="false">
      <c r="A842" s="207"/>
      <c r="B842" s="207"/>
      <c r="C842" s="207"/>
      <c r="D842" s="207"/>
      <c r="E842" s="211"/>
      <c r="F842" s="191"/>
    </row>
    <row r="843" customFormat="false" ht="13.1" hidden="false" customHeight="false" outlineLevel="0" collapsed="false">
      <c r="A843" s="207"/>
      <c r="B843" s="207"/>
      <c r="C843" s="207"/>
      <c r="D843" s="207"/>
      <c r="E843" s="211"/>
      <c r="F843" s="191"/>
    </row>
    <row r="844" customFormat="false" ht="13.1" hidden="false" customHeight="false" outlineLevel="0" collapsed="false">
      <c r="A844" s="207"/>
      <c r="B844" s="207"/>
      <c r="C844" s="207"/>
      <c r="D844" s="207"/>
      <c r="E844" s="211"/>
      <c r="F844" s="191"/>
    </row>
    <row r="845" customFormat="false" ht="13.1" hidden="false" customHeight="false" outlineLevel="0" collapsed="false">
      <c r="A845" s="207"/>
      <c r="B845" s="207"/>
      <c r="C845" s="207"/>
      <c r="D845" s="207"/>
      <c r="E845" s="211"/>
      <c r="F845" s="191"/>
    </row>
    <row r="846" customFormat="false" ht="13.1" hidden="false" customHeight="false" outlineLevel="0" collapsed="false">
      <c r="A846" s="207"/>
      <c r="B846" s="207"/>
      <c r="C846" s="207"/>
      <c r="D846" s="207"/>
      <c r="E846" s="211"/>
      <c r="F846" s="191"/>
    </row>
    <row r="847" customFormat="false" ht="13.1" hidden="false" customHeight="false" outlineLevel="0" collapsed="false">
      <c r="A847" s="215"/>
      <c r="B847" s="215"/>
      <c r="C847" s="215"/>
      <c r="D847" s="215"/>
      <c r="E847" s="216"/>
      <c r="F847" s="191"/>
    </row>
    <row r="848" customFormat="false" ht="13.1" hidden="false" customHeight="false" outlineLevel="0" collapsed="false">
      <c r="A848" s="207"/>
      <c r="B848" s="207"/>
      <c r="C848" s="207"/>
      <c r="D848" s="207"/>
      <c r="E848" s="211"/>
      <c r="F848" s="191"/>
    </row>
    <row r="849" customFormat="false" ht="13.1" hidden="false" customHeight="false" outlineLevel="0" collapsed="false">
      <c r="A849" s="207"/>
      <c r="B849" s="207"/>
      <c r="C849" s="207"/>
      <c r="D849" s="207"/>
      <c r="E849" s="211"/>
      <c r="F849" s="191"/>
    </row>
    <row r="850" customFormat="false" ht="13.1" hidden="false" customHeight="false" outlineLevel="0" collapsed="false">
      <c r="A850" s="207"/>
      <c r="B850" s="207"/>
      <c r="C850" s="207"/>
      <c r="D850" s="207"/>
      <c r="E850" s="211"/>
      <c r="F850" s="191"/>
    </row>
    <row r="851" customFormat="false" ht="13.1" hidden="false" customHeight="false" outlineLevel="0" collapsed="false">
      <c r="A851" s="207"/>
      <c r="B851" s="207"/>
      <c r="C851" s="207"/>
      <c r="D851" s="207"/>
      <c r="E851" s="211"/>
      <c r="F851" s="191"/>
    </row>
    <row r="852" customFormat="false" ht="13.1" hidden="false" customHeight="false" outlineLevel="0" collapsed="false">
      <c r="A852" s="207"/>
      <c r="B852" s="207"/>
      <c r="C852" s="207"/>
      <c r="D852" s="207"/>
      <c r="E852" s="211"/>
      <c r="F852" s="191"/>
    </row>
    <row r="853" customFormat="false" ht="13.1" hidden="false" customHeight="false" outlineLevel="0" collapsed="false">
      <c r="A853" s="207"/>
      <c r="B853" s="207"/>
      <c r="C853" s="207"/>
      <c r="D853" s="207"/>
      <c r="E853" s="211"/>
      <c r="F853" s="191"/>
    </row>
    <row r="854" customFormat="false" ht="13.1" hidden="false" customHeight="false" outlineLevel="0" collapsed="false">
      <c r="A854" s="207"/>
      <c r="B854" s="207"/>
      <c r="C854" s="207"/>
      <c r="D854" s="207"/>
      <c r="E854" s="211"/>
      <c r="F854" s="191"/>
    </row>
    <row r="855" customFormat="false" ht="13.1" hidden="false" customHeight="false" outlineLevel="0" collapsed="false">
      <c r="A855" s="207"/>
      <c r="B855" s="207"/>
      <c r="C855" s="207"/>
      <c r="D855" s="207"/>
      <c r="E855" s="211"/>
      <c r="F855" s="191"/>
    </row>
    <row r="856" customFormat="false" ht="13.1" hidden="false" customHeight="false" outlineLevel="0" collapsed="false">
      <c r="A856" s="207"/>
      <c r="B856" s="207"/>
      <c r="C856" s="207"/>
      <c r="D856" s="207"/>
      <c r="E856" s="211"/>
      <c r="F856" s="191"/>
    </row>
    <row r="857" customFormat="false" ht="13.1" hidden="false" customHeight="false" outlineLevel="0" collapsed="false">
      <c r="A857" s="207"/>
      <c r="B857" s="207"/>
      <c r="C857" s="207"/>
      <c r="D857" s="207"/>
      <c r="E857" s="211"/>
      <c r="F857" s="191"/>
    </row>
    <row r="858" customFormat="false" ht="13.1" hidden="false" customHeight="false" outlineLevel="0" collapsed="false">
      <c r="A858" s="207"/>
      <c r="B858" s="207"/>
      <c r="C858" s="207"/>
      <c r="D858" s="207"/>
      <c r="E858" s="211"/>
      <c r="F858" s="191"/>
    </row>
    <row r="859" customFormat="false" ht="13.1" hidden="false" customHeight="false" outlineLevel="0" collapsed="false">
      <c r="A859" s="207"/>
      <c r="B859" s="207"/>
      <c r="C859" s="207"/>
      <c r="D859" s="207"/>
      <c r="E859" s="211"/>
      <c r="F859" s="191"/>
    </row>
    <row r="860" customFormat="false" ht="13.1" hidden="false" customHeight="false" outlineLevel="0" collapsed="false">
      <c r="A860" s="207"/>
      <c r="B860" s="207"/>
      <c r="C860" s="207"/>
      <c r="D860" s="207"/>
      <c r="E860" s="211"/>
      <c r="F860" s="191"/>
    </row>
    <row r="861" customFormat="false" ht="13.1" hidden="false" customHeight="false" outlineLevel="0" collapsed="false">
      <c r="A861" s="207"/>
      <c r="B861" s="207"/>
      <c r="C861" s="207"/>
      <c r="D861" s="207"/>
      <c r="E861" s="211"/>
      <c r="F861" s="191"/>
    </row>
    <row r="862" customFormat="false" ht="13.1" hidden="false" customHeight="false" outlineLevel="0" collapsed="false">
      <c r="A862" s="207"/>
      <c r="B862" s="207"/>
      <c r="C862" s="207"/>
      <c r="D862" s="207"/>
      <c r="E862" s="211"/>
      <c r="F862" s="191"/>
    </row>
    <row r="863" customFormat="false" ht="13.1" hidden="false" customHeight="false" outlineLevel="0" collapsed="false">
      <c r="A863" s="207"/>
      <c r="B863" s="207"/>
      <c r="C863" s="207"/>
      <c r="D863" s="207"/>
      <c r="E863" s="211"/>
      <c r="F863" s="191"/>
    </row>
    <row r="864" customFormat="false" ht="13.1" hidden="false" customHeight="false" outlineLevel="0" collapsed="false">
      <c r="A864" s="207"/>
      <c r="B864" s="207"/>
      <c r="C864" s="207"/>
      <c r="D864" s="207"/>
      <c r="E864" s="211"/>
      <c r="F864" s="191"/>
    </row>
    <row r="865" customFormat="false" ht="13.1" hidden="false" customHeight="false" outlineLevel="0" collapsed="false">
      <c r="A865" s="207"/>
      <c r="B865" s="207"/>
      <c r="C865" s="207"/>
      <c r="D865" s="207"/>
      <c r="E865" s="211"/>
      <c r="F865" s="191"/>
    </row>
    <row r="866" customFormat="false" ht="13.1" hidden="false" customHeight="false" outlineLevel="0" collapsed="false">
      <c r="A866" s="207"/>
      <c r="B866" s="207"/>
      <c r="C866" s="207"/>
      <c r="D866" s="207"/>
      <c r="E866" s="211"/>
      <c r="F866" s="191"/>
    </row>
    <row r="867" customFormat="false" ht="13.1" hidden="false" customHeight="false" outlineLevel="0" collapsed="false">
      <c r="A867" s="215"/>
      <c r="B867" s="215"/>
      <c r="C867" s="215"/>
      <c r="D867" s="215"/>
      <c r="E867" s="216"/>
      <c r="F867" s="191"/>
    </row>
    <row r="868" customFormat="false" ht="13.1" hidden="false" customHeight="false" outlineLevel="0" collapsed="false">
      <c r="A868" s="207"/>
      <c r="B868" s="207"/>
      <c r="C868" s="207"/>
      <c r="D868" s="207"/>
      <c r="E868" s="211"/>
      <c r="F868" s="191"/>
    </row>
    <row r="869" customFormat="false" ht="13.1" hidden="false" customHeight="false" outlineLevel="0" collapsed="false">
      <c r="A869" s="207"/>
      <c r="B869" s="207"/>
      <c r="C869" s="207"/>
      <c r="D869" s="207"/>
      <c r="E869" s="211"/>
      <c r="F869" s="191"/>
    </row>
    <row r="870" customFormat="false" ht="13.1" hidden="false" customHeight="false" outlineLevel="0" collapsed="false">
      <c r="A870" s="207"/>
      <c r="B870" s="207"/>
      <c r="C870" s="207"/>
      <c r="D870" s="207"/>
      <c r="E870" s="211"/>
      <c r="F870" s="191"/>
    </row>
    <row r="871" customFormat="false" ht="13.1" hidden="false" customHeight="false" outlineLevel="0" collapsed="false">
      <c r="A871" s="207"/>
      <c r="B871" s="207"/>
      <c r="C871" s="207"/>
      <c r="D871" s="207"/>
      <c r="E871" s="211"/>
      <c r="F871" s="191"/>
    </row>
    <row r="872" customFormat="false" ht="13.1" hidden="false" customHeight="false" outlineLevel="0" collapsed="false">
      <c r="A872" s="207"/>
      <c r="B872" s="207"/>
      <c r="C872" s="207"/>
      <c r="D872" s="207"/>
      <c r="E872" s="211"/>
      <c r="F872" s="191"/>
    </row>
    <row r="873" customFormat="false" ht="13.1" hidden="false" customHeight="false" outlineLevel="0" collapsed="false">
      <c r="A873" s="207"/>
      <c r="B873" s="207"/>
      <c r="C873" s="207"/>
      <c r="D873" s="207"/>
      <c r="E873" s="211"/>
      <c r="F873" s="191"/>
    </row>
    <row r="874" customFormat="false" ht="13.1" hidden="false" customHeight="false" outlineLevel="0" collapsed="false">
      <c r="A874" s="207"/>
      <c r="B874" s="207"/>
      <c r="C874" s="207"/>
      <c r="D874" s="207"/>
      <c r="E874" s="211"/>
      <c r="F874" s="191"/>
    </row>
    <row r="875" customFormat="false" ht="13.1" hidden="false" customHeight="false" outlineLevel="0" collapsed="false">
      <c r="A875" s="207"/>
      <c r="B875" s="207"/>
      <c r="C875" s="207"/>
      <c r="D875" s="207"/>
      <c r="E875" s="211"/>
      <c r="F875" s="191"/>
    </row>
    <row r="876" customFormat="false" ht="13.1" hidden="false" customHeight="false" outlineLevel="0" collapsed="false">
      <c r="A876" s="207"/>
      <c r="B876" s="207"/>
      <c r="C876" s="207"/>
      <c r="D876" s="207"/>
      <c r="E876" s="211"/>
      <c r="F876" s="191"/>
    </row>
    <row r="877" customFormat="false" ht="13.1" hidden="false" customHeight="false" outlineLevel="0" collapsed="false">
      <c r="A877" s="215"/>
      <c r="B877" s="215"/>
      <c r="C877" s="215"/>
      <c r="D877" s="215"/>
      <c r="E877" s="216"/>
      <c r="F877" s="191"/>
    </row>
    <row r="878" customFormat="false" ht="13.1" hidden="false" customHeight="false" outlineLevel="0" collapsed="false">
      <c r="A878" s="207"/>
      <c r="B878" s="207"/>
      <c r="C878" s="207"/>
      <c r="D878" s="207"/>
      <c r="E878" s="211"/>
      <c r="F878" s="191"/>
    </row>
    <row r="879" customFormat="false" ht="13.1" hidden="false" customHeight="false" outlineLevel="0" collapsed="false">
      <c r="A879" s="207"/>
      <c r="B879" s="207"/>
      <c r="C879" s="207"/>
      <c r="D879" s="207"/>
      <c r="E879" s="211"/>
      <c r="F879" s="191"/>
    </row>
    <row r="880" customFormat="false" ht="13.1" hidden="false" customHeight="false" outlineLevel="0" collapsed="false">
      <c r="A880" s="207"/>
      <c r="B880" s="207"/>
      <c r="C880" s="207"/>
      <c r="D880" s="207"/>
      <c r="E880" s="211"/>
      <c r="F880" s="191"/>
    </row>
    <row r="881" customFormat="false" ht="13.1" hidden="false" customHeight="false" outlineLevel="0" collapsed="false">
      <c r="A881" s="207"/>
      <c r="B881" s="207"/>
      <c r="C881" s="207"/>
      <c r="D881" s="207"/>
      <c r="E881" s="211"/>
      <c r="F881" s="191"/>
    </row>
    <row r="882" customFormat="false" ht="13.1" hidden="false" customHeight="false" outlineLevel="0" collapsed="false">
      <c r="A882" s="207"/>
      <c r="B882" s="207"/>
      <c r="C882" s="207"/>
      <c r="D882" s="207"/>
      <c r="E882" s="211"/>
      <c r="F882" s="191"/>
    </row>
    <row r="883" customFormat="false" ht="13.1" hidden="false" customHeight="false" outlineLevel="0" collapsed="false">
      <c r="A883" s="207"/>
      <c r="B883" s="207"/>
      <c r="C883" s="207"/>
      <c r="D883" s="207"/>
      <c r="E883" s="211"/>
      <c r="F883" s="191"/>
    </row>
    <row r="884" customFormat="false" ht="13.1" hidden="false" customHeight="false" outlineLevel="0" collapsed="false">
      <c r="A884" s="215"/>
      <c r="B884" s="215"/>
      <c r="C884" s="215"/>
      <c r="D884" s="215"/>
      <c r="E884" s="216"/>
      <c r="F884" s="191"/>
    </row>
    <row r="885" customFormat="false" ht="13.1" hidden="false" customHeight="false" outlineLevel="0" collapsed="false">
      <c r="A885" s="207"/>
      <c r="B885" s="207"/>
      <c r="C885" s="207"/>
      <c r="D885" s="207"/>
      <c r="E885" s="211"/>
      <c r="F885" s="191"/>
    </row>
    <row r="886" customFormat="false" ht="13.1" hidden="false" customHeight="false" outlineLevel="0" collapsed="false">
      <c r="A886" s="207"/>
      <c r="B886" s="207"/>
      <c r="C886" s="207"/>
      <c r="D886" s="207"/>
      <c r="E886" s="211"/>
      <c r="F886" s="191"/>
    </row>
    <row r="887" customFormat="false" ht="13.1" hidden="false" customHeight="false" outlineLevel="0" collapsed="false">
      <c r="A887" s="207"/>
      <c r="B887" s="207"/>
      <c r="C887" s="207"/>
      <c r="D887" s="207"/>
      <c r="E887" s="211"/>
      <c r="F887" s="191"/>
    </row>
    <row r="888" customFormat="false" ht="13.1" hidden="false" customHeight="false" outlineLevel="0" collapsed="false">
      <c r="A888" s="207"/>
      <c r="B888" s="207"/>
      <c r="C888" s="207"/>
      <c r="D888" s="207"/>
      <c r="E888" s="211"/>
      <c r="F888" s="191"/>
    </row>
    <row r="889" customFormat="false" ht="13.1" hidden="false" customHeight="false" outlineLevel="0" collapsed="false">
      <c r="A889" s="207"/>
      <c r="B889" s="207"/>
      <c r="C889" s="207"/>
      <c r="D889" s="207"/>
      <c r="E889" s="211"/>
      <c r="F889" s="191"/>
    </row>
    <row r="890" customFormat="false" ht="13.1" hidden="false" customHeight="false" outlineLevel="0" collapsed="false">
      <c r="A890" s="218"/>
      <c r="B890" s="218"/>
      <c r="C890" s="218"/>
      <c r="D890" s="218"/>
      <c r="E890" s="219"/>
    </row>
    <row r="891" customFormat="false" ht="13.1" hidden="false" customHeight="false" outlineLevel="0" collapsed="false">
      <c r="A891" s="183"/>
      <c r="B891" s="183"/>
      <c r="C891" s="183"/>
      <c r="D891" s="183"/>
      <c r="E891" s="220"/>
    </row>
    <row r="892" customFormat="false" ht="13.1" hidden="false" customHeight="false" outlineLevel="0" collapsed="false">
      <c r="A892" s="183"/>
      <c r="B892" s="183"/>
      <c r="C892" s="183"/>
      <c r="D892" s="183"/>
      <c r="E892" s="220"/>
    </row>
    <row r="893" customFormat="false" ht="13.1" hidden="false" customHeight="false" outlineLevel="0" collapsed="false">
      <c r="A893" s="183"/>
      <c r="B893" s="183"/>
      <c r="C893" s="183"/>
      <c r="D893" s="183"/>
      <c r="E893" s="220"/>
    </row>
    <row r="894" customFormat="false" ht="13.1" hidden="false" customHeight="false" outlineLevel="0" collapsed="false">
      <c r="A894" s="183"/>
      <c r="B894" s="183"/>
      <c r="C894" s="183"/>
      <c r="D894" s="183"/>
      <c r="E894" s="220"/>
    </row>
    <row r="895" customFormat="false" ht="13.1" hidden="false" customHeight="false" outlineLevel="0" collapsed="false">
      <c r="A895" s="183"/>
      <c r="B895" s="183"/>
      <c r="C895" s="183"/>
      <c r="D895" s="183"/>
      <c r="E895" s="220"/>
    </row>
    <row r="896" customFormat="false" ht="13.1" hidden="false" customHeight="false" outlineLevel="0" collapsed="false">
      <c r="A896" s="183"/>
      <c r="B896" s="183"/>
      <c r="C896" s="183"/>
      <c r="D896" s="183"/>
      <c r="E896" s="220"/>
    </row>
    <row r="897" customFormat="false" ht="13.1" hidden="false" customHeight="false" outlineLevel="0" collapsed="false">
      <c r="A897" s="183"/>
      <c r="B897" s="183"/>
      <c r="C897" s="183"/>
      <c r="D897" s="183"/>
      <c r="E897" s="220"/>
    </row>
    <row r="898" customFormat="false" ht="13.1" hidden="false" customHeight="false" outlineLevel="0" collapsed="false">
      <c r="A898" s="183"/>
      <c r="B898" s="183"/>
      <c r="C898" s="183"/>
      <c r="D898" s="183"/>
      <c r="E898" s="220"/>
    </row>
    <row r="899" customFormat="false" ht="13.1" hidden="false" customHeight="false" outlineLevel="0" collapsed="false">
      <c r="A899" s="183"/>
      <c r="B899" s="183"/>
      <c r="C899" s="183"/>
      <c r="D899" s="183"/>
      <c r="E899" s="220"/>
    </row>
    <row r="900" customFormat="false" ht="13.1" hidden="false" customHeight="false" outlineLevel="0" collapsed="false">
      <c r="A900" s="183"/>
      <c r="B900" s="183"/>
      <c r="C900" s="183"/>
      <c r="D900" s="183"/>
      <c r="E900" s="220"/>
    </row>
    <row r="901" customFormat="false" ht="13.1" hidden="false" customHeight="false" outlineLevel="0" collapsed="false">
      <c r="A901" s="183"/>
      <c r="B901" s="183"/>
      <c r="C901" s="183"/>
      <c r="D901" s="183"/>
      <c r="E901" s="220"/>
    </row>
    <row r="902" customFormat="false" ht="13.1" hidden="false" customHeight="false" outlineLevel="0" collapsed="false">
      <c r="A902" s="183"/>
      <c r="B902" s="183"/>
      <c r="C902" s="183"/>
      <c r="D902" s="183"/>
      <c r="E902" s="220"/>
    </row>
    <row r="903" customFormat="false" ht="13.1" hidden="false" customHeight="false" outlineLevel="0" collapsed="false">
      <c r="A903" s="183"/>
      <c r="B903" s="183"/>
      <c r="C903" s="183"/>
      <c r="D903" s="183"/>
      <c r="E903" s="220"/>
    </row>
    <row r="904" customFormat="false" ht="13.1" hidden="false" customHeight="false" outlineLevel="0" collapsed="false">
      <c r="A904" s="183"/>
      <c r="B904" s="183"/>
      <c r="C904" s="183"/>
      <c r="D904" s="183"/>
      <c r="E904" s="220"/>
    </row>
    <row r="905" customFormat="false" ht="13.1" hidden="false" customHeight="false" outlineLevel="0" collapsed="false">
      <c r="A905" s="183"/>
      <c r="B905" s="183"/>
      <c r="C905" s="183"/>
      <c r="D905" s="183"/>
      <c r="E905" s="220"/>
    </row>
    <row r="906" customFormat="false" ht="13.1" hidden="false" customHeight="false" outlineLevel="0" collapsed="false">
      <c r="A906" s="183"/>
      <c r="B906" s="183"/>
      <c r="C906" s="183"/>
      <c r="D906" s="183"/>
      <c r="E906" s="220"/>
    </row>
    <row r="907" customFormat="false" ht="13.1" hidden="false" customHeight="false" outlineLevel="0" collapsed="false">
      <c r="A907" s="183"/>
      <c r="B907" s="183"/>
      <c r="C907" s="183"/>
      <c r="D907" s="183"/>
      <c r="E907" s="220"/>
    </row>
    <row r="908" customFormat="false" ht="13.1" hidden="false" customHeight="false" outlineLevel="0" collapsed="false">
      <c r="A908" s="183"/>
      <c r="B908" s="183"/>
      <c r="C908" s="183"/>
      <c r="D908" s="183"/>
      <c r="E908" s="220"/>
    </row>
    <row r="909" customFormat="false" ht="13.1" hidden="false" customHeight="false" outlineLevel="0" collapsed="false">
      <c r="A909" s="183"/>
      <c r="B909" s="183"/>
      <c r="C909" s="183"/>
      <c r="D909" s="183"/>
      <c r="E909" s="220"/>
    </row>
    <row r="910" customFormat="false" ht="13.1" hidden="false" customHeight="false" outlineLevel="0" collapsed="false">
      <c r="A910" s="183"/>
      <c r="B910" s="183"/>
      <c r="C910" s="183"/>
      <c r="D910" s="183"/>
      <c r="E910" s="220"/>
    </row>
    <row r="911" customFormat="false" ht="13.1" hidden="false" customHeight="false" outlineLevel="0" collapsed="false">
      <c r="A911" s="183"/>
      <c r="B911" s="183"/>
      <c r="C911" s="183"/>
      <c r="D911" s="183"/>
      <c r="E911" s="220"/>
    </row>
    <row r="912" customFormat="false" ht="13.1" hidden="false" customHeight="false" outlineLevel="0" collapsed="false">
      <c r="A912" s="183"/>
      <c r="B912" s="183"/>
      <c r="C912" s="183"/>
      <c r="D912" s="183"/>
      <c r="E912" s="220"/>
    </row>
    <row r="913" customFormat="false" ht="13.1" hidden="false" customHeight="false" outlineLevel="0" collapsed="false">
      <c r="A913" s="183"/>
      <c r="B913" s="183"/>
      <c r="C913" s="183"/>
      <c r="D913" s="183"/>
      <c r="E913" s="220"/>
    </row>
    <row r="914" customFormat="false" ht="13.1" hidden="false" customHeight="false" outlineLevel="0" collapsed="false">
      <c r="A914" s="183"/>
      <c r="B914" s="183"/>
      <c r="C914" s="183"/>
      <c r="D914" s="183"/>
      <c r="E914" s="220"/>
    </row>
    <row r="915" customFormat="false" ht="13.1" hidden="false" customHeight="false" outlineLevel="0" collapsed="false">
      <c r="A915" s="183"/>
      <c r="B915" s="183"/>
      <c r="C915" s="183"/>
      <c r="D915" s="183"/>
      <c r="E915" s="220"/>
    </row>
    <row r="916" customFormat="false" ht="13.1" hidden="false" customHeight="false" outlineLevel="0" collapsed="false">
      <c r="A916" s="183"/>
      <c r="B916" s="183"/>
      <c r="C916" s="183"/>
      <c r="D916" s="183"/>
      <c r="E916" s="220"/>
    </row>
    <row r="917" customFormat="false" ht="13.1" hidden="false" customHeight="false" outlineLevel="0" collapsed="false">
      <c r="A917" s="183"/>
      <c r="B917" s="183"/>
      <c r="C917" s="183"/>
      <c r="D917" s="183"/>
      <c r="E917" s="220"/>
    </row>
    <row r="918" customFormat="false" ht="13.1" hidden="false" customHeight="false" outlineLevel="0" collapsed="false">
      <c r="A918" s="183"/>
      <c r="B918" s="183"/>
      <c r="C918" s="183"/>
      <c r="D918" s="183"/>
      <c r="E918" s="220"/>
    </row>
    <row r="919" customFormat="false" ht="13.1" hidden="false" customHeight="false" outlineLevel="0" collapsed="false">
      <c r="A919" s="183"/>
      <c r="B919" s="183"/>
      <c r="C919" s="183"/>
      <c r="D919" s="183"/>
      <c r="E919" s="220"/>
    </row>
    <row r="920" customFormat="false" ht="13.1" hidden="false" customHeight="false" outlineLevel="0" collapsed="false">
      <c r="A920" s="183"/>
      <c r="B920" s="183"/>
      <c r="C920" s="183"/>
      <c r="D920" s="183"/>
      <c r="E920" s="220"/>
    </row>
    <row r="921" customFormat="false" ht="13.1" hidden="false" customHeight="false" outlineLevel="0" collapsed="false">
      <c r="A921" s="183"/>
      <c r="B921" s="183"/>
      <c r="C921" s="183"/>
      <c r="D921" s="183"/>
      <c r="E921" s="220"/>
    </row>
    <row r="922" customFormat="false" ht="13.1" hidden="false" customHeight="false" outlineLevel="0" collapsed="false">
      <c r="A922" s="183"/>
      <c r="B922" s="183"/>
      <c r="C922" s="183"/>
      <c r="D922" s="183"/>
      <c r="E922" s="220"/>
    </row>
    <row r="923" customFormat="false" ht="13.1" hidden="false" customHeight="false" outlineLevel="0" collapsed="false">
      <c r="A923" s="183"/>
      <c r="B923" s="183"/>
      <c r="C923" s="183"/>
      <c r="D923" s="183"/>
      <c r="E923" s="220"/>
    </row>
    <row r="924" customFormat="false" ht="13.1" hidden="false" customHeight="false" outlineLevel="0" collapsed="false">
      <c r="A924" s="183"/>
      <c r="B924" s="183"/>
      <c r="C924" s="183"/>
      <c r="D924" s="183"/>
      <c r="E924" s="220"/>
    </row>
    <row r="925" customFormat="false" ht="13.1" hidden="false" customHeight="false" outlineLevel="0" collapsed="false">
      <c r="A925" s="183"/>
      <c r="B925" s="183"/>
      <c r="C925" s="183"/>
      <c r="D925" s="183"/>
      <c r="E925" s="220"/>
    </row>
    <row r="926" customFormat="false" ht="13.1" hidden="false" customHeight="false" outlineLevel="0" collapsed="false">
      <c r="A926" s="183"/>
      <c r="B926" s="183"/>
      <c r="C926" s="183"/>
      <c r="D926" s="183"/>
      <c r="E926" s="220"/>
    </row>
    <row r="927" customFormat="false" ht="13.1" hidden="false" customHeight="false" outlineLevel="0" collapsed="false">
      <c r="A927" s="183"/>
      <c r="B927" s="183"/>
      <c r="C927" s="183"/>
      <c r="D927" s="183"/>
      <c r="E927" s="220"/>
    </row>
    <row r="928" customFormat="false" ht="13.1" hidden="false" customHeight="false" outlineLevel="0" collapsed="false">
      <c r="A928" s="183"/>
      <c r="B928" s="183"/>
      <c r="C928" s="183"/>
      <c r="D928" s="183"/>
      <c r="E928" s="220"/>
    </row>
    <row r="929" customFormat="false" ht="13.1" hidden="false" customHeight="false" outlineLevel="0" collapsed="false">
      <c r="A929" s="183"/>
      <c r="B929" s="183"/>
      <c r="C929" s="183"/>
      <c r="D929" s="183"/>
      <c r="E929" s="220"/>
    </row>
    <row r="930" customFormat="false" ht="13.1" hidden="false" customHeight="false" outlineLevel="0" collapsed="false">
      <c r="A930" s="183"/>
      <c r="B930" s="183"/>
      <c r="C930" s="183"/>
      <c r="D930" s="183"/>
      <c r="E930" s="220"/>
    </row>
    <row r="931" customFormat="false" ht="13.1" hidden="false" customHeight="false" outlineLevel="0" collapsed="false">
      <c r="A931" s="183"/>
      <c r="B931" s="183"/>
      <c r="C931" s="183"/>
      <c r="D931" s="183"/>
      <c r="E931" s="220"/>
    </row>
    <row r="932" customFormat="false" ht="13.1" hidden="false" customHeight="false" outlineLevel="0" collapsed="false">
      <c r="A932" s="183"/>
      <c r="B932" s="183"/>
      <c r="C932" s="183"/>
      <c r="D932" s="183"/>
      <c r="E932" s="220"/>
    </row>
    <row r="933" customFormat="false" ht="13.1" hidden="false" customHeight="false" outlineLevel="0" collapsed="false">
      <c r="A933" s="183"/>
      <c r="B933" s="183"/>
      <c r="C933" s="183"/>
      <c r="D933" s="183"/>
      <c r="E933" s="220"/>
    </row>
    <row r="934" customFormat="false" ht="13.1" hidden="false" customHeight="false" outlineLevel="0" collapsed="false">
      <c r="A934" s="183"/>
      <c r="B934" s="183"/>
      <c r="C934" s="183"/>
      <c r="D934" s="183"/>
      <c r="E934" s="220"/>
    </row>
    <row r="935" customFormat="false" ht="13.1" hidden="false" customHeight="false" outlineLevel="0" collapsed="false">
      <c r="A935" s="183"/>
      <c r="B935" s="183"/>
      <c r="C935" s="183"/>
      <c r="D935" s="183"/>
      <c r="E935" s="220"/>
    </row>
    <row r="936" customFormat="false" ht="13.1" hidden="false" customHeight="false" outlineLevel="0" collapsed="false">
      <c r="A936" s="183"/>
      <c r="B936" s="183"/>
      <c r="C936" s="183"/>
      <c r="D936" s="183"/>
      <c r="E936" s="220"/>
    </row>
    <row r="937" customFormat="false" ht="13.1" hidden="false" customHeight="false" outlineLevel="0" collapsed="false">
      <c r="A937" s="183"/>
      <c r="B937" s="183"/>
      <c r="C937" s="183"/>
      <c r="D937" s="183"/>
      <c r="E937" s="220"/>
    </row>
    <row r="938" customFormat="false" ht="13.1" hidden="false" customHeight="false" outlineLevel="0" collapsed="false">
      <c r="A938" s="183"/>
      <c r="B938" s="183"/>
      <c r="C938" s="183"/>
      <c r="D938" s="183"/>
      <c r="E938" s="220"/>
    </row>
    <row r="939" customFormat="false" ht="13.1" hidden="false" customHeight="false" outlineLevel="0" collapsed="false">
      <c r="A939" s="183"/>
      <c r="B939" s="183"/>
      <c r="C939" s="183"/>
      <c r="D939" s="183"/>
      <c r="E939" s="220"/>
    </row>
    <row r="940" customFormat="false" ht="13.1" hidden="false" customHeight="false" outlineLevel="0" collapsed="false">
      <c r="A940" s="183"/>
      <c r="B940" s="183"/>
      <c r="C940" s="183"/>
      <c r="D940" s="183"/>
      <c r="E940" s="220"/>
    </row>
    <row r="941" customFormat="false" ht="13.1" hidden="false" customHeight="false" outlineLevel="0" collapsed="false">
      <c r="A941" s="183"/>
      <c r="B941" s="183"/>
      <c r="C941" s="183"/>
      <c r="D941" s="183"/>
      <c r="E941" s="220"/>
    </row>
    <row r="942" customFormat="false" ht="13.1" hidden="false" customHeight="false" outlineLevel="0" collapsed="false">
      <c r="A942" s="183"/>
      <c r="B942" s="183"/>
      <c r="C942" s="183"/>
      <c r="D942" s="183"/>
      <c r="E942" s="220"/>
    </row>
    <row r="943" customFormat="false" ht="13.1" hidden="false" customHeight="false" outlineLevel="0" collapsed="false">
      <c r="A943" s="183"/>
      <c r="B943" s="183"/>
      <c r="C943" s="183"/>
      <c r="D943" s="183"/>
      <c r="E943" s="220"/>
    </row>
    <row r="944" customFormat="false" ht="13.1" hidden="false" customHeight="false" outlineLevel="0" collapsed="false">
      <c r="A944" s="183"/>
      <c r="B944" s="183"/>
      <c r="C944" s="183"/>
      <c r="D944" s="183"/>
      <c r="E944" s="220"/>
    </row>
    <row r="945" customFormat="false" ht="13.1" hidden="false" customHeight="false" outlineLevel="0" collapsed="false">
      <c r="A945" s="183"/>
      <c r="B945" s="183"/>
      <c r="C945" s="183"/>
      <c r="D945" s="183"/>
      <c r="E945" s="220"/>
    </row>
    <row r="946" customFormat="false" ht="13.1" hidden="false" customHeight="false" outlineLevel="0" collapsed="false">
      <c r="A946" s="183"/>
      <c r="B946" s="183"/>
      <c r="C946" s="183"/>
      <c r="D946" s="183"/>
      <c r="E946" s="220"/>
    </row>
    <row r="947" customFormat="false" ht="13.1" hidden="false" customHeight="false" outlineLevel="0" collapsed="false">
      <c r="A947" s="183"/>
      <c r="B947" s="183"/>
      <c r="C947" s="183"/>
      <c r="D947" s="183"/>
      <c r="E947" s="220"/>
    </row>
    <row r="948" customFormat="false" ht="13.1" hidden="false" customHeight="false" outlineLevel="0" collapsed="false">
      <c r="A948" s="183"/>
      <c r="B948" s="183"/>
      <c r="C948" s="183"/>
      <c r="D948" s="183"/>
      <c r="E948" s="220"/>
    </row>
    <row r="949" customFormat="false" ht="13.1" hidden="false" customHeight="false" outlineLevel="0" collapsed="false">
      <c r="A949" s="183"/>
      <c r="B949" s="183"/>
      <c r="C949" s="183"/>
      <c r="D949" s="183"/>
      <c r="E949" s="220"/>
    </row>
    <row r="950" customFormat="false" ht="13.1" hidden="false" customHeight="false" outlineLevel="0" collapsed="false">
      <c r="A950" s="183"/>
      <c r="B950" s="183"/>
      <c r="C950" s="183"/>
      <c r="D950" s="183"/>
      <c r="E950" s="220"/>
    </row>
    <row r="951" customFormat="false" ht="13.1" hidden="false" customHeight="false" outlineLevel="0" collapsed="false">
      <c r="A951" s="183"/>
      <c r="B951" s="183"/>
      <c r="C951" s="183"/>
      <c r="D951" s="183"/>
      <c r="E951" s="220"/>
    </row>
    <row r="952" customFormat="false" ht="13.1" hidden="false" customHeight="false" outlineLevel="0" collapsed="false">
      <c r="A952" s="183"/>
      <c r="B952" s="183"/>
      <c r="C952" s="183"/>
      <c r="D952" s="183"/>
      <c r="E952" s="220"/>
    </row>
    <row r="953" customFormat="false" ht="13.1" hidden="false" customHeight="false" outlineLevel="0" collapsed="false">
      <c r="A953" s="183"/>
      <c r="B953" s="183"/>
      <c r="C953" s="183"/>
      <c r="D953" s="183"/>
      <c r="E953" s="220"/>
    </row>
    <row r="954" customFormat="false" ht="13.1" hidden="false" customHeight="false" outlineLevel="0" collapsed="false">
      <c r="A954" s="183"/>
      <c r="B954" s="183"/>
      <c r="C954" s="183"/>
      <c r="D954" s="183"/>
      <c r="E954" s="220"/>
    </row>
    <row r="955" customFormat="false" ht="13.1" hidden="false" customHeight="false" outlineLevel="0" collapsed="false">
      <c r="A955" s="183"/>
      <c r="B955" s="183"/>
      <c r="C955" s="183"/>
      <c r="D955" s="183"/>
      <c r="E955" s="220"/>
    </row>
    <row r="956" customFormat="false" ht="13.1" hidden="false" customHeight="false" outlineLevel="0" collapsed="false">
      <c r="A956" s="183"/>
      <c r="B956" s="183"/>
      <c r="C956" s="183"/>
      <c r="D956" s="183"/>
      <c r="E956" s="220"/>
    </row>
    <row r="957" customFormat="false" ht="13.1" hidden="false" customHeight="false" outlineLevel="0" collapsed="false">
      <c r="A957" s="183"/>
      <c r="B957" s="183"/>
      <c r="C957" s="183"/>
      <c r="D957" s="183"/>
      <c r="E957" s="220"/>
    </row>
    <row r="958" customFormat="false" ht="13.1" hidden="false" customHeight="false" outlineLevel="0" collapsed="false">
      <c r="A958" s="183"/>
      <c r="B958" s="183"/>
      <c r="C958" s="183"/>
      <c r="D958" s="183"/>
      <c r="E958" s="220"/>
    </row>
    <row r="959" customFormat="false" ht="13.1" hidden="false" customHeight="false" outlineLevel="0" collapsed="false">
      <c r="A959" s="183"/>
      <c r="B959" s="183"/>
      <c r="C959" s="183"/>
      <c r="D959" s="183"/>
      <c r="E959" s="220"/>
    </row>
    <row r="960" customFormat="false" ht="13.1" hidden="false" customHeight="false" outlineLevel="0" collapsed="false">
      <c r="A960" s="183"/>
      <c r="B960" s="183"/>
      <c r="C960" s="183"/>
      <c r="D960" s="183"/>
      <c r="E960" s="220"/>
    </row>
    <row r="961" customFormat="false" ht="13.1" hidden="false" customHeight="false" outlineLevel="0" collapsed="false">
      <c r="A961" s="183"/>
      <c r="B961" s="183"/>
      <c r="C961" s="183"/>
      <c r="D961" s="183"/>
      <c r="E961" s="220"/>
    </row>
    <row r="962" customFormat="false" ht="13.1" hidden="false" customHeight="false" outlineLevel="0" collapsed="false">
      <c r="A962" s="183"/>
      <c r="B962" s="183"/>
      <c r="C962" s="183"/>
      <c r="D962" s="183"/>
      <c r="E962" s="220"/>
    </row>
    <row r="963" customFormat="false" ht="13.1" hidden="false" customHeight="false" outlineLevel="0" collapsed="false">
      <c r="A963" s="183"/>
      <c r="B963" s="183"/>
      <c r="C963" s="183"/>
      <c r="D963" s="183"/>
      <c r="E963" s="220"/>
    </row>
    <row r="964" customFormat="false" ht="13.1" hidden="false" customHeight="false" outlineLevel="0" collapsed="false">
      <c r="A964" s="183"/>
      <c r="B964" s="183"/>
      <c r="C964" s="183"/>
      <c r="D964" s="183"/>
      <c r="E964" s="220"/>
    </row>
    <row r="965" customFormat="false" ht="13.1" hidden="false" customHeight="false" outlineLevel="0" collapsed="false">
      <c r="A965" s="183"/>
      <c r="B965" s="183"/>
      <c r="C965" s="183"/>
      <c r="D965" s="183"/>
      <c r="E965" s="220"/>
    </row>
    <row r="966" customFormat="false" ht="13.1" hidden="false" customHeight="false" outlineLevel="0" collapsed="false">
      <c r="A966" s="183"/>
      <c r="B966" s="183"/>
      <c r="C966" s="183"/>
      <c r="D966" s="183"/>
      <c r="E966" s="220"/>
    </row>
    <row r="967" customFormat="false" ht="13.1" hidden="false" customHeight="false" outlineLevel="0" collapsed="false">
      <c r="A967" s="183"/>
      <c r="B967" s="183"/>
      <c r="C967" s="183"/>
      <c r="D967" s="183"/>
      <c r="E967" s="220"/>
    </row>
    <row r="968" customFormat="false" ht="13.1" hidden="false" customHeight="false" outlineLevel="0" collapsed="false">
      <c r="A968" s="183"/>
      <c r="B968" s="183"/>
      <c r="C968" s="183"/>
      <c r="D968" s="183"/>
      <c r="E968" s="220"/>
    </row>
    <row r="969" customFormat="false" ht="13.1" hidden="false" customHeight="false" outlineLevel="0" collapsed="false">
      <c r="A969" s="183"/>
      <c r="B969" s="183"/>
      <c r="C969" s="183"/>
      <c r="D969" s="183"/>
      <c r="E969" s="220"/>
    </row>
    <row r="970" customFormat="false" ht="13.1" hidden="false" customHeight="false" outlineLevel="0" collapsed="false">
      <c r="A970" s="183"/>
      <c r="B970" s="183"/>
      <c r="C970" s="183"/>
      <c r="D970" s="183"/>
      <c r="E970" s="220"/>
    </row>
    <row r="971" customFormat="false" ht="13.1" hidden="false" customHeight="false" outlineLevel="0" collapsed="false">
      <c r="A971" s="183"/>
      <c r="B971" s="183"/>
      <c r="C971" s="183"/>
      <c r="D971" s="183"/>
      <c r="E971" s="220"/>
    </row>
    <row r="972" customFormat="false" ht="13.1" hidden="false" customHeight="false" outlineLevel="0" collapsed="false">
      <c r="A972" s="183"/>
      <c r="B972" s="183"/>
      <c r="C972" s="183"/>
      <c r="D972" s="183"/>
      <c r="E972" s="220"/>
    </row>
    <row r="973" customFormat="false" ht="13.1" hidden="false" customHeight="false" outlineLevel="0" collapsed="false">
      <c r="A973" s="183"/>
      <c r="B973" s="183"/>
      <c r="C973" s="183"/>
      <c r="D973" s="183"/>
      <c r="E973" s="220"/>
    </row>
    <row r="974" customFormat="false" ht="13.1" hidden="false" customHeight="false" outlineLevel="0" collapsed="false">
      <c r="A974" s="183"/>
      <c r="B974" s="183"/>
      <c r="C974" s="183"/>
      <c r="D974" s="183"/>
      <c r="E974" s="220"/>
    </row>
    <row r="975" customFormat="false" ht="13.1" hidden="false" customHeight="false" outlineLevel="0" collapsed="false">
      <c r="A975" s="183"/>
      <c r="B975" s="183"/>
      <c r="C975" s="183"/>
      <c r="D975" s="183"/>
      <c r="E975" s="220"/>
    </row>
    <row r="976" customFormat="false" ht="13.1" hidden="false" customHeight="false" outlineLevel="0" collapsed="false">
      <c r="A976" s="183"/>
      <c r="B976" s="183"/>
      <c r="C976" s="183"/>
      <c r="D976" s="183"/>
      <c r="E976" s="220"/>
    </row>
    <row r="977" customFormat="false" ht="13.1" hidden="false" customHeight="false" outlineLevel="0" collapsed="false">
      <c r="A977" s="183"/>
      <c r="B977" s="183"/>
      <c r="C977" s="183"/>
      <c r="D977" s="183"/>
      <c r="E977" s="220"/>
    </row>
    <row r="978" customFormat="false" ht="13.1" hidden="false" customHeight="false" outlineLevel="0" collapsed="false">
      <c r="A978" s="183"/>
      <c r="B978" s="183"/>
      <c r="C978" s="183"/>
      <c r="D978" s="183"/>
      <c r="E978" s="220"/>
    </row>
    <row r="979" customFormat="false" ht="13.1" hidden="false" customHeight="false" outlineLevel="0" collapsed="false">
      <c r="A979" s="183"/>
      <c r="B979" s="183"/>
      <c r="C979" s="183"/>
      <c r="D979" s="183"/>
      <c r="E979" s="220"/>
    </row>
    <row r="980" customFormat="false" ht="13.1" hidden="false" customHeight="false" outlineLevel="0" collapsed="false">
      <c r="A980" s="183"/>
      <c r="B980" s="183"/>
      <c r="C980" s="183"/>
      <c r="D980" s="183"/>
      <c r="E980" s="220"/>
    </row>
    <row r="981" customFormat="false" ht="13.1" hidden="false" customHeight="false" outlineLevel="0" collapsed="false">
      <c r="A981" s="183"/>
      <c r="B981" s="183"/>
      <c r="C981" s="183"/>
      <c r="D981" s="183"/>
      <c r="E981" s="220"/>
    </row>
    <row r="982" customFormat="false" ht="13.1" hidden="false" customHeight="false" outlineLevel="0" collapsed="false">
      <c r="A982" s="183"/>
      <c r="B982" s="183"/>
      <c r="C982" s="183"/>
      <c r="D982" s="183"/>
      <c r="E982" s="220"/>
    </row>
    <row r="983" customFormat="false" ht="13.1" hidden="false" customHeight="false" outlineLevel="0" collapsed="false">
      <c r="A983" s="183"/>
      <c r="B983" s="183"/>
      <c r="C983" s="183"/>
      <c r="D983" s="183"/>
      <c r="E983" s="220"/>
    </row>
    <row r="984" customFormat="false" ht="13.1" hidden="false" customHeight="false" outlineLevel="0" collapsed="false">
      <c r="A984" s="183"/>
      <c r="B984" s="183"/>
      <c r="C984" s="183"/>
      <c r="D984" s="183"/>
      <c r="E984" s="220"/>
    </row>
    <row r="985" customFormat="false" ht="13.1" hidden="false" customHeight="false" outlineLevel="0" collapsed="false">
      <c r="A985" s="183"/>
      <c r="B985" s="183"/>
      <c r="C985" s="183"/>
      <c r="D985" s="183"/>
      <c r="E985" s="220"/>
    </row>
    <row r="986" customFormat="false" ht="13.1" hidden="false" customHeight="false" outlineLevel="0" collapsed="false">
      <c r="A986" s="183"/>
      <c r="B986" s="183"/>
      <c r="C986" s="183"/>
      <c r="D986" s="183"/>
      <c r="E986" s="220"/>
    </row>
    <row r="987" customFormat="false" ht="13.1" hidden="false" customHeight="false" outlineLevel="0" collapsed="false">
      <c r="A987" s="183"/>
      <c r="B987" s="183"/>
      <c r="C987" s="183"/>
      <c r="D987" s="183"/>
      <c r="E987" s="220"/>
    </row>
    <row r="988" customFormat="false" ht="13.1" hidden="false" customHeight="false" outlineLevel="0" collapsed="false">
      <c r="A988" s="183"/>
      <c r="B988" s="183"/>
      <c r="C988" s="183"/>
      <c r="D988" s="183"/>
      <c r="E988" s="220"/>
    </row>
    <row r="989" customFormat="false" ht="13.1" hidden="false" customHeight="false" outlineLevel="0" collapsed="false">
      <c r="A989" s="183"/>
      <c r="B989" s="183"/>
      <c r="C989" s="183"/>
      <c r="D989" s="183"/>
      <c r="E989" s="220"/>
    </row>
    <row r="990" customFormat="false" ht="13.1" hidden="false" customHeight="false" outlineLevel="0" collapsed="false">
      <c r="A990" s="183"/>
      <c r="B990" s="183"/>
      <c r="C990" s="183"/>
      <c r="D990" s="183"/>
      <c r="E990" s="220"/>
    </row>
    <row r="991" customFormat="false" ht="13.1" hidden="false" customHeight="false" outlineLevel="0" collapsed="false">
      <c r="A991" s="183"/>
      <c r="B991" s="183"/>
      <c r="C991" s="183"/>
      <c r="D991" s="183"/>
      <c r="E991" s="220"/>
    </row>
    <row r="992" customFormat="false" ht="13.1" hidden="false" customHeight="false" outlineLevel="0" collapsed="false">
      <c r="A992" s="183"/>
      <c r="B992" s="183"/>
      <c r="C992" s="183"/>
      <c r="D992" s="183"/>
      <c r="E992" s="220"/>
    </row>
    <row r="993" customFormat="false" ht="13.1" hidden="false" customHeight="false" outlineLevel="0" collapsed="false">
      <c r="A993" s="183"/>
      <c r="B993" s="183"/>
      <c r="C993" s="183"/>
      <c r="D993" s="183"/>
      <c r="E993" s="220"/>
    </row>
    <row r="994" customFormat="false" ht="13.1" hidden="false" customHeight="false" outlineLevel="0" collapsed="false">
      <c r="A994" s="183"/>
      <c r="B994" s="183"/>
      <c r="C994" s="183"/>
      <c r="D994" s="183"/>
      <c r="E994" s="220"/>
    </row>
    <row r="995" customFormat="false" ht="13.1" hidden="false" customHeight="false" outlineLevel="0" collapsed="false">
      <c r="A995" s="183"/>
      <c r="B995" s="183"/>
      <c r="C995" s="183"/>
      <c r="D995" s="183"/>
      <c r="E995" s="220"/>
    </row>
    <row r="996" customFormat="false" ht="13.1" hidden="false" customHeight="false" outlineLevel="0" collapsed="false">
      <c r="A996" s="183"/>
      <c r="B996" s="183"/>
      <c r="C996" s="183"/>
      <c r="D996" s="183"/>
      <c r="E996" s="220"/>
    </row>
    <row r="997" customFormat="false" ht="13.1" hidden="false" customHeight="false" outlineLevel="0" collapsed="false">
      <c r="A997" s="183"/>
      <c r="B997" s="183"/>
      <c r="C997" s="183"/>
      <c r="D997" s="183"/>
      <c r="E997" s="220"/>
    </row>
    <row r="998" customFormat="false" ht="13.1" hidden="false" customHeight="false" outlineLevel="0" collapsed="false">
      <c r="A998" s="183"/>
      <c r="B998" s="183"/>
      <c r="C998" s="183"/>
      <c r="D998" s="183"/>
      <c r="E998" s="220"/>
    </row>
    <row r="999" customFormat="false" ht="13.1" hidden="false" customHeight="false" outlineLevel="0" collapsed="false">
      <c r="A999" s="183"/>
      <c r="B999" s="183"/>
      <c r="C999" s="183"/>
      <c r="D999" s="183"/>
      <c r="E999" s="220"/>
    </row>
    <row r="1000" customFormat="false" ht="13.1" hidden="false" customHeight="false" outlineLevel="0" collapsed="false">
      <c r="A1000" s="183"/>
      <c r="B1000" s="183"/>
      <c r="C1000" s="183"/>
      <c r="D1000" s="183"/>
      <c r="E1000" s="220"/>
    </row>
    <row r="1001" customFormat="false" ht="13.1" hidden="false" customHeight="false" outlineLevel="0" collapsed="false">
      <c r="A1001" s="183"/>
      <c r="B1001" s="183"/>
      <c r="C1001" s="183"/>
      <c r="D1001" s="183"/>
      <c r="E1001" s="220"/>
    </row>
    <row r="1002" customFormat="false" ht="13.1" hidden="false" customHeight="false" outlineLevel="0" collapsed="false">
      <c r="A1002" s="183"/>
      <c r="B1002" s="183"/>
      <c r="C1002" s="183"/>
      <c r="D1002" s="183"/>
      <c r="E1002" s="220"/>
    </row>
    <row r="1003" customFormat="false" ht="13.1" hidden="false" customHeight="false" outlineLevel="0" collapsed="false">
      <c r="A1003" s="183"/>
      <c r="B1003" s="183"/>
      <c r="C1003" s="183"/>
      <c r="D1003" s="183"/>
      <c r="E1003" s="220"/>
    </row>
    <row r="1004" customFormat="false" ht="13.1" hidden="false" customHeight="false" outlineLevel="0" collapsed="false">
      <c r="A1004" s="183"/>
      <c r="B1004" s="183"/>
      <c r="C1004" s="183"/>
      <c r="D1004" s="183"/>
      <c r="E1004" s="220"/>
    </row>
    <row r="1005" customFormat="false" ht="13.1" hidden="false" customHeight="false" outlineLevel="0" collapsed="false">
      <c r="A1005" s="183"/>
      <c r="B1005" s="183"/>
      <c r="C1005" s="183"/>
      <c r="D1005" s="183"/>
      <c r="E1005" s="220"/>
    </row>
    <row r="1006" customFormat="false" ht="13.1" hidden="false" customHeight="false" outlineLevel="0" collapsed="false">
      <c r="A1006" s="183"/>
      <c r="B1006" s="183"/>
      <c r="C1006" s="183"/>
      <c r="D1006" s="183"/>
      <c r="E1006" s="220"/>
    </row>
    <row r="1007" customFormat="false" ht="13.1" hidden="false" customHeight="false" outlineLevel="0" collapsed="false">
      <c r="A1007" s="183"/>
      <c r="B1007" s="183"/>
      <c r="C1007" s="183"/>
      <c r="D1007" s="183"/>
      <c r="E1007" s="220"/>
    </row>
    <row r="1008" customFormat="false" ht="13.1" hidden="false" customHeight="false" outlineLevel="0" collapsed="false">
      <c r="A1008" s="183"/>
      <c r="B1008" s="183"/>
      <c r="C1008" s="183"/>
      <c r="D1008" s="183"/>
      <c r="E1008" s="220"/>
    </row>
    <row r="1009" customFormat="false" ht="13.1" hidden="false" customHeight="false" outlineLevel="0" collapsed="false">
      <c r="A1009" s="183"/>
      <c r="B1009" s="183"/>
      <c r="C1009" s="183"/>
      <c r="D1009" s="183"/>
      <c r="E1009" s="220"/>
    </row>
    <row r="1010" customFormat="false" ht="13.1" hidden="false" customHeight="false" outlineLevel="0" collapsed="false">
      <c r="A1010" s="183"/>
      <c r="B1010" s="183"/>
      <c r="C1010" s="183"/>
      <c r="D1010" s="183"/>
      <c r="E1010" s="220"/>
    </row>
    <row r="1011" customFormat="false" ht="13.1" hidden="false" customHeight="false" outlineLevel="0" collapsed="false">
      <c r="A1011" s="183"/>
      <c r="B1011" s="183"/>
      <c r="C1011" s="183"/>
      <c r="D1011" s="183"/>
      <c r="E1011" s="220"/>
    </row>
    <row r="1012" customFormat="false" ht="13.1" hidden="false" customHeight="false" outlineLevel="0" collapsed="false">
      <c r="A1012" s="183"/>
      <c r="B1012" s="183"/>
      <c r="C1012" s="183"/>
      <c r="D1012" s="183"/>
      <c r="E1012" s="220"/>
    </row>
    <row r="1013" customFormat="false" ht="13.1" hidden="false" customHeight="false" outlineLevel="0" collapsed="false">
      <c r="A1013" s="183"/>
      <c r="B1013" s="183"/>
      <c r="C1013" s="183"/>
      <c r="D1013" s="183"/>
      <c r="E1013" s="220"/>
    </row>
    <row r="1014" customFormat="false" ht="13.1" hidden="false" customHeight="false" outlineLevel="0" collapsed="false">
      <c r="A1014" s="183"/>
      <c r="B1014" s="183"/>
      <c r="C1014" s="183"/>
      <c r="D1014" s="183"/>
      <c r="E1014" s="220"/>
    </row>
    <row r="1015" customFormat="false" ht="13.1" hidden="false" customHeight="false" outlineLevel="0" collapsed="false">
      <c r="A1015" s="183"/>
      <c r="B1015" s="183"/>
      <c r="C1015" s="183"/>
      <c r="D1015" s="183"/>
      <c r="E1015" s="220"/>
    </row>
    <row r="1016" customFormat="false" ht="13.1" hidden="false" customHeight="false" outlineLevel="0" collapsed="false">
      <c r="A1016" s="183"/>
      <c r="B1016" s="183"/>
      <c r="C1016" s="183"/>
      <c r="D1016" s="183"/>
      <c r="E1016" s="220"/>
    </row>
    <row r="1017" customFormat="false" ht="13.1" hidden="false" customHeight="false" outlineLevel="0" collapsed="false">
      <c r="A1017" s="183"/>
      <c r="B1017" s="183"/>
      <c r="C1017" s="183"/>
      <c r="D1017" s="183"/>
      <c r="E1017" s="220"/>
    </row>
    <row r="1018" customFormat="false" ht="13.1" hidden="false" customHeight="false" outlineLevel="0" collapsed="false">
      <c r="A1018" s="183"/>
      <c r="B1018" s="183"/>
      <c r="C1018" s="183"/>
      <c r="D1018" s="183"/>
      <c r="E1018" s="220"/>
    </row>
    <row r="1019" customFormat="false" ht="13.1" hidden="false" customHeight="false" outlineLevel="0" collapsed="false">
      <c r="A1019" s="183"/>
      <c r="B1019" s="183"/>
      <c r="C1019" s="183"/>
      <c r="D1019" s="183"/>
      <c r="E1019" s="220"/>
    </row>
    <row r="1020" customFormat="false" ht="13.1" hidden="false" customHeight="false" outlineLevel="0" collapsed="false">
      <c r="A1020" s="183"/>
      <c r="B1020" s="183"/>
      <c r="C1020" s="183"/>
      <c r="D1020" s="183"/>
      <c r="E1020" s="220"/>
    </row>
    <row r="1021" customFormat="false" ht="13.1" hidden="false" customHeight="false" outlineLevel="0" collapsed="false">
      <c r="A1021" s="183"/>
      <c r="B1021" s="183"/>
      <c r="C1021" s="183"/>
      <c r="D1021" s="183"/>
      <c r="E1021" s="220"/>
    </row>
    <row r="1022" customFormat="false" ht="13.1" hidden="false" customHeight="false" outlineLevel="0" collapsed="false">
      <c r="A1022" s="183"/>
      <c r="B1022" s="183"/>
      <c r="C1022" s="183"/>
      <c r="D1022" s="183"/>
      <c r="E1022" s="220"/>
    </row>
    <row r="1023" customFormat="false" ht="13.1" hidden="false" customHeight="false" outlineLevel="0" collapsed="false">
      <c r="A1023" s="183"/>
      <c r="B1023" s="183"/>
      <c r="C1023" s="183"/>
      <c r="D1023" s="183"/>
      <c r="E1023" s="220"/>
    </row>
    <row r="1024" customFormat="false" ht="13.1" hidden="false" customHeight="false" outlineLevel="0" collapsed="false">
      <c r="A1024" s="183"/>
      <c r="B1024" s="183"/>
      <c r="C1024" s="183"/>
      <c r="D1024" s="183"/>
      <c r="E1024" s="220"/>
    </row>
    <row r="1025" customFormat="false" ht="13.1" hidden="false" customHeight="false" outlineLevel="0" collapsed="false">
      <c r="A1025" s="183"/>
      <c r="B1025" s="183"/>
      <c r="C1025" s="183"/>
      <c r="D1025" s="183"/>
      <c r="E1025" s="220"/>
    </row>
    <row r="1026" customFormat="false" ht="13.1" hidden="false" customHeight="false" outlineLevel="0" collapsed="false">
      <c r="A1026" s="183"/>
      <c r="B1026" s="183"/>
      <c r="C1026" s="183"/>
      <c r="D1026" s="183"/>
      <c r="E1026" s="220"/>
    </row>
    <row r="1027" customFormat="false" ht="13.1" hidden="false" customHeight="false" outlineLevel="0" collapsed="false">
      <c r="A1027" s="183"/>
      <c r="B1027" s="183"/>
      <c r="C1027" s="183"/>
      <c r="D1027" s="183"/>
      <c r="E1027" s="220"/>
    </row>
    <row r="1028" customFormat="false" ht="13.1" hidden="false" customHeight="false" outlineLevel="0" collapsed="false">
      <c r="A1028" s="183"/>
      <c r="B1028" s="183"/>
      <c r="C1028" s="183"/>
      <c r="D1028" s="183"/>
      <c r="E1028" s="220"/>
    </row>
    <row r="1029" customFormat="false" ht="13.1" hidden="false" customHeight="false" outlineLevel="0" collapsed="false">
      <c r="A1029" s="183"/>
      <c r="B1029" s="183"/>
      <c r="C1029" s="183"/>
      <c r="D1029" s="183"/>
      <c r="E1029" s="220"/>
    </row>
  </sheetData>
  <mergeCells count="10">
    <mergeCell ref="A1:B1"/>
    <mergeCell ref="C1:D1"/>
    <mergeCell ref="E1:G1"/>
    <mergeCell ref="A2:B2"/>
    <mergeCell ref="C2:D2"/>
    <mergeCell ref="E2:G2"/>
    <mergeCell ref="A3:B3"/>
    <mergeCell ref="C3:D3"/>
    <mergeCell ref="E3:G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0234375" defaultRowHeight="15.05" zeroHeight="false" outlineLevelRow="0" outlineLevelCol="0"/>
  <cols>
    <col collapsed="false" customWidth="true" hidden="false" outlineLevel="0" max="2" min="2" style="0" width="47.55"/>
  </cols>
  <sheetData>
    <row r="1" customFormat="false" ht="15.05" hidden="false" customHeight="false" outlineLevel="0" collapsed="false">
      <c r="A1" s="233"/>
      <c r="B1" s="25"/>
      <c r="C1" s="234" t="s">
        <v>632</v>
      </c>
      <c r="D1" s="234"/>
    </row>
    <row r="2" customFormat="false" ht="15.05" hidden="false" customHeight="false" outlineLevel="0" collapsed="false">
      <c r="A2" s="233"/>
      <c r="B2" s="30" t="s">
        <v>1</v>
      </c>
      <c r="C2" s="30"/>
      <c r="D2" s="30"/>
    </row>
    <row r="3" customFormat="false" ht="15.05" hidden="false" customHeight="false" outlineLevel="0" collapsed="false">
      <c r="A3" s="235"/>
      <c r="B3" s="186"/>
      <c r="C3" s="234" t="s">
        <v>633</v>
      </c>
      <c r="D3" s="234"/>
    </row>
    <row r="4" customFormat="false" ht="15.05" hidden="false" customHeight="false" outlineLevel="0" collapsed="false">
      <c r="A4" s="235"/>
      <c r="B4" s="186"/>
      <c r="C4" s="236"/>
      <c r="D4" s="237"/>
    </row>
    <row r="5" customFormat="false" ht="15.05" hidden="false" customHeight="true" outlineLevel="0" collapsed="false">
      <c r="A5" s="238" t="s">
        <v>634</v>
      </c>
      <c r="B5" s="238"/>
      <c r="C5" s="238"/>
      <c r="D5" s="238"/>
    </row>
    <row r="6" customFormat="false" ht="15.05" hidden="false" customHeight="false" outlineLevel="0" collapsed="false">
      <c r="A6" s="235"/>
      <c r="B6" s="235"/>
      <c r="C6" s="235"/>
      <c r="D6" s="235"/>
    </row>
    <row r="7" customFormat="false" ht="26.2" hidden="false" customHeight="true" outlineLevel="0" collapsed="false">
      <c r="A7" s="239" t="s">
        <v>635</v>
      </c>
      <c r="B7" s="239" t="s">
        <v>636</v>
      </c>
      <c r="C7" s="239" t="s">
        <v>637</v>
      </c>
      <c r="D7" s="239"/>
    </row>
    <row r="8" customFormat="false" ht="39.3" hidden="false" customHeight="true" outlineLevel="0" collapsed="false">
      <c r="A8" s="239"/>
      <c r="B8" s="240" t="s">
        <v>638</v>
      </c>
      <c r="C8" s="241" t="n">
        <f aca="false">C10+C11+C12</f>
        <v>89610</v>
      </c>
      <c r="D8" s="241"/>
    </row>
    <row r="9" customFormat="false" ht="15.05" hidden="false" customHeight="true" outlineLevel="0" collapsed="false">
      <c r="A9" s="239"/>
      <c r="B9" s="240" t="s">
        <v>639</v>
      </c>
      <c r="C9" s="242"/>
      <c r="D9" s="242"/>
    </row>
    <row r="10" customFormat="false" ht="26.2" hidden="false" customHeight="true" outlineLevel="0" collapsed="false">
      <c r="A10" s="239" t="n">
        <v>1</v>
      </c>
      <c r="B10" s="240" t="s">
        <v>640</v>
      </c>
      <c r="C10" s="242" t="n">
        <f aca="false">46981.1+682.8-2829-3467</f>
        <v>41367.9</v>
      </c>
      <c r="D10" s="242"/>
    </row>
    <row r="11" customFormat="false" ht="26.2" hidden="false" customHeight="true" outlineLevel="0" collapsed="false">
      <c r="A11" s="239" t="n">
        <v>2</v>
      </c>
      <c r="B11" s="240" t="s">
        <v>641</v>
      </c>
      <c r="C11" s="242" t="n">
        <f aca="false">28826.5+2829</f>
        <v>31655.5</v>
      </c>
      <c r="D11" s="242"/>
    </row>
    <row r="12" customFormat="false" ht="26.2" hidden="false" customHeight="true" outlineLevel="0" collapsed="false">
      <c r="A12" s="243" t="s">
        <v>327</v>
      </c>
      <c r="B12" s="240" t="s">
        <v>642</v>
      </c>
      <c r="C12" s="244" t="n">
        <f aca="false">C13+C14+C15+C16+C17+C18+C19+C20+C21+C22+C23</f>
        <v>16586.6</v>
      </c>
      <c r="D12" s="244"/>
    </row>
    <row r="13" customFormat="false" ht="26.2" hidden="false" customHeight="true" outlineLevel="0" collapsed="false">
      <c r="A13" s="245" t="s">
        <v>643</v>
      </c>
      <c r="B13" s="246" t="s">
        <v>644</v>
      </c>
      <c r="C13" s="247" t="n">
        <v>3700</v>
      </c>
      <c r="D13" s="247"/>
    </row>
    <row r="14" customFormat="false" ht="26.2" hidden="false" customHeight="true" outlineLevel="0" collapsed="false">
      <c r="A14" s="245" t="s">
        <v>645</v>
      </c>
      <c r="B14" s="248" t="s">
        <v>646</v>
      </c>
      <c r="C14" s="247" t="n">
        <f aca="false">2001.4+87.75</f>
        <v>2089.15</v>
      </c>
      <c r="D14" s="247"/>
    </row>
    <row r="15" customFormat="false" ht="26.2" hidden="false" customHeight="true" outlineLevel="0" collapsed="false">
      <c r="A15" s="245" t="s">
        <v>647</v>
      </c>
      <c r="B15" s="248" t="s">
        <v>648</v>
      </c>
      <c r="C15" s="247" t="n">
        <f aca="false">1087.95+300</f>
        <v>1387.95</v>
      </c>
      <c r="D15" s="247"/>
    </row>
    <row r="16" customFormat="false" ht="15.05" hidden="false" customHeight="true" outlineLevel="0" collapsed="false">
      <c r="A16" s="245" t="s">
        <v>649</v>
      </c>
      <c r="B16" s="249" t="s">
        <v>650</v>
      </c>
      <c r="C16" s="247" t="n">
        <f aca="false">1390+510</f>
        <v>1900</v>
      </c>
      <c r="D16" s="247"/>
    </row>
    <row r="17" customFormat="false" ht="26.2" hidden="false" customHeight="true" outlineLevel="0" collapsed="false">
      <c r="A17" s="245" t="s">
        <v>651</v>
      </c>
      <c r="B17" s="249" t="s">
        <v>652</v>
      </c>
      <c r="C17" s="244" t="n">
        <f aca="false">1520+380</f>
        <v>1900</v>
      </c>
      <c r="D17" s="244"/>
    </row>
    <row r="18" customFormat="false" ht="26.2" hidden="false" customHeight="true" outlineLevel="0" collapsed="false">
      <c r="A18" s="245" t="s">
        <v>653</v>
      </c>
      <c r="B18" s="249" t="s">
        <v>654</v>
      </c>
      <c r="C18" s="247" t="n">
        <f aca="false">1064+266</f>
        <v>1330</v>
      </c>
      <c r="D18" s="247"/>
    </row>
    <row r="19" customFormat="false" ht="26.2" hidden="false" customHeight="true" outlineLevel="0" collapsed="false">
      <c r="A19" s="245" t="s">
        <v>655</v>
      </c>
      <c r="B19" s="249" t="s">
        <v>656</v>
      </c>
      <c r="C19" s="244" t="n">
        <f aca="false">2235+615</f>
        <v>2850</v>
      </c>
      <c r="D19" s="244"/>
    </row>
    <row r="20" customFormat="false" ht="26.2" hidden="false" customHeight="false" outlineLevel="0" collapsed="false">
      <c r="A20" s="245" t="s">
        <v>657</v>
      </c>
      <c r="B20" s="249" t="s">
        <v>658</v>
      </c>
      <c r="C20" s="244" t="n">
        <v>300</v>
      </c>
      <c r="D20" s="244"/>
    </row>
    <row r="21" customFormat="false" ht="19.5" hidden="false" customHeight="true" outlineLevel="0" collapsed="false">
      <c r="A21" s="245" t="s">
        <v>659</v>
      </c>
      <c r="B21" s="249" t="s">
        <v>660</v>
      </c>
      <c r="C21" s="244" t="n">
        <v>427.5</v>
      </c>
      <c r="D21" s="244"/>
    </row>
    <row r="22" customFormat="false" ht="19.5" hidden="false" customHeight="true" outlineLevel="0" collapsed="false">
      <c r="A22" s="245" t="s">
        <v>661</v>
      </c>
      <c r="B22" s="249" t="s">
        <v>662</v>
      </c>
      <c r="C22" s="244" t="n">
        <v>600</v>
      </c>
      <c r="D22" s="244"/>
    </row>
    <row r="23" customFormat="false" ht="19.5" hidden="false" customHeight="true" outlineLevel="0" collapsed="false">
      <c r="A23" s="245" t="s">
        <v>663</v>
      </c>
      <c r="B23" s="249" t="s">
        <v>664</v>
      </c>
      <c r="C23" s="244" t="n">
        <v>102</v>
      </c>
      <c r="D23" s="244"/>
    </row>
    <row r="24" customFormat="false" ht="15.05" hidden="false" customHeight="false" outlineLevel="0" collapsed="false">
      <c r="A24" s="250"/>
      <c r="B24" s="40" t="s">
        <v>665</v>
      </c>
      <c r="C24" s="251" t="n">
        <f aca="false">C8</f>
        <v>89610</v>
      </c>
      <c r="D24" s="251"/>
    </row>
  </sheetData>
  <mergeCells count="22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30:23Z</dcterms:created>
  <dc:creator>feu17-02</dc:creator>
  <dc:description/>
  <dc:language>en-US</dc:language>
  <cp:lastModifiedBy>feu17-02</cp:lastModifiedBy>
  <cp:lastPrinted>2014-07-01T03:53:47Z</cp:lastPrinted>
  <dcterms:modified xsi:type="dcterms:W3CDTF">2014-07-01T11:36:57Z</dcterms:modified>
  <cp:revision>0</cp:revision>
  <dc:subject/>
  <dc:title/>
</cp:coreProperties>
</file>