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3" name="Excel_BuiltIn__FilterDatabase" vbProcedure="false">'4'!$A$8:$K$188</definedName>
    <definedName function="false" hidden="false" localSheetId="4" name="Excel_BuiltIn__FilterDatabase" vbProcedure="false">'5'!$A$6:$D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747">
  <si>
    <t xml:space="preserve">                                     Приложение 1</t>
  </si>
  <si>
    <t xml:space="preserve">                                     к проекту решения Земского Собрания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4 и плановый период 2015-2016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4 год</t>
  </si>
  <si>
    <t xml:space="preserve">1.</t>
  </si>
  <si>
    <t xml:space="preserve">Сооружение водозаборное с земельным участком</t>
  </si>
  <si>
    <t xml:space="preserve">Пермский край, Пермский район, Двуреченское сельское поселение, в 50-ти метрах западнее д. Замулянка</t>
  </si>
  <si>
    <t xml:space="preserve">Сооружение водозаборное, общей площадью 24,6 кв.м., с земельным участком, общей площадью 5 625 кв.м., 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изированного назначения, кадастровый (или условный) номер: 59:32:3420001:1294</t>
  </si>
  <si>
    <t xml:space="preserve">  </t>
  </si>
  <si>
    <t xml:space="preserve">ИТОГО</t>
  </si>
  <si>
    <t xml:space="preserve">2015 год</t>
  </si>
  <si>
    <t xml:space="preserve">-</t>
  </si>
  <si>
    <t xml:space="preserve">2016 год</t>
  </si>
  <si>
    <t xml:space="preserve">                                     Приложение 2</t>
  </si>
  <si>
    <t xml:space="preserve">Доходы бюджета Пермского муниципального района на 2014 год</t>
  </si>
  <si>
    <t xml:space="preserve">Код </t>
  </si>
  <si>
    <t xml:space="preserve">Наименование кода дохода бюджета</t>
  </si>
  <si>
    <t xml:space="preserve">Сумма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733</t>
  </si>
  <si>
    <t xml:space="preserve">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1999 00 0000 151</t>
  </si>
  <si>
    <t xml:space="preserve">Прочие дотаци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Газоснабжение частных жилых домов в д. Замараево, д. Шуваята, д. Липаки</t>
  </si>
  <si>
    <t xml:space="preserve">Строительство газопровода в д. Нестюково Пермского района</t>
  </si>
  <si>
    <t xml:space="preserve">Строительство ФАП со встроенными жилыми помещениями в п.Горный</t>
  </si>
  <si>
    <t xml:space="preserve">Строительство ФАП со встроенными жилыми помещениями в с. Янычи</t>
  </si>
  <si>
    <t xml:space="preserve">Строительство межшкольного стадиона в п. Кукуштан</t>
  </si>
  <si>
    <t xml:space="preserve">Государственная программа Пермского края «Воспроизводство и использование природных ресурсов» (Берегоукрепление защитной дамбы р.Бабка с.Платошино)</t>
  </si>
  <si>
    <t xml:space="preserve">Государственная программа Пермского края «Воспроизводство и использование природных ресурсов» (Реконструкция защитной дамбы обвалования села Усть-Качка (1,3 этапы))</t>
  </si>
  <si>
    <t xml:space="preserve">Строительство универсальной спортивной площадки с искусственным покрытием (межшкольный стадион) в пос. Юго-Камский, Пермский район, Пермский край (средства федерального бюджета)</t>
  </si>
  <si>
    <t xml:space="preserve">Строительство универсальной спортивной площадки с искусственным покрытием (межшкольный стадион) в с.Гамово, Пермский район, Пермский край (средства федерального бюджета)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:</t>
  </si>
  <si>
    <t xml:space="preserve">Предоставление субсидий бюджетам муниципальных образований Пермского края на решение вопросов местного значения с участием средств граждан </t>
  </si>
  <si>
    <t xml:space="preserve">Субсидия на приобретение путевок на санаторно-курортное лечение и оздоровление работников бюджетной сферы</t>
  </si>
  <si>
    <t xml:space="preserve">Капитальный ремонт и ремонт автомобильных дорог общего пользования населенных пунктов Пермского края</t>
  </si>
  <si>
    <t xml:space="preserve">Проектирование и строительство (реконструкция) автомобильных дорог общего пользования местного значения, находящихся на территории Пермского края,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Закон  Пермского края от 29.06.2010 №642-ПК 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Предоставл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рганизация оказания медицинской помощи на территории Пермского края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социальных гарантий и льгот педагогическим работникам образовательных учрежден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0 0000 151 </t>
  </si>
  <si>
    <t xml:space="preserve">Субвенции бюджетам муниципальных образований на оздоровление детей</t>
  </si>
  <si>
    <t xml:space="preserve">2 02 03033 05 0000 151 </t>
  </si>
  <si>
    <t xml:space="preserve">Субвенции бюджетам муниципальных районов на оздоровление детей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реализации мероприятий  по капитальному ремонту многоквартирных домов</t>
  </si>
  <si>
    <t xml:space="preserve">Выполнение функций  по проведению капитального ремонта систем коммунального комплекса</t>
  </si>
  <si>
    <t xml:space="preserve">Выполнение функций по реализации мероприятий  по переселению граждан из аварийного жилищного фонда</t>
  </si>
  <si>
    <t xml:space="preserve">Капитальный ремонт систем коммунального комплекса</t>
  </si>
  <si>
    <t xml:space="preserve">Капитальный ремонт многоквартирных домов</t>
  </si>
  <si>
    <t xml:space="preserve">Организация и осуществление мероприятий по гражданской обороне</t>
  </si>
  <si>
    <t xml:space="preserve">Подготовка градостроительных планов земельных участков поселений</t>
  </si>
  <si>
    <t xml:space="preserve">Выполнение  полномочий по решению вопросов  в области градостроительной деятельности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Софинансирование подпрограммы"Обеспечение жильем молодых семей "ФЦП"Жилище"на 2011-2015 г." и  ДЦП"Обеспечение жильем молодых семей в Пермском крае на 2011-2015 годы"</t>
  </si>
  <si>
    <t xml:space="preserve">Финансирование инвестиционных проектов</t>
  </si>
  <si>
    <t xml:space="preserve">Выполнение функций заказчика по строительству объектов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</t>
  </si>
  <si>
    <t xml:space="preserve">Приведение в нормативное состояние объектов соцсферы</t>
  </si>
  <si>
    <t xml:space="preserve">Выполнение функций по приведению в нормативное состояние объектов соцсферы</t>
  </si>
  <si>
    <t xml:space="preserve">Софинансирование работ по капитальному ремонту и ремонту автомобильных дорог общего пользования населенных пунктов сельских поселе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озмещение хозяйствующим субъектам недополученных доходов от перевозки отдельных категорий граждан </t>
  </si>
  <si>
    <t xml:space="preserve">Приобретение музыкальных инструментов и оборудования для муниципальных образовательных учреждений (организаций) дополнительного образования детей сферы искусства и культуры Пермского края</t>
  </si>
  <si>
    <t xml:space="preserve">Строительство межшкольных стадионов и площадок </t>
  </si>
  <si>
    <t xml:space="preserve">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в т.ч. за счет средств ОАО "ЛУКОЙЛ"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</t>
  </si>
  <si>
    <t xml:space="preserve">Приложение 3</t>
  </si>
  <si>
    <t xml:space="preserve">                                                                    к проекту решения Земского Собрания</t>
  </si>
  <si>
    <t xml:space="preserve">Источники внутреннего финансирования дефицита бюджета Пермского муниципального района на 2014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муниципального района</t>
  </si>
  <si>
    <t xml:space="preserve">Сумма, тыс.руб.</t>
  </si>
  <si>
    <t xml:space="preserve">01 03 01 00 05 0000 710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01 03 01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                                        Приложение 4</t>
  </si>
  <si>
    <t xml:space="preserve">                                                                                               к проекту решения Земского Собрания</t>
  </si>
  <si>
    <t xml:space="preserve">Изменения в распределение бюджетных ассигнований на 2014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убвенция</t>
  </si>
  <si>
    <t xml:space="preserve">МБТ от поселений</t>
  </si>
  <si>
    <t xml:space="preserve">ост.2013</t>
  </si>
  <si>
    <t xml:space="preserve">перерасп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170 0000</t>
  </si>
  <si>
    <t xml:space="preserve">Государственная программа Пермского края "Региональная политика и развитие территорий"</t>
  </si>
  <si>
    <t xml:space="preserve">171 0000</t>
  </si>
  <si>
    <t xml:space="preserve">Подпрограмма «Развитие и поддержка местного самоуправления» государственной программы Пермского края «Региональная политика и развитие территорий»</t>
  </si>
  <si>
    <t xml:space="preserve">171 6216</t>
  </si>
  <si>
    <t xml:space="preserve">Предоставление субсидий бюджетам муниципальных образований Пермского края на решение вопросов местного значения с участием средств граждан</t>
  </si>
  <si>
    <t xml:space="preserve">500</t>
  </si>
  <si>
    <t xml:space="preserve">Межбюджетные трансферты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713 0000</t>
  </si>
  <si>
    <t xml:space="preserve">Муниципальная программа "Сельское хозяйство Пермского муниципального района на 2014-2016 годы"</t>
  </si>
  <si>
    <t xml:space="preserve">713 1700</t>
  </si>
  <si>
    <t xml:space="preserve">Подпрограмма "Поддержка малых форм хозяйствования"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713 2700</t>
  </si>
  <si>
    <t xml:space="preserve">Подпрограмма "Поддержка сельзозтоваропроизводителей способствующая повышению эффективности сельскохозяйственного производства"</t>
  </si>
  <si>
    <t xml:space="preserve">0406</t>
  </si>
  <si>
    <t xml:space="preserve">Водное хозяйство</t>
  </si>
  <si>
    <t xml:space="preserve">900 0000</t>
  </si>
  <si>
    <t xml:space="preserve">Непрограммные мероприятия</t>
  </si>
  <si>
    <t xml:space="preserve">920 0000</t>
  </si>
  <si>
    <t xml:space="preserve">Мероприятия, осуществляемые органами государственной власти Пермского края, в рамках непрограммных направлений расходов</t>
  </si>
  <si>
    <t xml:space="preserve">920 2102</t>
  </si>
  <si>
    <t xml:space="preserve">Расходы на оплату ранее принятых обязательств на выполнение мероприятий по целевым программам</t>
  </si>
  <si>
    <t xml:space="preserve">540</t>
  </si>
  <si>
    <t xml:space="preserve">Берегоукрепление р. Бабка в с. Платошино Пермского района</t>
  </si>
  <si>
    <t xml:space="preserve">0408</t>
  </si>
  <si>
    <t xml:space="preserve">Транспорт</t>
  </si>
  <si>
    <t xml:space="preserve">030 0000</t>
  </si>
  <si>
    <t xml:space="preserve">Государственная программа Пермского края "Социальная поддержка граждан Пермского края"</t>
  </si>
  <si>
    <t xml:space="preserve">031 0000</t>
  </si>
  <si>
    <t xml:space="preserve">Подпрограмма "Реализация системы мер социальной помощи и поддержки отдельных категорий граждан Пермского края" государственной программы Пермского края "Социальная поддержка граждан Пермского края"</t>
  </si>
  <si>
    <t xml:space="preserve">031 6403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0409</t>
  </si>
  <si>
    <t xml:space="preserve">Дорожное хозяйство (дорожные фонды)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19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706 0000</t>
  </si>
  <si>
    <t xml:space="preserve">Муниципальная программа "Развитие дорожного хозяйства и благоустройство Пермского муниципального района на 2014-2016 годы"</t>
  </si>
  <si>
    <t xml:space="preserve">706 0810</t>
  </si>
  <si>
    <t xml:space="preserve">Реконструкция проезда от улицы С.Корнеева до ул.Большевистская в п. Сылва Пермского района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10</t>
  </si>
  <si>
    <t xml:space="preserve">Бюджетные инвестиции</t>
  </si>
  <si>
    <t xml:space="preserve">920 2120</t>
  </si>
  <si>
    <t xml:space="preserve">920 2122</t>
  </si>
  <si>
    <t xml:space="preserve">0412</t>
  </si>
  <si>
    <t xml:space="preserve">Другие вопросы в области национальной экономики</t>
  </si>
  <si>
    <t xml:space="preserve">521 0016</t>
  </si>
  <si>
    <t xml:space="preserve">521 00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0</t>
  </si>
  <si>
    <t xml:space="preserve">Расходы на выплаты персоналу казенных учреждений</t>
  </si>
  <si>
    <t xml:space="preserve">707 0000</t>
  </si>
  <si>
    <t xml:space="preserve">Муниципальная программа "Экономическое развитие Пермского муниципального района на 2014-2016 годы"</t>
  </si>
  <si>
    <t xml:space="preserve">707 2700</t>
  </si>
  <si>
    <t xml:space="preserve">Подпрограмма "Развитие туризма в Пермском муниципальном районе на 2014-2016 годы"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521 0001</t>
  </si>
  <si>
    <t xml:space="preserve">522 00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2 0006</t>
  </si>
  <si>
    <t xml:space="preserve">Распределительные газопроводы д. Кочкино Пермского района</t>
  </si>
  <si>
    <t xml:space="preserve">522 0027</t>
  </si>
  <si>
    <t xml:space="preserve">Газопровод к котельной в д. Няшино Фроловского сельского поселения</t>
  </si>
  <si>
    <t xml:space="preserve">705 0000</t>
  </si>
  <si>
    <t xml:space="preserve">Муниципальная программа "Развитие коммунально-инженерной инфраструктуры в Пермском муниципальном районе на 2014-2016 годы"</t>
  </si>
  <si>
    <t xml:space="preserve">705 0812</t>
  </si>
  <si>
    <t xml:space="preserve">Строительство станции 2-го подъема в п. Сокол</t>
  </si>
  <si>
    <t xml:space="preserve">709 00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709 0811</t>
  </si>
  <si>
    <t xml:space="preserve">Распределительный газопровод по ул.Банная, ул. Гамовская в с. Гамово Пермского муниципального района</t>
  </si>
  <si>
    <t xml:space="preserve">709 0816</t>
  </si>
  <si>
    <t xml:space="preserve">Распределительный газопровод  в д. Нестюково Пермского района</t>
  </si>
  <si>
    <t xml:space="preserve">0505</t>
  </si>
  <si>
    <t xml:space="preserve">Другие вопросы в области жилищно-коммунального хозяйства</t>
  </si>
  <si>
    <t xml:space="preserve">340 0000</t>
  </si>
  <si>
    <t xml:space="preserve">Реализация  функций в области национальной экономики</t>
  </si>
  <si>
    <t xml:space="preserve">340 9900</t>
  </si>
  <si>
    <t xml:space="preserve">Обеспечение выполнения функций казенных учреждений  в области национальной экономики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711 0000</t>
  </si>
  <si>
    <t xml:space="preserve">Муниципальная программа "Охрана окружающей среды в Пермском муниципальном районе на 2014-2016 годы"</t>
  </si>
  <si>
    <t xml:space="preserve">711 0701</t>
  </si>
  <si>
    <t xml:space="preserve">Организация и развитие системы экологического образования и формирование экологической культуры</t>
  </si>
  <si>
    <t xml:space="preserve">711 0702</t>
  </si>
  <si>
    <t xml:space="preserve">Организация мероприятий по утилизации и переработке отходов производства и потребле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2700</t>
  </si>
  <si>
    <t xml:space="preserve">Подпрограмма"Развитие сети образовательных учреждений и приведение в нормативное состояние учреждений образования Пермского муниципального района"</t>
  </si>
  <si>
    <t xml:space="preserve">701 2707</t>
  </si>
  <si>
    <t xml:space="preserve">Работы по приведению в нормативное состояние образовательных учреждений</t>
  </si>
  <si>
    <t xml:space="preserve">610</t>
  </si>
  <si>
    <t xml:space="preserve">Субсидии бюджетным учреждениям</t>
  </si>
  <si>
    <t xml:space="preserve">0702</t>
  </si>
  <si>
    <t xml:space="preserve">Общее образование</t>
  </si>
  <si>
    <t xml:space="preserve">060 0000</t>
  </si>
  <si>
    <t xml:space="preserve">Государственная программа Пермского края "Культура Пермского края"</t>
  </si>
  <si>
    <t xml:space="preserve">062 0000</t>
  </si>
  <si>
    <t xml:space="preserve">Подпрограмма «Развитие системы художественного образования Пермского края» государственной программы Пермского края «Культура Пермского края»</t>
  </si>
  <si>
    <t xml:space="preserve">062 6206</t>
  </si>
  <si>
    <t xml:space="preserve">701 2702</t>
  </si>
  <si>
    <t xml:space="preserve">Капитальный ремонт школ</t>
  </si>
  <si>
    <t xml:space="preserve">620</t>
  </si>
  <si>
    <t xml:space="preserve">Субсидии автономным учреждениям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0709</t>
  </si>
  <si>
    <t xml:space="preserve">Другие вопросы в области образования</t>
  </si>
  <si>
    <t xml:space="preserve">002 0000</t>
  </si>
  <si>
    <t xml:space="preserve">Руководство и управление в сфере установленных функций органов местного самоуправления</t>
  </si>
  <si>
    <t xml:space="preserve">002 0400</t>
  </si>
  <si>
    <t xml:space="preserve">Содержание аппарата</t>
  </si>
  <si>
    <t xml:space="preserve">120</t>
  </si>
  <si>
    <t xml:space="preserve">Расходы на выплаты персоналу государственных (муниципальных) органов</t>
  </si>
  <si>
    <t xml:space="preserve">452 0000</t>
  </si>
  <si>
    <t xml:space="preserve">Прочие учреждения образования</t>
  </si>
  <si>
    <t xml:space="preserve">452 9900</t>
  </si>
  <si>
    <t xml:space="preserve">Обеспечение выполнения функций казенных учреждений</t>
  </si>
  <si>
    <t xml:space="preserve">0800</t>
  </si>
  <si>
    <t xml:space="preserve">Культура, кинематография  </t>
  </si>
  <si>
    <t xml:space="preserve">0801</t>
  </si>
  <si>
    <t xml:space="preserve">Культура </t>
  </si>
  <si>
    <t xml:space="preserve">703 0801</t>
  </si>
  <si>
    <t xml:space="preserve">Приведение в нормативное состояние объектов социальной сферы</t>
  </si>
  <si>
    <t xml:space="preserve">920 2101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0804</t>
  </si>
  <si>
    <t xml:space="preserve">Другие вопросы в области культуры, кинематографии </t>
  </si>
  <si>
    <t xml:space="preserve">Руководство и управление в сфере установленных функций органов   местного самоуправления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704 0000</t>
  </si>
  <si>
    <t xml:space="preserve">Муниципальная программа "Развитие здравоохранения в Пермском муниципальном районе на 2014-2016 годы"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521 0006</t>
  </si>
  <si>
    <t xml:space="preserve">Софинансирование подпрограммы "Обеспечение жильем молодых семей" ФЦП "Жилище" на 2011-2015г."</t>
  </si>
  <si>
    <t xml:space="preserve">300</t>
  </si>
  <si>
    <t xml:space="preserve">Социальное обеспечение и иные выплаты населению</t>
  </si>
  <si>
    <t xml:space="preserve">320</t>
  </si>
  <si>
    <t xml:space="preserve">Социальные выплаты гражданам, кроме публичных нормативных социальных выплат
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2</t>
  </si>
  <si>
    <t xml:space="preserve">Иные дотации</t>
  </si>
  <si>
    <t xml:space="preserve">517 0000</t>
  </si>
  <si>
    <t xml:space="preserve">Дотации </t>
  </si>
  <si>
    <t xml:space="preserve">517 0200</t>
  </si>
  <si>
    <t xml:space="preserve">Поддержка мер по обеспечению сбалансированности бюджетов </t>
  </si>
  <si>
    <t xml:space="preserve">510</t>
  </si>
  <si>
    <t xml:space="preserve">Дотации</t>
  </si>
  <si>
    <t xml:space="preserve">ВСЕГО РАСХОДОВ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Приложение 5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Изменения в ведомственную структуру расходов бюджета Пермского муниципального района на 2014 год</t>
  </si>
  <si>
    <t xml:space="preserve">Вед</t>
  </si>
  <si>
    <t xml:space="preserve">Рз, ПР</t>
  </si>
  <si>
    <t xml:space="preserve">ЦСР</t>
  </si>
  <si>
    <t xml:space="preserve">ВР</t>
  </si>
  <si>
    <t xml:space="preserve">перераспр</t>
  </si>
  <si>
    <t xml:space="preserve">4</t>
  </si>
  <si>
    <t xml:space="preserve">5</t>
  </si>
  <si>
    <t xml:space="preserve">Комитет имущественных отношений администрации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Культура , кинематография  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Национальная экономика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 Приложение 6</t>
  </si>
  <si>
    <t xml:space="preserve">к проекту решения Земского Собрания</t>
  </si>
  <si>
    <t xml:space="preserve">Распределение средств дорожного фонда Пермского муниципального района на 2014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Строительство  и реконструкция  автомобильных дорог и искусственных сооружений на них</t>
  </si>
  <si>
    <t xml:space="preserve">3.1</t>
  </si>
  <si>
    <t xml:space="preserve">Реконструкция автомобильной дороги «Пермь-Екатеринбург»-Курашим     км 1+700-км 5+700»</t>
  </si>
  <si>
    <t xml:space="preserve">3.2</t>
  </si>
  <si>
    <t xml:space="preserve">Реконструкция автомобильной дороги «Кукуштан (по ул.Сибирский тракт) - Платошино» </t>
  </si>
  <si>
    <t xml:space="preserve">3.3</t>
  </si>
  <si>
    <t xml:space="preserve">Реконструкция автомобильной дороги «Кукуштан-Оса-Чайковский»- Октябрьский»</t>
  </si>
  <si>
    <t xml:space="preserve">3.4</t>
  </si>
  <si>
    <t xml:space="preserve">Реконструкция автомобильной дороги "Ерепеты-Симакино"</t>
  </si>
  <si>
    <t xml:space="preserve">3.5</t>
  </si>
  <si>
    <t xml:space="preserve">Реконструкция автомобильной дороги "Пермь-Екатеринбург"- Курашим км 1+700-км 5+700"</t>
  </si>
  <si>
    <t xml:space="preserve">3.6</t>
  </si>
  <si>
    <t xml:space="preserve">Реконструкция автомобильной дороги "Хохловка-Ширпы" км 0-км 2+400"</t>
  </si>
  <si>
    <t xml:space="preserve">3.7</t>
  </si>
  <si>
    <t xml:space="preserve">Строительство автомобильной дороги "Горный -Дерибы- Восточный обход г.Перми"</t>
  </si>
  <si>
    <t xml:space="preserve">ВСЕГО</t>
  </si>
  <si>
    <t xml:space="preserve">Приложение 7</t>
  </si>
  <si>
    <t xml:space="preserve">  к проекту решения Земского Собрания</t>
  </si>
  <si>
    <t xml:space="preserve">Перечень и объемы  финансирования муниципальных программ Пермского муниципального района на 2014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1.1</t>
  </si>
  <si>
    <t xml:space="preserve">Подпрограмма "Кадры системы образования Пермского муниципального района"</t>
  </si>
  <si>
    <t xml:space="preserve">1.2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7.1</t>
  </si>
  <si>
    <t xml:space="preserve">Подпрограмма "Поддержка малого и среднего предпринимательства в Пермском муниципальном районе на 2014-2016 годы"</t>
  </si>
  <si>
    <t xml:space="preserve">7.2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8.1</t>
  </si>
  <si>
    <t xml:space="preserve">Подпрограмма "Оказание поддержки в обеспечении жильем молодых семей"</t>
  </si>
  <si>
    <t xml:space="preserve">8.2</t>
  </si>
  <si>
    <t xml:space="preserve">Подпрограмма "Оказание поддержки в обеспечении жильем работников агропромышленного комплекса, социальной сферы"</t>
  </si>
  <si>
    <t xml:space="preserve">Муниципальная программа "Семья и дети Пермского муниципального района  на 2014-2016 годы" 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</t>
  </si>
  <si>
    <t xml:space="preserve">13.2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 </t>
  </si>
  <si>
    <t xml:space="preserve">Итого</t>
  </si>
  <si>
    <t xml:space="preserve">Приложение 8</t>
  </si>
  <si>
    <t xml:space="preserve">План развития общественной инфраструктуры Пермского муниципального района                                     на 2014-2016 годы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Строительство (реконструкция), приобретение объектов общественной инфраструктуры</t>
  </si>
  <si>
    <t xml:space="preserve">I</t>
  </si>
  <si>
    <t xml:space="preserve">Муниципальное учреждение "Управление капитального строительства"</t>
  </si>
  <si>
    <t xml:space="preserve">0406 Водное хозяйство</t>
  </si>
  <si>
    <t xml:space="preserve">Реконструкция защитной дамбы обвалования с. Усть-Качка Пермского района  Пермского края</t>
  </si>
  <si>
    <t xml:space="preserve"> 0409  Дорожное хозяйство (дорожные фонды)</t>
  </si>
  <si>
    <t xml:space="preserve"> 0500 Жилищно-коммунальное хозяйство</t>
  </si>
  <si>
    <t xml:space="preserve">Строительство распределительного газопровода в с. Гамово ул. Ванькова, ул.Цветочная, ул.Полевая, ул.Луговая, ул.Новая, ул.Целинная, ул.Западная</t>
  </si>
  <si>
    <t xml:space="preserve">Строительство газовой котельной для общежитий по ул. Сибирская, 10  с.Култаево</t>
  </si>
  <si>
    <t xml:space="preserve">Строительство газовой котельной для общежитий по ул.Р Кашина, 8  с. Култаево</t>
  </si>
  <si>
    <t xml:space="preserve">6</t>
  </si>
  <si>
    <t xml:space="preserve">Газопровод к котельной в   д. Няшино Фроловского сельского поселения</t>
  </si>
  <si>
    <t xml:space="preserve">7</t>
  </si>
  <si>
    <t xml:space="preserve">Газоснабжение частных жилых домов в д. Замараево, д. Шуваята, д. Липаки  </t>
  </si>
  <si>
    <t xml:space="preserve">8</t>
  </si>
  <si>
    <t xml:space="preserve">Распределительные газопроводы в пос. Мулянка </t>
  </si>
  <si>
    <t xml:space="preserve">9</t>
  </si>
  <si>
    <t xml:space="preserve">Распределительные газопроводы по улицам Уральская, Промышленная, Островского, Юбилейная в п. Кукуштан Пермского  района</t>
  </si>
  <si>
    <t xml:space="preserve">10</t>
  </si>
  <si>
    <t xml:space="preserve">Распределительный газопровод  высокого и низкого давления для микрорайона в д. Кичаново (ул. Казанский тракт, ул. Уральская, ул. Бородихинская) Пермского  района Пермского края </t>
  </si>
  <si>
    <t xml:space="preserve">11</t>
  </si>
  <si>
    <t xml:space="preserve">Распределительный газопровод  по ул.Банная, ул. Гамовская в с. Гамово Пермского  муниципального района </t>
  </si>
  <si>
    <t xml:space="preserve">12</t>
  </si>
  <si>
    <t xml:space="preserve">Распределительный газопровод  по ул. Садовая в с. Култаево Пермского  района </t>
  </si>
  <si>
    <t xml:space="preserve">13</t>
  </si>
  <si>
    <t xml:space="preserve">Реконструкция газовой котельной в с. Фролы Пермского района</t>
  </si>
  <si>
    <t xml:space="preserve">14</t>
  </si>
  <si>
    <t xml:space="preserve">Реконструкция котельной в с.Култаево (ПИР)</t>
  </si>
  <si>
    <t xml:space="preserve">15</t>
  </si>
  <si>
    <t xml:space="preserve">Строительство газовой котельной в  п. Верхние Муллы </t>
  </si>
  <si>
    <t xml:space="preserve">16</t>
  </si>
  <si>
    <t xml:space="preserve">Распределительные уличные газопровода в д. Нестюково Пермского района </t>
  </si>
  <si>
    <t xml:space="preserve">17</t>
  </si>
  <si>
    <t xml:space="preserve">Газоснабжение жилых домов в с.Нижние Муллы, д. Мураши, д. Ежи, д. Пищальниково, д. Усть-Тары, (1очередь)</t>
  </si>
  <si>
    <t xml:space="preserve">18</t>
  </si>
  <si>
    <t xml:space="preserve">0700 Образование</t>
  </si>
  <si>
    <t xml:space="preserve">19</t>
  </si>
  <si>
    <t xml:space="preserve">Реконструкция  здания детского сада                                                д. Горшки Заболотского сельского  поселения</t>
  </si>
  <si>
    <t xml:space="preserve">20</t>
  </si>
  <si>
    <t xml:space="preserve">Реконструкция комплекса зданий детского дома для размещения детского сада в пос.Юго-Камский </t>
  </si>
  <si>
    <t xml:space="preserve">21</t>
  </si>
  <si>
    <t xml:space="preserve">Реконструкция здания  для размещения детской школы искусств в пос Юго-Камский </t>
  </si>
  <si>
    <t xml:space="preserve">22</t>
  </si>
  <si>
    <t xml:space="preserve">Реконструкция здания детского сада     с.Курашим</t>
  </si>
  <si>
    <t xml:space="preserve">23</t>
  </si>
  <si>
    <t xml:space="preserve">Реконструкция здания школы в с. Култаево</t>
  </si>
  <si>
    <t xml:space="preserve">24</t>
  </si>
  <si>
    <t xml:space="preserve">Реконструкция здания школы в п. Сылва</t>
  </si>
  <si>
    <t xml:space="preserve">0801 Культура</t>
  </si>
  <si>
    <t xml:space="preserve">25</t>
  </si>
  <si>
    <t xml:space="preserve">Строительство Нижнемуллинского сельского дома культуры  </t>
  </si>
  <si>
    <t xml:space="preserve">0902 Амбулаторная помощь</t>
  </si>
  <si>
    <t xml:space="preserve">26</t>
  </si>
  <si>
    <r>
      <rPr>
        <sz val="10"/>
        <rFont val="Times New Roman"/>
        <family val="1"/>
        <charset val="204"/>
      </rPr>
      <t xml:space="preserve">Реконструкция части здания для размещения офиса врача общей практики в д. Нестюково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27</t>
  </si>
  <si>
    <t xml:space="preserve">Строительство поликлиники в с. Гамово </t>
  </si>
  <si>
    <t xml:space="preserve">28</t>
  </si>
  <si>
    <t xml:space="preserve">Строительство СВА в д.Крохово</t>
  </si>
  <si>
    <t xml:space="preserve">29</t>
  </si>
  <si>
    <t xml:space="preserve">Строительство ФАП в д. Косотуриха</t>
  </si>
  <si>
    <t xml:space="preserve">30</t>
  </si>
  <si>
    <t xml:space="preserve">Строительство ФАП в д. Байболовка</t>
  </si>
  <si>
    <t xml:space="preserve">31</t>
  </si>
  <si>
    <t xml:space="preserve">Строительство ФАП со встроенными жилыми помещениями  в п.Горный</t>
  </si>
  <si>
    <t xml:space="preserve">32</t>
  </si>
  <si>
    <t xml:space="preserve">Строительство ФАП со встроенными жилыми помещениями  в с. Янычи</t>
  </si>
  <si>
    <t xml:space="preserve">33</t>
  </si>
  <si>
    <t xml:space="preserve">Строительство ФАП со встроенными жилыми помещениями в  п. Сухобизярка</t>
  </si>
  <si>
    <t xml:space="preserve">34</t>
  </si>
  <si>
    <t xml:space="preserve">Строительство ФАП со встроенными жилыми помещениями в п. Бырма</t>
  </si>
  <si>
    <t xml:space="preserve">35</t>
  </si>
  <si>
    <t xml:space="preserve">Строительство ФАП со встроенными жилыми помещениями в с. Новоильинское</t>
  </si>
  <si>
    <t xml:space="preserve"> 1101 "Физическая культура"</t>
  </si>
  <si>
    <t xml:space="preserve">36</t>
  </si>
  <si>
    <t xml:space="preserve">Строительство спортивного комплекса  д. Кондратово Пермского муниципального района</t>
  </si>
  <si>
    <t xml:space="preserve">37</t>
  </si>
  <si>
    <t xml:space="preserve">Физкультурно-оздоровительный комплекс с универсальным игровым залом 21х36м в с. Гамово</t>
  </si>
  <si>
    <t xml:space="preserve">1102 Массовый спорт</t>
  </si>
  <si>
    <t xml:space="preserve">38</t>
  </si>
  <si>
    <t xml:space="preserve">Строительство межшкольного стадиона  в п. Кукуштан Пермского муниципального района</t>
  </si>
  <si>
    <t xml:space="preserve">39</t>
  </si>
  <si>
    <t xml:space="preserve">Строительство универсальной спортивной площадки с искусственным покрытием (межшкольный стадион) в с. Гамово, Пермский район, Пермский край</t>
  </si>
  <si>
    <t xml:space="preserve">40</t>
  </si>
  <si>
    <t xml:space="preserve">Строительство универсальной спортивной площадки с искусственным покрытием (межшкольный стадион) в пос. Юго-Камский, Пермский район, Пермский край</t>
  </si>
  <si>
    <t xml:space="preserve">II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41</t>
  </si>
  <si>
    <t xml:space="preserve">Реконструкция автомобильной дороги «Пермь-Екатеринбург»-Курашим км 1+700-км 5+700»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Водоснабжение  п. Юго-Камский  Пермского района пресными подземными водами   </t>
  </si>
  <si>
    <t xml:space="preserve">49</t>
  </si>
  <si>
    <t xml:space="preserve">Строительство станции 2-го подъема в  п.Сокол </t>
  </si>
  <si>
    <t xml:space="preserve">50</t>
  </si>
  <si>
    <t xml:space="preserve">Водоснабжение от подземных источников                             с. Платошино</t>
  </si>
  <si>
    <t xml:space="preserve">III</t>
  </si>
  <si>
    <t xml:space="preserve">51</t>
  </si>
  <si>
    <t xml:space="preserve">Приобретение помещений для размещения сельской врачебной амбулатории  в  с. Усть-Качка Усть-Качкинского сельского поселения</t>
  </si>
  <si>
    <t xml:space="preserve">52</t>
  </si>
  <si>
    <t xml:space="preserve">Приобретение здания  для размещения сельской врачебной амбулатории   в д. Ванюки Савинского  сельского поселения</t>
  </si>
  <si>
    <t xml:space="preserve">Управление образования Пермского муниципального района</t>
  </si>
  <si>
    <t xml:space="preserve"> 1102 "Массовый спорт "</t>
  </si>
  <si>
    <t xml:space="preserve">53</t>
  </si>
  <si>
    <t xml:space="preserve">Строительство универсальной спортивной площадки с искусственным покрытием (межшкольный стадион) в с. Бершеть, Пермский район, Пермский край</t>
  </si>
  <si>
    <t xml:space="preserve">IV</t>
  </si>
  <si>
    <t xml:space="preserve">Управление по делам культуры, молодежи и спорта администрации Пермского муниципального района</t>
  </si>
  <si>
    <t xml:space="preserve">54</t>
  </si>
  <si>
    <t xml:space="preserve">Строительство (реконструкция), приобретение  объектов общественной инфраструктуры</t>
  </si>
  <si>
    <t xml:space="preserve">Распределительный газопровод  по ул. Мира, Заречная, Камышовая в д. Болгары Пермского  района </t>
  </si>
  <si>
    <t xml:space="preserve">Строительство ФАП со встроенными жилыми помещениямив в п. Сухобизярка</t>
  </si>
  <si>
    <t xml:space="preserve">Строительство ФАП со встроенными жилыми помещениями в  с. Новоильинское</t>
  </si>
  <si>
    <t xml:space="preserve">Реконструкция автомобильной дороги «Ерепеты- Симакино» </t>
  </si>
  <si>
    <t xml:space="preserve">Реконструкция автомобильной дороги «Горшки- Новоильинск» </t>
  </si>
  <si>
    <t xml:space="preserve">Реконструкция автомобильной дороги «Рождественское-Усть-Пизя» </t>
  </si>
  <si>
    <t xml:space="preserve">Реконструкция автомобильной дороги «Кичаново-Дикая Гарь 1» </t>
  </si>
  <si>
    <t xml:space="preserve">Реконструкция автомобильной дороги «Хохловка- Ширпы» км 0-км 2+400» </t>
  </si>
  <si>
    <t xml:space="preserve">Строительство автомобильной дороги «Горный-Дерибы-Восточный обход г.Перми»</t>
  </si>
  <si>
    <t xml:space="preserve">Приобретение здания для размещения  детского  сада в д. Кондратово  Пермского района</t>
  </si>
  <si>
    <t xml:space="preserve">Приобретение здания для размещения  детского  сада в с. Гамово Пермского муниципального района</t>
  </si>
  <si>
    <t xml:space="preserve">Приобретение здания для размещения  детского  сада в с. Култаево Пермского муниципального района</t>
  </si>
  <si>
    <t xml:space="preserve">Строительство межшкольного стадиона  в п. Сылва Пермского муниципального района</t>
  </si>
  <si>
    <t xml:space="preserve">Реконструкция автомобильной дороги «Ерепеты-Симакино» </t>
  </si>
  <si>
    <t xml:space="preserve">ВСЕГО   2014-2016 годы</t>
  </si>
  <si>
    <t xml:space="preserve"> Приложение  9</t>
  </si>
  <si>
    <t xml:space="preserve"> к проекту решения Земского Собрания</t>
  </si>
  <si>
    <t xml:space="preserve">Размеры дотаций из резерва выравнивания экономического положения поселений на 2014 год</t>
  </si>
  <si>
    <t xml:space="preserve">№</t>
  </si>
  <si>
    <t xml:space="preserve">Наименование сельских поселений</t>
  </si>
  <si>
    <t xml:space="preserve">Бершетское</t>
  </si>
  <si>
    <t xml:space="preserve">Гамовское</t>
  </si>
  <si>
    <t xml:space="preserve">Кукуштанское</t>
  </si>
  <si>
    <t xml:space="preserve">Култаевское</t>
  </si>
  <si>
    <t xml:space="preserve">Лобановское</t>
  </si>
  <si>
    <t xml:space="preserve">Платошинское</t>
  </si>
  <si>
    <t xml:space="preserve">Сылвенское</t>
  </si>
  <si>
    <t xml:space="preserve">Хохловское</t>
  </si>
  <si>
    <t xml:space="preserve">Юговское</t>
  </si>
  <si>
    <t xml:space="preserve">Юго-Камское</t>
  </si>
  <si>
    <t xml:space="preserve">Итого </t>
  </si>
  <si>
    <t xml:space="preserve">Размеры дотаций из резерва выравнивания экономического положения поселений на 2013 год</t>
  </si>
  <si>
    <t xml:space="preserve">нераспределенный резерв</t>
  </si>
  <si>
    <t xml:space="preserve"> Приложение 10</t>
  </si>
  <si>
    <t xml:space="preserve">Иные межбюджетные трансферты, передаваемые из бюджетов поселений в  бюджет Пермского муниципального района в 2014 году</t>
  </si>
  <si>
    <t xml:space="preserve">Наименование поселения</t>
  </si>
  <si>
    <t xml:space="preserve">Выполнение функций по осущ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реализации мероприятий по капитальному ремонту многоквартирных домов</t>
  </si>
  <si>
    <t xml:space="preserve">Выполнение функций по проведению капитального ремонта систем коммунального комплекса</t>
  </si>
  <si>
    <t xml:space="preserve">Выполнение функций заказчика по строительству объектов (Управл.благ-ва)</t>
  </si>
  <si>
    <t xml:space="preserve">Капитальный ремонт многоквартирных домов </t>
  </si>
  <si>
    <t xml:space="preserve">Выполнение  полномочий по решению вопросов  в области градостроительной деятельностити</t>
  </si>
  <si>
    <t xml:space="preserve">Софинансирование подпрограммы"Обесп-е жильем молодых семей"ФЦП"Жилище"на 2011-2015 г." и  ДЦП"Обеспечение жильем молодых семей в Пермском крае на 2011-2015 годы"</t>
  </si>
  <si>
    <t xml:space="preserve">Финанси-рование инвести-ционных проектов</t>
  </si>
  <si>
    <t xml:space="preserve">Выполнение функций заказчика по строительству объектов (УКС)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@"/>
    <numFmt numFmtId="169" formatCode="0.000"/>
    <numFmt numFmtId="170" formatCode="_(* #,##0.00_);_(* \(#,##0.00\);_(* \-??_);_(@_)"/>
    <numFmt numFmtId="171" formatCode="#,##0.000"/>
    <numFmt numFmtId="172" formatCode="#,##0.00"/>
    <numFmt numFmtId="173" formatCode="_-* #,##0_р_._-;\-* #,##0_р_._-;_-* \-??_р_._-;_-@_-"/>
    <numFmt numFmtId="174" formatCode="#,##0.000_р_."/>
    <numFmt numFmtId="175" formatCode="#,##0_р_."/>
    <numFmt numFmtId="176" formatCode="0"/>
    <numFmt numFmtId="177" formatCode="0.00"/>
    <numFmt numFmtId="178" formatCode="_-* #,##0.000_р_._-;\-* #,##0.000_р_._-;_-* \-???_р_._-;_-@_-"/>
    <numFmt numFmtId="179" formatCode="_(* #,##0.000_);_(* \(#,##0.000\);_(* \-??_);_(@_)"/>
    <numFmt numFmtId="180" formatCode="_(* #,##0.0_);_(* \(#,##0.0\);_(* \-??_);_(@_)"/>
  </numFmts>
  <fonts count="4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  <charset val="204"/>
    </font>
    <font>
      <u val="single"/>
      <sz val="10"/>
      <name val="Times New Roman"/>
      <family val="1"/>
    </font>
    <font>
      <sz val="10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8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8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6" xfId="23"/>
    <cellStyle name="Обычный 9" xfId="24"/>
    <cellStyle name="Обычный_35-КЗ(прил.1-48)" xfId="25"/>
    <cellStyle name="Обычный_Брг_03_3" xfId="26"/>
    <cellStyle name="Обычный_Лист1" xfId="27"/>
    <cellStyle name="Обычный_Поправки май 2008г." xfId="28"/>
    <cellStyle name="Обычный_Прил" xfId="29"/>
    <cellStyle name="Финансовый 4" xfId="30"/>
    <cellStyle name="Финансовый_Поправки май 2008г.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74"/>
    <col collapsed="false" customWidth="true" hidden="false" outlineLevel="0" max="3" min="3" style="1" width="19.24"/>
    <col collapsed="false" customWidth="true" hidden="false" outlineLevel="0" max="4" min="4" style="1" width="22.74"/>
    <col collapsed="false" customWidth="true" hidden="false" outlineLevel="0" max="5" min="5" style="1" width="7.24"/>
    <col collapsed="false" customWidth="true" hidden="false" outlineLevel="0" max="6" min="6" style="1" width="8.24"/>
    <col collapsed="false" customWidth="false" hidden="false" outlineLevel="0" max="257" min="7" style="1" width="8.12"/>
  </cols>
  <sheetData>
    <row r="1" s="2" customFormat="true" ht="12.75" hidden="false" customHeight="false" outlineLevel="0" collapsed="false">
      <c r="D1" s="3" t="s">
        <v>0</v>
      </c>
      <c r="E1" s="3"/>
      <c r="F1" s="3"/>
    </row>
    <row r="2" s="2" customFormat="true" ht="12.75" hidden="false" customHeight="false" outlineLevel="0" collapsed="false">
      <c r="D2" s="4" t="s">
        <v>1</v>
      </c>
      <c r="E2" s="4"/>
      <c r="F2" s="4"/>
    </row>
    <row r="3" s="5" customFormat="true" ht="12.75" hidden="false" customHeight="true" outlineLevel="0" collapsed="false"/>
    <row r="4" s="5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5" customFormat="true" ht="32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5.25" hidden="false" customHeight="true" outlineLevel="0" collapsed="false"/>
    <row r="7" s="9" customFormat="true" ht="36.9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s="5" customFormat="true" ht="16.5" hidden="false" customHeight="true" outlineLevel="0" collapsed="false">
      <c r="A8" s="10" t="s">
        <v>10</v>
      </c>
      <c r="B8" s="10"/>
      <c r="C8" s="10"/>
      <c r="D8" s="10"/>
      <c r="E8" s="10"/>
      <c r="F8" s="10"/>
    </row>
    <row r="9" s="5" customFormat="true" ht="246.2" hidden="false" customHeight="true" outlineLevel="0" collapsed="false">
      <c r="A9" s="11" t="s">
        <v>11</v>
      </c>
      <c r="B9" s="11" t="s">
        <v>12</v>
      </c>
      <c r="C9" s="11" t="s">
        <v>13</v>
      </c>
      <c r="D9" s="12" t="s">
        <v>14</v>
      </c>
      <c r="E9" s="11" t="n">
        <v>1975</v>
      </c>
      <c r="F9" s="13" t="n">
        <v>5000</v>
      </c>
      <c r="J9" s="5" t="s">
        <v>15</v>
      </c>
    </row>
    <row r="10" customFormat="false" ht="15" hidden="false" customHeight="true" outlineLevel="0" collapsed="false">
      <c r="A10" s="14"/>
      <c r="B10" s="14" t="s">
        <v>16</v>
      </c>
      <c r="C10" s="14"/>
      <c r="D10" s="14"/>
      <c r="E10" s="14"/>
      <c r="F10" s="15" t="n">
        <f aca="false">SUM(F9:F9)</f>
        <v>5000</v>
      </c>
    </row>
    <row r="11" customFormat="false" ht="24" hidden="false" customHeight="true" outlineLevel="0" collapsed="false">
      <c r="A11" s="16" t="s">
        <v>17</v>
      </c>
      <c r="B11" s="16"/>
      <c r="C11" s="16"/>
      <c r="D11" s="16"/>
      <c r="E11" s="16"/>
      <c r="F11" s="16"/>
    </row>
    <row r="12" s="19" customFormat="true" ht="25.15" hidden="false" customHeight="true" outlineLevel="0" collapsed="false">
      <c r="A12" s="17" t="n">
        <v>1</v>
      </c>
      <c r="B12" s="16" t="s">
        <v>18</v>
      </c>
      <c r="C12" s="16" t="s">
        <v>18</v>
      </c>
      <c r="D12" s="16" t="s">
        <v>18</v>
      </c>
      <c r="E12" s="16" t="s">
        <v>18</v>
      </c>
      <c r="F12" s="18" t="n">
        <v>0</v>
      </c>
    </row>
    <row r="13" customFormat="false" ht="15.6" hidden="false" customHeight="true" outlineLevel="0" collapsed="false">
      <c r="A13" s="16"/>
      <c r="B13" s="16" t="s">
        <v>16</v>
      </c>
      <c r="C13" s="16"/>
      <c r="D13" s="16"/>
      <c r="E13" s="16"/>
      <c r="F13" s="20" t="n">
        <v>0</v>
      </c>
    </row>
    <row r="14" customFormat="false" ht="29.25" hidden="false" customHeight="true" outlineLevel="0" collapsed="false">
      <c r="A14" s="16" t="s">
        <v>19</v>
      </c>
      <c r="B14" s="16"/>
      <c r="C14" s="16"/>
      <c r="D14" s="16"/>
      <c r="E14" s="16"/>
      <c r="F14" s="16"/>
    </row>
    <row r="15" s="19" customFormat="true" ht="25.15" hidden="false" customHeight="true" outlineLevel="0" collapsed="false">
      <c r="A15" s="17" t="n">
        <v>1</v>
      </c>
      <c r="B15" s="16" t="s">
        <v>18</v>
      </c>
      <c r="C15" s="16" t="s">
        <v>18</v>
      </c>
      <c r="D15" s="16" t="s">
        <v>18</v>
      </c>
      <c r="E15" s="16" t="s">
        <v>18</v>
      </c>
      <c r="F15" s="18" t="n">
        <v>0</v>
      </c>
    </row>
    <row r="16" customFormat="false" ht="15" hidden="false" customHeight="true" outlineLevel="0" collapsed="false">
      <c r="A16" s="16"/>
      <c r="B16" s="16" t="s">
        <v>16</v>
      </c>
      <c r="C16" s="16"/>
      <c r="D16" s="16"/>
      <c r="E16" s="16"/>
      <c r="F16" s="21" t="n">
        <f aca="false">SUM(F13:F14)</f>
        <v>0</v>
      </c>
    </row>
  </sheetData>
  <mergeCells count="7">
    <mergeCell ref="D1:F1"/>
    <mergeCell ref="D2:F2"/>
    <mergeCell ref="A4:F4"/>
    <mergeCell ref="A5:F5"/>
    <mergeCell ref="A8:F8"/>
    <mergeCell ref="A11:F11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23" width="2.49"/>
    <col collapsed="false" customWidth="true" hidden="false" outlineLevel="0" max="2" min="2" style="424" width="16.49"/>
    <col collapsed="false" customWidth="true" hidden="false" outlineLevel="0" max="3" min="3" style="423" width="9.86"/>
    <col collapsed="false" customWidth="true" hidden="false" outlineLevel="0" max="4" min="4" style="423" width="9.37"/>
    <col collapsed="false" customWidth="true" hidden="false" outlineLevel="0" max="5" min="5" style="425" width="9.12"/>
    <col collapsed="false" customWidth="true" hidden="false" outlineLevel="0" max="6" min="6" style="424" width="9.62"/>
    <col collapsed="false" customWidth="true" hidden="false" outlineLevel="0" max="7" min="7" style="424" width="8.62"/>
    <col collapsed="false" customWidth="true" hidden="false" outlineLevel="0" max="9" min="8" style="424" width="10.49"/>
    <col collapsed="false" customWidth="true" hidden="false" outlineLevel="0" max="10" min="10" style="424" width="8.99"/>
    <col collapsed="false" customWidth="true" hidden="false" outlineLevel="0" max="11" min="11" style="424" width="9.49"/>
    <col collapsed="false" customWidth="true" hidden="false" outlineLevel="0" max="13" min="12" style="424" width="8.99"/>
    <col collapsed="false" customWidth="true" hidden="false" outlineLevel="0" max="14" min="14" style="424" width="9.49"/>
    <col collapsed="false" customWidth="true" hidden="false" outlineLevel="0" max="15" min="15" style="424" width="8.99"/>
    <col collapsed="false" customWidth="true" hidden="false" outlineLevel="0" max="16" min="16" style="424" width="8.62"/>
    <col collapsed="false" customWidth="true" hidden="false" outlineLevel="0" max="20" min="17" style="424" width="8.99"/>
    <col collapsed="false" customWidth="true" hidden="false" outlineLevel="0" max="21" min="21" style="424" width="9.49"/>
    <col collapsed="false" customWidth="true" hidden="false" outlineLevel="0" max="22" min="22" style="424" width="7.11"/>
    <col collapsed="false" customWidth="true" hidden="false" outlineLevel="0" max="23" min="23" style="424" width="9.37"/>
    <col collapsed="false" customWidth="true" hidden="false" outlineLevel="0" max="24" min="24" style="424" width="7.49"/>
    <col collapsed="false" customWidth="true" hidden="false" outlineLevel="0" max="25" min="25" style="424" width="7.99"/>
    <col collapsed="false" customWidth="true" hidden="false" outlineLevel="0" max="26" min="26" style="424" width="7.49"/>
    <col collapsed="false" customWidth="true" hidden="false" outlineLevel="0" max="27" min="27" style="424" width="9.12"/>
    <col collapsed="false" customWidth="true" hidden="false" outlineLevel="0" max="28" min="28" style="424" width="11.12"/>
    <col collapsed="false" customWidth="true" hidden="false" outlineLevel="0" max="29" min="29" style="424" width="14.62"/>
    <col collapsed="false" customWidth="true" hidden="false" outlineLevel="0" max="253" min="30" style="424" width="8.99"/>
  </cols>
  <sheetData>
    <row r="1" customFormat="false" ht="12.4" hidden="false" customHeight="true" outlineLevel="0" collapsed="false">
      <c r="L1" s="3" t="s">
        <v>717</v>
      </c>
      <c r="M1" s="3"/>
      <c r="N1" s="3"/>
      <c r="O1" s="27"/>
    </row>
    <row r="2" customFormat="false" ht="12.4" hidden="false" customHeight="true" outlineLevel="0" collapsed="false">
      <c r="K2" s="3" t="s">
        <v>700</v>
      </c>
      <c r="L2" s="3"/>
      <c r="M2" s="3"/>
      <c r="N2" s="3"/>
      <c r="O2" s="27"/>
    </row>
    <row r="3" customFormat="false" ht="12.4" hidden="false" customHeight="true" outlineLevel="0" collapsed="false">
      <c r="L3" s="193"/>
      <c r="M3" s="193"/>
      <c r="N3" s="193"/>
      <c r="O3" s="277"/>
    </row>
    <row r="4" customFormat="false" ht="15.75" hidden="false" customHeight="true" outlineLevel="0" collapsed="false">
      <c r="A4" s="426" t="s">
        <v>718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7"/>
      <c r="R4" s="427"/>
      <c r="S4" s="427"/>
      <c r="T4" s="428"/>
      <c r="U4" s="428"/>
      <c r="V4" s="428"/>
      <c r="W4" s="428"/>
      <c r="X4" s="428"/>
      <c r="Y4" s="428"/>
      <c r="Z4" s="428"/>
      <c r="AA4" s="428"/>
    </row>
    <row r="5" customFormat="false" ht="15.75" hidden="false" customHeight="false" outlineLevel="0" collapsed="false">
      <c r="B5" s="423"/>
      <c r="C5" s="429"/>
      <c r="D5" s="429"/>
      <c r="AC5" s="423"/>
    </row>
    <row r="6" customFormat="false" ht="210" hidden="false" customHeight="true" outlineLevel="0" collapsed="false">
      <c r="A6" s="430"/>
      <c r="B6" s="430" t="s">
        <v>719</v>
      </c>
      <c r="C6" s="430" t="s">
        <v>204</v>
      </c>
      <c r="D6" s="431" t="s">
        <v>205</v>
      </c>
      <c r="E6" s="430" t="s">
        <v>206</v>
      </c>
      <c r="F6" s="430" t="s">
        <v>207</v>
      </c>
      <c r="G6" s="430" t="s">
        <v>208</v>
      </c>
      <c r="H6" s="432" t="s">
        <v>720</v>
      </c>
      <c r="I6" s="432" t="s">
        <v>210</v>
      </c>
      <c r="J6" s="430" t="s">
        <v>721</v>
      </c>
      <c r="K6" s="430" t="s">
        <v>722</v>
      </c>
      <c r="L6" s="430" t="s">
        <v>213</v>
      </c>
      <c r="M6" s="430" t="s">
        <v>723</v>
      </c>
      <c r="N6" s="430" t="s">
        <v>214</v>
      </c>
      <c r="O6" s="430" t="s">
        <v>724</v>
      </c>
      <c r="P6" s="430" t="s">
        <v>216</v>
      </c>
      <c r="Q6" s="430" t="s">
        <v>217</v>
      </c>
      <c r="R6" s="430" t="s">
        <v>725</v>
      </c>
      <c r="S6" s="430" t="s">
        <v>219</v>
      </c>
      <c r="T6" s="430" t="s">
        <v>726</v>
      </c>
      <c r="U6" s="430" t="s">
        <v>727</v>
      </c>
      <c r="V6" s="430" t="s">
        <v>728</v>
      </c>
      <c r="W6" s="430" t="s">
        <v>223</v>
      </c>
      <c r="X6" s="430" t="s">
        <v>224</v>
      </c>
      <c r="Y6" s="430" t="s">
        <v>225</v>
      </c>
      <c r="Z6" s="430" t="s">
        <v>226</v>
      </c>
      <c r="AA6" s="430" t="s">
        <v>343</v>
      </c>
      <c r="AB6" s="433" t="s">
        <v>537</v>
      </c>
      <c r="AC6" s="430" t="s">
        <v>719</v>
      </c>
      <c r="AD6" s="434"/>
      <c r="AE6" s="434"/>
      <c r="AF6" s="434"/>
      <c r="AG6" s="434"/>
      <c r="AH6" s="434"/>
      <c r="AI6" s="434"/>
      <c r="AJ6" s="434"/>
      <c r="AK6" s="434"/>
      <c r="AL6" s="434"/>
      <c r="AM6" s="434"/>
      <c r="AN6" s="434"/>
      <c r="AO6" s="434"/>
      <c r="AP6" s="434"/>
      <c r="AQ6" s="434"/>
      <c r="AR6" s="434"/>
      <c r="AS6" s="434"/>
      <c r="AT6" s="434"/>
      <c r="AU6" s="434"/>
      <c r="AV6" s="434"/>
      <c r="AW6" s="434"/>
      <c r="AX6" s="434"/>
      <c r="AY6" s="434"/>
      <c r="AZ6" s="434"/>
      <c r="BA6" s="434"/>
      <c r="BB6" s="434"/>
      <c r="BC6" s="434"/>
      <c r="BD6" s="434"/>
      <c r="BE6" s="434"/>
      <c r="BF6" s="434"/>
      <c r="BG6" s="434"/>
      <c r="BH6" s="434"/>
      <c r="BI6" s="434"/>
      <c r="BJ6" s="434"/>
      <c r="BK6" s="434"/>
      <c r="BL6" s="434"/>
      <c r="BM6" s="434"/>
      <c r="BN6" s="434"/>
      <c r="BO6" s="434"/>
      <c r="BP6" s="434"/>
      <c r="BQ6" s="434"/>
      <c r="BR6" s="434"/>
      <c r="BS6" s="434"/>
      <c r="BT6" s="434"/>
      <c r="BU6" s="434"/>
      <c r="BV6" s="434"/>
      <c r="BW6" s="434"/>
      <c r="BX6" s="434"/>
      <c r="BY6" s="434"/>
      <c r="BZ6" s="434"/>
      <c r="CA6" s="434"/>
      <c r="CB6" s="434"/>
      <c r="CC6" s="434"/>
      <c r="CD6" s="434"/>
      <c r="CE6" s="434"/>
      <c r="CF6" s="434"/>
      <c r="CG6" s="434"/>
      <c r="CH6" s="434"/>
      <c r="CI6" s="434"/>
      <c r="CJ6" s="434"/>
      <c r="CK6" s="434"/>
      <c r="CL6" s="434"/>
      <c r="CM6" s="434"/>
      <c r="CN6" s="434"/>
      <c r="CO6" s="434"/>
      <c r="CP6" s="434"/>
      <c r="CQ6" s="434"/>
      <c r="CR6" s="434"/>
      <c r="CS6" s="434"/>
      <c r="CT6" s="434"/>
      <c r="CU6" s="434"/>
      <c r="CV6" s="434"/>
      <c r="CW6" s="434"/>
      <c r="CX6" s="434"/>
      <c r="CY6" s="434"/>
      <c r="CZ6" s="434"/>
      <c r="DA6" s="434"/>
      <c r="DB6" s="434"/>
      <c r="DC6" s="434"/>
      <c r="DD6" s="434"/>
      <c r="DE6" s="434"/>
      <c r="DF6" s="434"/>
      <c r="DG6" s="434"/>
      <c r="DH6" s="434"/>
      <c r="DI6" s="434"/>
      <c r="DJ6" s="434"/>
      <c r="DK6" s="434"/>
      <c r="DL6" s="434"/>
      <c r="DM6" s="434"/>
      <c r="DN6" s="434"/>
      <c r="DO6" s="434"/>
      <c r="DP6" s="434"/>
      <c r="DQ6" s="434"/>
      <c r="DR6" s="434"/>
      <c r="DS6" s="434"/>
      <c r="DT6" s="434"/>
      <c r="DU6" s="434"/>
      <c r="DV6" s="434"/>
      <c r="DW6" s="434"/>
      <c r="DX6" s="434"/>
      <c r="DY6" s="434"/>
      <c r="DZ6" s="434"/>
      <c r="EA6" s="434"/>
      <c r="EB6" s="434"/>
      <c r="EC6" s="434"/>
      <c r="ED6" s="434"/>
      <c r="EE6" s="434"/>
      <c r="EF6" s="434"/>
      <c r="EG6" s="434"/>
      <c r="EH6" s="434"/>
      <c r="EI6" s="434"/>
      <c r="EJ6" s="434"/>
      <c r="EK6" s="434"/>
      <c r="EL6" s="434"/>
      <c r="EM6" s="434"/>
      <c r="EN6" s="434"/>
      <c r="EO6" s="434"/>
      <c r="EP6" s="434"/>
      <c r="EQ6" s="434"/>
      <c r="ER6" s="434"/>
      <c r="ES6" s="434"/>
      <c r="ET6" s="434"/>
      <c r="EU6" s="434"/>
      <c r="EV6" s="434"/>
      <c r="EW6" s="434"/>
      <c r="EX6" s="434"/>
      <c r="EY6" s="434"/>
      <c r="EZ6" s="434"/>
      <c r="FA6" s="434"/>
      <c r="FB6" s="434"/>
      <c r="FC6" s="434"/>
      <c r="FD6" s="434"/>
      <c r="FE6" s="434"/>
      <c r="FF6" s="434"/>
      <c r="FG6" s="434"/>
      <c r="FH6" s="434"/>
      <c r="FI6" s="434"/>
      <c r="FJ6" s="434"/>
      <c r="FK6" s="434"/>
      <c r="FL6" s="434"/>
      <c r="FM6" s="434"/>
      <c r="FN6" s="434"/>
      <c r="FO6" s="434"/>
      <c r="FP6" s="434"/>
      <c r="FQ6" s="434"/>
      <c r="FR6" s="434"/>
      <c r="FS6" s="434"/>
      <c r="FT6" s="434"/>
      <c r="FU6" s="434"/>
      <c r="FV6" s="434"/>
      <c r="FW6" s="434"/>
      <c r="FX6" s="434"/>
      <c r="FY6" s="434"/>
      <c r="FZ6" s="434"/>
      <c r="GA6" s="434"/>
      <c r="GB6" s="434"/>
      <c r="GC6" s="434"/>
      <c r="GD6" s="434"/>
      <c r="GE6" s="434"/>
      <c r="GF6" s="434"/>
      <c r="GG6" s="434"/>
      <c r="GH6" s="434"/>
      <c r="GI6" s="434"/>
      <c r="GJ6" s="434"/>
      <c r="GK6" s="434"/>
      <c r="GL6" s="434"/>
      <c r="GM6" s="434"/>
      <c r="GN6" s="434"/>
      <c r="GO6" s="434"/>
      <c r="GP6" s="434"/>
      <c r="GQ6" s="434"/>
      <c r="GR6" s="434"/>
      <c r="GS6" s="434"/>
      <c r="GT6" s="434"/>
      <c r="GU6" s="434"/>
      <c r="GV6" s="434"/>
      <c r="GW6" s="434"/>
      <c r="GX6" s="434"/>
      <c r="GY6" s="434"/>
      <c r="GZ6" s="434"/>
      <c r="HA6" s="434"/>
      <c r="HB6" s="434"/>
      <c r="HC6" s="434"/>
      <c r="HD6" s="434"/>
      <c r="HE6" s="434"/>
      <c r="HF6" s="434"/>
      <c r="HG6" s="434"/>
      <c r="HH6" s="434"/>
      <c r="HI6" s="434"/>
      <c r="HJ6" s="434"/>
      <c r="HK6" s="434"/>
      <c r="HL6" s="434"/>
      <c r="HM6" s="434"/>
      <c r="HN6" s="434"/>
      <c r="HO6" s="434"/>
      <c r="HP6" s="434"/>
      <c r="HQ6" s="434"/>
      <c r="HR6" s="434"/>
      <c r="HS6" s="434"/>
      <c r="HT6" s="434"/>
      <c r="HU6" s="434"/>
      <c r="HV6" s="434"/>
      <c r="HW6" s="434"/>
      <c r="HX6" s="434"/>
      <c r="HY6" s="434"/>
      <c r="HZ6" s="434"/>
      <c r="IA6" s="434"/>
      <c r="IB6" s="434"/>
      <c r="IC6" s="434"/>
      <c r="ID6" s="434"/>
      <c r="IE6" s="434"/>
      <c r="IF6" s="434"/>
      <c r="IG6" s="434"/>
      <c r="IH6" s="434"/>
      <c r="II6" s="434"/>
      <c r="IJ6" s="434"/>
      <c r="IK6" s="434"/>
      <c r="IL6" s="434"/>
      <c r="IM6" s="434"/>
      <c r="IN6" s="434"/>
      <c r="IO6" s="434"/>
      <c r="IP6" s="434"/>
      <c r="IQ6" s="434"/>
      <c r="IR6" s="434"/>
      <c r="IS6" s="434"/>
      <c r="IT6" s="9"/>
    </row>
    <row r="7" customFormat="false" ht="15.75" hidden="false" customHeight="false" outlineLevel="0" collapsed="false">
      <c r="A7" s="435" t="n">
        <v>1</v>
      </c>
      <c r="B7" s="436" t="s">
        <v>729</v>
      </c>
      <c r="C7" s="437" t="n">
        <v>130.6</v>
      </c>
      <c r="D7" s="438" t="n">
        <v>90</v>
      </c>
      <c r="E7" s="439" t="n">
        <v>16.8</v>
      </c>
      <c r="F7" s="440" t="n">
        <v>132.5</v>
      </c>
      <c r="G7" s="440" t="n">
        <v>49.3</v>
      </c>
      <c r="H7" s="440" t="n">
        <v>18</v>
      </c>
      <c r="I7" s="440" t="n">
        <v>18</v>
      </c>
      <c r="J7" s="440" t="n">
        <v>0</v>
      </c>
      <c r="K7" s="440" t="n">
        <v>22.5</v>
      </c>
      <c r="L7" s="440" t="n">
        <v>0</v>
      </c>
      <c r="M7" s="440" t="n">
        <v>0</v>
      </c>
      <c r="N7" s="440" t="n">
        <v>1500</v>
      </c>
      <c r="O7" s="440" t="n">
        <v>0</v>
      </c>
      <c r="P7" s="441" t="n">
        <v>25.9</v>
      </c>
      <c r="Q7" s="442" t="n">
        <v>56</v>
      </c>
      <c r="R7" s="441" t="n">
        <v>24.2</v>
      </c>
      <c r="S7" s="443" t="n">
        <v>1132.877</v>
      </c>
      <c r="T7" s="444" t="n">
        <v>247.817</v>
      </c>
      <c r="U7" s="445" t="n">
        <v>0</v>
      </c>
      <c r="V7" s="445" t="n">
        <v>0</v>
      </c>
      <c r="W7" s="445" t="n">
        <v>0</v>
      </c>
      <c r="X7" s="440" t="n">
        <v>0</v>
      </c>
      <c r="Y7" s="446" t="n">
        <v>1076.56</v>
      </c>
      <c r="Z7" s="441" t="n">
        <v>26.5</v>
      </c>
      <c r="AA7" s="441" t="n">
        <v>0</v>
      </c>
      <c r="AB7" s="447" t="n">
        <f aca="false">SUM(C7:AA7)</f>
        <v>4567.554</v>
      </c>
      <c r="AC7" s="436" t="s">
        <v>729</v>
      </c>
      <c r="IT7" s="448"/>
    </row>
    <row r="8" customFormat="false" ht="15.75" hidden="false" customHeight="false" outlineLevel="0" collapsed="false">
      <c r="A8" s="435" t="n">
        <v>2</v>
      </c>
      <c r="B8" s="436" t="s">
        <v>730</v>
      </c>
      <c r="C8" s="437" t="n">
        <v>97.9</v>
      </c>
      <c r="D8" s="438" t="n">
        <v>214.3</v>
      </c>
      <c r="E8" s="439" t="n">
        <v>16.8</v>
      </c>
      <c r="F8" s="440" t="n">
        <v>24.2</v>
      </c>
      <c r="G8" s="440" t="n">
        <v>89.5</v>
      </c>
      <c r="H8" s="440" t="n">
        <v>36</v>
      </c>
      <c r="I8" s="440" t="n">
        <v>36</v>
      </c>
      <c r="J8" s="440" t="n">
        <v>0</v>
      </c>
      <c r="K8" s="440" t="n">
        <v>0</v>
      </c>
      <c r="L8" s="440" t="n">
        <v>0</v>
      </c>
      <c r="M8" s="440" t="n">
        <v>0</v>
      </c>
      <c r="N8" s="440" t="n">
        <v>0</v>
      </c>
      <c r="O8" s="440" t="n">
        <v>0</v>
      </c>
      <c r="P8" s="441" t="n">
        <v>39.1</v>
      </c>
      <c r="Q8" s="442" t="n">
        <v>112</v>
      </c>
      <c r="R8" s="441" t="n">
        <v>38.8</v>
      </c>
      <c r="S8" s="443" t="n">
        <v>0</v>
      </c>
      <c r="T8" s="444" t="n">
        <v>743.45</v>
      </c>
      <c r="U8" s="435" t="n">
        <f aca="false">1643+1200</f>
        <v>2843</v>
      </c>
      <c r="V8" s="449" t="n">
        <v>42.6</v>
      </c>
      <c r="W8" s="445" t="n">
        <v>0</v>
      </c>
      <c r="X8" s="440" t="n">
        <v>0</v>
      </c>
      <c r="Y8" s="450" t="n">
        <v>0</v>
      </c>
      <c r="Z8" s="440" t="n">
        <v>0</v>
      </c>
      <c r="AA8" s="440" t="n">
        <v>0</v>
      </c>
      <c r="AB8" s="447" t="n">
        <f aca="false">SUM(C8:AA8)</f>
        <v>4333.65</v>
      </c>
      <c r="AC8" s="436" t="s">
        <v>730</v>
      </c>
      <c r="IT8" s="448"/>
    </row>
    <row r="9" customFormat="false" ht="15.75" hidden="false" customHeight="false" outlineLevel="0" collapsed="false">
      <c r="A9" s="435" t="n">
        <v>3</v>
      </c>
      <c r="B9" s="436" t="s">
        <v>731</v>
      </c>
      <c r="C9" s="437" t="n">
        <v>163.2</v>
      </c>
      <c r="D9" s="438" t="n">
        <v>347.6</v>
      </c>
      <c r="E9" s="439" t="n">
        <v>54.6</v>
      </c>
      <c r="F9" s="440" t="n">
        <v>29.7</v>
      </c>
      <c r="G9" s="440" t="n">
        <v>90.4</v>
      </c>
      <c r="H9" s="440" t="n">
        <v>39.9</v>
      </c>
      <c r="I9" s="440" t="n">
        <v>39.9</v>
      </c>
      <c r="J9" s="440" t="n">
        <v>0</v>
      </c>
      <c r="K9" s="440" t="n">
        <v>0</v>
      </c>
      <c r="L9" s="440" t="n">
        <v>0</v>
      </c>
      <c r="M9" s="440" t="n">
        <v>0</v>
      </c>
      <c r="N9" s="440" t="n">
        <v>0</v>
      </c>
      <c r="O9" s="440" t="n">
        <v>0</v>
      </c>
      <c r="P9" s="441" t="n">
        <v>56</v>
      </c>
      <c r="Q9" s="442" t="n">
        <v>252</v>
      </c>
      <c r="R9" s="441" t="n">
        <v>116.4</v>
      </c>
      <c r="S9" s="443" t="n">
        <v>2548.973</v>
      </c>
      <c r="T9" s="444" t="n">
        <v>557.6</v>
      </c>
      <c r="U9" s="435" t="n">
        <f aca="false">1734</f>
        <v>1734</v>
      </c>
      <c r="V9" s="449" t="n">
        <v>26</v>
      </c>
      <c r="W9" s="445" t="n">
        <v>0</v>
      </c>
      <c r="X9" s="440" t="n">
        <v>0</v>
      </c>
      <c r="Y9" s="450" t="n">
        <v>0</v>
      </c>
      <c r="Z9" s="440" t="n">
        <v>0</v>
      </c>
      <c r="AA9" s="440" t="n">
        <v>0</v>
      </c>
      <c r="AB9" s="447" t="n">
        <f aca="false">SUM(C9:AA9)</f>
        <v>6056.273</v>
      </c>
      <c r="AC9" s="436" t="s">
        <v>731</v>
      </c>
      <c r="IT9" s="448"/>
    </row>
    <row r="10" customFormat="false" ht="15.75" hidden="false" customHeight="false" outlineLevel="0" collapsed="false">
      <c r="A10" s="435" t="n">
        <v>4</v>
      </c>
      <c r="B10" s="436" t="s">
        <v>732</v>
      </c>
      <c r="C10" s="437" t="n">
        <v>65.3</v>
      </c>
      <c r="D10" s="438" t="n">
        <v>76.5</v>
      </c>
      <c r="E10" s="439" t="n">
        <v>12.6</v>
      </c>
      <c r="F10" s="440" t="n">
        <v>3.8</v>
      </c>
      <c r="G10" s="440" t="n">
        <v>7.1</v>
      </c>
      <c r="H10" s="440" t="n">
        <v>3.6</v>
      </c>
      <c r="I10" s="440" t="n">
        <v>3.6</v>
      </c>
      <c r="J10" s="440" t="n">
        <v>0</v>
      </c>
      <c r="K10" s="440" t="n">
        <v>0</v>
      </c>
      <c r="L10" s="440" t="n">
        <v>0</v>
      </c>
      <c r="M10" s="440" t="n">
        <v>0</v>
      </c>
      <c r="N10" s="441" t="n">
        <v>0</v>
      </c>
      <c r="O10" s="441" t="n">
        <v>0</v>
      </c>
      <c r="P10" s="441" t="n">
        <v>10.4</v>
      </c>
      <c r="Q10" s="442" t="n">
        <v>500</v>
      </c>
      <c r="R10" s="441" t="n">
        <v>252.2</v>
      </c>
      <c r="S10" s="443" t="n">
        <v>0</v>
      </c>
      <c r="T10" s="443" t="n">
        <v>0</v>
      </c>
      <c r="U10" s="435" t="n">
        <v>0</v>
      </c>
      <c r="V10" s="449" t="n">
        <v>0</v>
      </c>
      <c r="W10" s="435" t="n">
        <v>0</v>
      </c>
      <c r="X10" s="441" t="n">
        <v>0</v>
      </c>
      <c r="Y10" s="446" t="n">
        <v>0</v>
      </c>
      <c r="Z10" s="441" t="n">
        <v>0</v>
      </c>
      <c r="AA10" s="441" t="n">
        <v>0</v>
      </c>
      <c r="AB10" s="447" t="n">
        <f aca="false">SUM(C10:AA10)</f>
        <v>935.1</v>
      </c>
      <c r="AC10" s="436" t="s">
        <v>732</v>
      </c>
      <c r="IT10" s="448"/>
    </row>
    <row r="11" customFormat="false" ht="15.75" hidden="false" customHeight="false" outlineLevel="0" collapsed="false">
      <c r="A11" s="435" t="n">
        <v>5</v>
      </c>
      <c r="B11" s="436" t="s">
        <v>733</v>
      </c>
      <c r="C11" s="437" t="n">
        <v>130.6</v>
      </c>
      <c r="D11" s="438" t="n">
        <v>322.9</v>
      </c>
      <c r="E11" s="439" t="n">
        <v>12.6</v>
      </c>
      <c r="F11" s="440" t="n">
        <v>0</v>
      </c>
      <c r="G11" s="440" t="n">
        <v>176</v>
      </c>
      <c r="H11" s="440" t="n">
        <v>76.8</v>
      </c>
      <c r="I11" s="440" t="n">
        <v>76.8</v>
      </c>
      <c r="J11" s="440" t="n">
        <v>0</v>
      </c>
      <c r="K11" s="440" t="n">
        <v>0</v>
      </c>
      <c r="L11" s="440" t="n">
        <v>0</v>
      </c>
      <c r="M11" s="440" t="n">
        <v>0</v>
      </c>
      <c r="N11" s="440" t="n">
        <v>0</v>
      </c>
      <c r="O11" s="440" t="n">
        <v>0</v>
      </c>
      <c r="P11" s="441" t="n">
        <v>70</v>
      </c>
      <c r="Q11" s="442" t="n">
        <v>0</v>
      </c>
      <c r="R11" s="442" t="n">
        <v>0</v>
      </c>
      <c r="S11" s="443" t="n">
        <v>660.85</v>
      </c>
      <c r="T11" s="443" t="n">
        <v>640.54</v>
      </c>
      <c r="U11" s="445" t="n">
        <v>0</v>
      </c>
      <c r="V11" s="445" t="n">
        <v>0</v>
      </c>
      <c r="W11" s="445" t="n">
        <v>0</v>
      </c>
      <c r="X11" s="440" t="n">
        <v>0</v>
      </c>
      <c r="Y11" s="450" t="n">
        <v>0</v>
      </c>
      <c r="Z11" s="440" t="n">
        <v>0</v>
      </c>
      <c r="AA11" s="440" t="n">
        <v>0</v>
      </c>
      <c r="AB11" s="447" t="n">
        <f aca="false">SUM(C11:AA11)</f>
        <v>2167.09</v>
      </c>
      <c r="AC11" s="436" t="s">
        <v>733</v>
      </c>
      <c r="IT11" s="448"/>
    </row>
    <row r="12" customFormat="false" ht="15.75" hidden="false" customHeight="false" outlineLevel="0" collapsed="false">
      <c r="A12" s="435" t="n">
        <v>6</v>
      </c>
      <c r="B12" s="436" t="s">
        <v>734</v>
      </c>
      <c r="C12" s="437" t="n">
        <v>195.9</v>
      </c>
      <c r="D12" s="438" t="n">
        <v>284.2</v>
      </c>
      <c r="E12" s="439" t="n">
        <v>37.8</v>
      </c>
      <c r="F12" s="440" t="n">
        <v>144.3</v>
      </c>
      <c r="G12" s="440" t="n">
        <v>48.4</v>
      </c>
      <c r="H12" s="440" t="n">
        <v>21.2</v>
      </c>
      <c r="I12" s="440" t="n">
        <v>21.2</v>
      </c>
      <c r="J12" s="440" t="n">
        <v>0</v>
      </c>
      <c r="K12" s="440" t="n">
        <v>0</v>
      </c>
      <c r="L12" s="441" t="n">
        <v>121.5</v>
      </c>
      <c r="M12" s="440" t="n">
        <v>0</v>
      </c>
      <c r="N12" s="440" t="n">
        <v>0</v>
      </c>
      <c r="O12" s="440" t="n">
        <v>0</v>
      </c>
      <c r="P12" s="441" t="n">
        <v>60</v>
      </c>
      <c r="Q12" s="442" t="n">
        <v>161</v>
      </c>
      <c r="R12" s="441" t="n">
        <v>116.4</v>
      </c>
      <c r="S12" s="443" t="n">
        <v>0</v>
      </c>
      <c r="T12" s="443" t="n">
        <v>516.3</v>
      </c>
      <c r="U12" s="435" t="n">
        <f aca="false">1925</f>
        <v>1925</v>
      </c>
      <c r="V12" s="449" t="n">
        <v>28.9</v>
      </c>
      <c r="W12" s="445" t="n">
        <v>0</v>
      </c>
      <c r="X12" s="440" t="n">
        <v>0</v>
      </c>
      <c r="Y12" s="451" t="n">
        <f aca="false">2707.53+0.003</f>
        <v>2707.533</v>
      </c>
      <c r="Z12" s="441" t="n">
        <v>40.6</v>
      </c>
      <c r="AA12" s="441" t="n">
        <v>700</v>
      </c>
      <c r="AB12" s="447" t="n">
        <f aca="false">SUM(C12:AA12)</f>
        <v>7130.233</v>
      </c>
      <c r="AC12" s="436" t="s">
        <v>734</v>
      </c>
      <c r="IT12" s="448"/>
    </row>
    <row r="13" customFormat="false" ht="12.4" hidden="false" customHeight="true" outlineLevel="0" collapsed="false">
      <c r="A13" s="435" t="n">
        <v>7</v>
      </c>
      <c r="B13" s="436" t="s">
        <v>735</v>
      </c>
      <c r="C13" s="437" t="n">
        <v>228.5</v>
      </c>
      <c r="D13" s="438" t="n">
        <v>510.5</v>
      </c>
      <c r="E13" s="439" t="n">
        <v>63</v>
      </c>
      <c r="F13" s="440" t="n">
        <v>1.8</v>
      </c>
      <c r="G13" s="440" t="n">
        <v>92.3</v>
      </c>
      <c r="H13" s="440" t="n">
        <v>37.9</v>
      </c>
      <c r="I13" s="440" t="n">
        <v>37.9</v>
      </c>
      <c r="J13" s="440" t="n">
        <v>0</v>
      </c>
      <c r="K13" s="440" t="n">
        <v>0</v>
      </c>
      <c r="L13" s="440" t="n">
        <v>0</v>
      </c>
      <c r="M13" s="440" t="n">
        <v>0</v>
      </c>
      <c r="N13" s="440" t="n">
        <v>0</v>
      </c>
      <c r="O13" s="440" t="n">
        <v>0</v>
      </c>
      <c r="P13" s="441" t="n">
        <v>71.5</v>
      </c>
      <c r="Q13" s="442" t="n">
        <v>1400</v>
      </c>
      <c r="R13" s="441" t="n">
        <v>463.1</v>
      </c>
      <c r="S13" s="443" t="n">
        <v>0</v>
      </c>
      <c r="T13" s="443" t="n">
        <v>568.33</v>
      </c>
      <c r="U13" s="435" t="n">
        <f aca="false">1324.23+579.43+2200+500+3839.3</f>
        <v>8442.96</v>
      </c>
      <c r="V13" s="449" t="n">
        <f aca="false">69.1+57.6</f>
        <v>126.7</v>
      </c>
      <c r="W13" s="445" t="n">
        <v>0</v>
      </c>
      <c r="X13" s="440" t="n">
        <v>0</v>
      </c>
      <c r="Y13" s="450" t="n">
        <v>0</v>
      </c>
      <c r="Z13" s="440" t="n">
        <v>0</v>
      </c>
      <c r="AA13" s="440" t="n">
        <v>0</v>
      </c>
      <c r="AB13" s="447" t="n">
        <f aca="false">SUM(C13:AA13)</f>
        <v>12044.49</v>
      </c>
      <c r="AC13" s="436" t="s">
        <v>735</v>
      </c>
      <c r="IT13" s="448"/>
    </row>
    <row r="14" customFormat="false" ht="15.75" hidden="false" customHeight="false" outlineLevel="0" collapsed="false">
      <c r="A14" s="435" t="n">
        <v>8</v>
      </c>
      <c r="B14" s="436" t="s">
        <v>736</v>
      </c>
      <c r="C14" s="437" t="n">
        <v>130.6</v>
      </c>
      <c r="D14" s="438" t="n">
        <v>517.2</v>
      </c>
      <c r="E14" s="439" t="n">
        <v>37.8</v>
      </c>
      <c r="F14" s="440" t="n">
        <v>37.7</v>
      </c>
      <c r="G14" s="440" t="n">
        <v>83.3</v>
      </c>
      <c r="H14" s="440" t="n">
        <v>35.2</v>
      </c>
      <c r="I14" s="440" t="n">
        <v>35.2</v>
      </c>
      <c r="J14" s="440" t="n">
        <v>0</v>
      </c>
      <c r="K14" s="440" t="n">
        <v>0</v>
      </c>
      <c r="L14" s="440" t="n">
        <v>0</v>
      </c>
      <c r="M14" s="440" t="n">
        <v>0</v>
      </c>
      <c r="N14" s="440" t="n">
        <v>0</v>
      </c>
      <c r="O14" s="440" t="n">
        <v>0</v>
      </c>
      <c r="P14" s="441" t="n">
        <v>61.8</v>
      </c>
      <c r="Q14" s="442" t="n">
        <v>252</v>
      </c>
      <c r="R14" s="441" t="n">
        <v>155.2</v>
      </c>
      <c r="S14" s="443" t="n">
        <v>0</v>
      </c>
      <c r="T14" s="443" t="n">
        <v>500</v>
      </c>
      <c r="U14" s="435" t="n">
        <f aca="false">2100+283.21</f>
        <v>2383.21</v>
      </c>
      <c r="V14" s="449" t="n">
        <v>31.5</v>
      </c>
      <c r="W14" s="445" t="n">
        <v>0</v>
      </c>
      <c r="X14" s="440" t="n">
        <v>0</v>
      </c>
      <c r="Y14" s="450" t="n">
        <v>0</v>
      </c>
      <c r="Z14" s="440" t="n">
        <v>0</v>
      </c>
      <c r="AA14" s="440" t="n">
        <v>0</v>
      </c>
      <c r="AB14" s="447" t="n">
        <f aca="false">SUM(C14:AA14)</f>
        <v>4260.71</v>
      </c>
      <c r="AC14" s="436" t="s">
        <v>736</v>
      </c>
      <c r="IT14" s="448"/>
    </row>
    <row r="15" customFormat="false" ht="15.75" hidden="false" customHeight="false" outlineLevel="0" collapsed="false">
      <c r="A15" s="435" t="n">
        <v>9</v>
      </c>
      <c r="B15" s="436" t="s">
        <v>737</v>
      </c>
      <c r="C15" s="437" t="n">
        <v>97.9</v>
      </c>
      <c r="D15" s="438" t="n">
        <v>103.9</v>
      </c>
      <c r="E15" s="439" t="n">
        <v>8.4</v>
      </c>
      <c r="F15" s="440" t="n">
        <v>13.4</v>
      </c>
      <c r="G15" s="440" t="n">
        <v>5.9</v>
      </c>
      <c r="H15" s="440" t="n">
        <v>7.3</v>
      </c>
      <c r="I15" s="440" t="n">
        <v>7.3</v>
      </c>
      <c r="J15" s="440" t="n">
        <v>0</v>
      </c>
      <c r="K15" s="440" t="n">
        <v>0</v>
      </c>
      <c r="L15" s="440" t="n">
        <v>0</v>
      </c>
      <c r="M15" s="440" t="n">
        <v>0</v>
      </c>
      <c r="N15" s="440" t="n">
        <v>0</v>
      </c>
      <c r="O15" s="440" t="n">
        <v>0</v>
      </c>
      <c r="P15" s="441" t="n">
        <v>10.7</v>
      </c>
      <c r="Q15" s="442" t="n">
        <v>105</v>
      </c>
      <c r="R15" s="441" t="n">
        <v>24.2</v>
      </c>
      <c r="S15" s="443" t="n">
        <v>0</v>
      </c>
      <c r="T15" s="443" t="n">
        <v>433.7</v>
      </c>
      <c r="U15" s="445" t="n">
        <v>0</v>
      </c>
      <c r="V15" s="445" t="n">
        <v>0</v>
      </c>
      <c r="W15" s="445" t="n">
        <v>0</v>
      </c>
      <c r="X15" s="440" t="n">
        <v>0</v>
      </c>
      <c r="Y15" s="450" t="n">
        <v>0</v>
      </c>
      <c r="Z15" s="440" t="n">
        <v>0</v>
      </c>
      <c r="AA15" s="440" t="n">
        <v>0</v>
      </c>
      <c r="AB15" s="447" t="n">
        <f aca="false">SUM(C15:AA15)</f>
        <v>817.7</v>
      </c>
      <c r="AC15" s="436" t="s">
        <v>737</v>
      </c>
      <c r="IT15" s="448"/>
    </row>
    <row r="16" customFormat="false" ht="15.75" hidden="false" customHeight="false" outlineLevel="0" collapsed="false">
      <c r="A16" s="435" t="n">
        <v>10</v>
      </c>
      <c r="B16" s="436" t="s">
        <v>738</v>
      </c>
      <c r="C16" s="437" t="n">
        <v>130.6</v>
      </c>
      <c r="D16" s="438" t="n">
        <v>160.5</v>
      </c>
      <c r="E16" s="439" t="n">
        <v>0</v>
      </c>
      <c r="F16" s="440" t="n">
        <v>0</v>
      </c>
      <c r="G16" s="440" t="n">
        <v>40.8</v>
      </c>
      <c r="H16" s="440" t="n">
        <v>0</v>
      </c>
      <c r="I16" s="440" t="n">
        <v>0</v>
      </c>
      <c r="J16" s="440" t="n">
        <v>0</v>
      </c>
      <c r="K16" s="440" t="n">
        <v>0</v>
      </c>
      <c r="L16" s="440" t="n">
        <v>0</v>
      </c>
      <c r="M16" s="440" t="n">
        <v>0</v>
      </c>
      <c r="N16" s="440" t="n">
        <v>0</v>
      </c>
      <c r="O16" s="440" t="n">
        <v>0</v>
      </c>
      <c r="P16" s="441" t="n">
        <v>16.6</v>
      </c>
      <c r="Q16" s="442" t="n">
        <v>28</v>
      </c>
      <c r="R16" s="441" t="n">
        <v>24.2</v>
      </c>
      <c r="S16" s="443" t="n">
        <v>0</v>
      </c>
      <c r="T16" s="443" t="n">
        <v>495.6</v>
      </c>
      <c r="U16" s="435" t="n">
        <v>1000</v>
      </c>
      <c r="V16" s="445" t="n">
        <v>0</v>
      </c>
      <c r="W16" s="445" t="n">
        <v>0</v>
      </c>
      <c r="X16" s="440" t="n">
        <v>0</v>
      </c>
      <c r="Y16" s="446" t="n">
        <v>1579.5</v>
      </c>
      <c r="Z16" s="441" t="n">
        <v>23.7</v>
      </c>
      <c r="AA16" s="441" t="n">
        <v>0</v>
      </c>
      <c r="AB16" s="447" t="n">
        <f aca="false">SUM(C16:AA16)</f>
        <v>3499.5</v>
      </c>
      <c r="AC16" s="436" t="s">
        <v>738</v>
      </c>
      <c r="IT16" s="448"/>
    </row>
    <row r="17" customFormat="false" ht="15.75" hidden="false" customHeight="false" outlineLevel="0" collapsed="false">
      <c r="A17" s="435" t="n">
        <v>11</v>
      </c>
      <c r="B17" s="436" t="s">
        <v>739</v>
      </c>
      <c r="C17" s="437" t="n">
        <v>163.2</v>
      </c>
      <c r="D17" s="438" t="n">
        <v>519.2</v>
      </c>
      <c r="E17" s="439" t="n">
        <v>37.8</v>
      </c>
      <c r="F17" s="440" t="n">
        <v>1.2</v>
      </c>
      <c r="G17" s="440" t="n">
        <v>92</v>
      </c>
      <c r="H17" s="440" t="n">
        <v>33.6</v>
      </c>
      <c r="I17" s="440" t="n">
        <v>33.6</v>
      </c>
      <c r="J17" s="440" t="n">
        <v>45</v>
      </c>
      <c r="K17" s="440" t="n">
        <v>0</v>
      </c>
      <c r="L17" s="440" t="n">
        <v>0</v>
      </c>
      <c r="M17" s="452" t="n">
        <v>300</v>
      </c>
      <c r="N17" s="440" t="n">
        <v>0</v>
      </c>
      <c r="O17" s="440" t="n">
        <v>3000</v>
      </c>
      <c r="P17" s="441" t="n">
        <v>45.8</v>
      </c>
      <c r="Q17" s="442" t="n">
        <v>168</v>
      </c>
      <c r="R17" s="441" t="n">
        <v>26.4</v>
      </c>
      <c r="S17" s="443" t="n">
        <v>2265.754</v>
      </c>
      <c r="T17" s="443" t="n">
        <v>1000</v>
      </c>
      <c r="U17" s="435" t="n">
        <f aca="false">20000</f>
        <v>20000</v>
      </c>
      <c r="V17" s="445" t="n">
        <v>0</v>
      </c>
      <c r="W17" s="445" t="n">
        <v>0</v>
      </c>
      <c r="X17" s="440" t="n">
        <v>0</v>
      </c>
      <c r="Y17" s="450" t="n">
        <v>0</v>
      </c>
      <c r="Z17" s="440" t="n">
        <v>0</v>
      </c>
      <c r="AA17" s="440" t="n">
        <v>0</v>
      </c>
      <c r="AB17" s="447" t="n">
        <f aca="false">SUM(C17:AA17)</f>
        <v>27731.554</v>
      </c>
      <c r="AC17" s="436" t="s">
        <v>739</v>
      </c>
      <c r="IT17" s="448"/>
    </row>
    <row r="18" customFormat="false" ht="15.75" hidden="false" customHeight="false" outlineLevel="0" collapsed="false">
      <c r="A18" s="435" t="n">
        <v>12</v>
      </c>
      <c r="B18" s="436" t="s">
        <v>740</v>
      </c>
      <c r="C18" s="437" t="n">
        <v>163.3</v>
      </c>
      <c r="D18" s="438" t="n">
        <v>562.7</v>
      </c>
      <c r="E18" s="439" t="n">
        <v>0</v>
      </c>
      <c r="F18" s="440" t="n">
        <v>0</v>
      </c>
      <c r="G18" s="440" t="n">
        <v>158.9</v>
      </c>
      <c r="H18" s="440" t="n">
        <v>57.3</v>
      </c>
      <c r="I18" s="440" t="n">
        <v>57.3</v>
      </c>
      <c r="J18" s="440" t="n">
        <v>0</v>
      </c>
      <c r="K18" s="440" t="n">
        <v>0</v>
      </c>
      <c r="L18" s="440" t="n">
        <v>0</v>
      </c>
      <c r="M18" s="440" t="n">
        <v>0</v>
      </c>
      <c r="N18" s="440" t="n">
        <v>0</v>
      </c>
      <c r="O18" s="440" t="n">
        <v>0</v>
      </c>
      <c r="P18" s="441" t="n">
        <v>68.1</v>
      </c>
      <c r="Q18" s="442" t="n">
        <v>1.4</v>
      </c>
      <c r="R18" s="441" t="n">
        <v>77.6</v>
      </c>
      <c r="S18" s="443" t="n">
        <v>0</v>
      </c>
      <c r="T18" s="443" t="n">
        <v>422.73</v>
      </c>
      <c r="U18" s="435" t="n">
        <f aca="false">8000-4536.359</f>
        <v>3463.641</v>
      </c>
      <c r="V18" s="449" t="n">
        <v>120</v>
      </c>
      <c r="W18" s="445" t="n">
        <v>0</v>
      </c>
      <c r="X18" s="440" t="n">
        <v>0</v>
      </c>
      <c r="Y18" s="450" t="n">
        <v>0</v>
      </c>
      <c r="Z18" s="440" t="n">
        <v>0</v>
      </c>
      <c r="AA18" s="440" t="n">
        <v>0</v>
      </c>
      <c r="AB18" s="447" t="n">
        <f aca="false">SUM(C18:AA18)</f>
        <v>5152.971</v>
      </c>
      <c r="AC18" s="436" t="s">
        <v>740</v>
      </c>
      <c r="IT18" s="448"/>
    </row>
    <row r="19" customFormat="false" ht="11.85" hidden="false" customHeight="true" outlineLevel="0" collapsed="false">
      <c r="A19" s="435" t="n">
        <v>13</v>
      </c>
      <c r="B19" s="436" t="s">
        <v>741</v>
      </c>
      <c r="C19" s="437" t="n">
        <v>98</v>
      </c>
      <c r="D19" s="438" t="n">
        <v>262.7</v>
      </c>
      <c r="E19" s="439" t="n">
        <v>25.2</v>
      </c>
      <c r="F19" s="440" t="n">
        <v>3</v>
      </c>
      <c r="G19" s="440" t="n">
        <v>96.3</v>
      </c>
      <c r="H19" s="440" t="n">
        <v>37.7</v>
      </c>
      <c r="I19" s="440" t="n">
        <v>37.7</v>
      </c>
      <c r="J19" s="440" t="n">
        <v>0</v>
      </c>
      <c r="K19" s="440" t="n">
        <v>0</v>
      </c>
      <c r="L19" s="440" t="n">
        <v>0</v>
      </c>
      <c r="M19" s="440" t="n">
        <v>0</v>
      </c>
      <c r="N19" s="440" t="n">
        <v>0</v>
      </c>
      <c r="O19" s="440" t="n">
        <v>0</v>
      </c>
      <c r="P19" s="441" t="n">
        <v>39.7</v>
      </c>
      <c r="Q19" s="442" t="n">
        <v>161</v>
      </c>
      <c r="R19" s="441" t="n">
        <v>58.2</v>
      </c>
      <c r="S19" s="443" t="n">
        <v>1132.877</v>
      </c>
      <c r="T19" s="443" t="n">
        <v>630.12</v>
      </c>
      <c r="U19" s="435" t="n">
        <f aca="false">5902.9</f>
        <v>5902.9</v>
      </c>
      <c r="V19" s="449" t="n">
        <v>88.5</v>
      </c>
      <c r="W19" s="445" t="n">
        <v>0</v>
      </c>
      <c r="X19" s="440" t="n">
        <v>0</v>
      </c>
      <c r="Y19" s="450" t="n">
        <v>0</v>
      </c>
      <c r="Z19" s="440" t="n">
        <v>0</v>
      </c>
      <c r="AA19" s="440" t="n">
        <v>0</v>
      </c>
      <c r="AB19" s="447" t="n">
        <f aca="false">SUM(C19:AA19)</f>
        <v>8573.897</v>
      </c>
      <c r="AC19" s="436" t="s">
        <v>741</v>
      </c>
      <c r="IT19" s="448"/>
    </row>
    <row r="20" customFormat="false" ht="15.75" hidden="false" customHeight="false" outlineLevel="0" collapsed="false">
      <c r="A20" s="435" t="n">
        <v>14</v>
      </c>
      <c r="B20" s="436" t="s">
        <v>742</v>
      </c>
      <c r="C20" s="437" t="n">
        <v>98</v>
      </c>
      <c r="D20" s="438" t="n">
        <v>200.9</v>
      </c>
      <c r="E20" s="439" t="n">
        <v>25.2</v>
      </c>
      <c r="F20" s="440" t="n">
        <v>29.3</v>
      </c>
      <c r="G20" s="440" t="n">
        <v>27.3</v>
      </c>
      <c r="H20" s="440" t="n">
        <v>17.7</v>
      </c>
      <c r="I20" s="440" t="n">
        <v>17.7</v>
      </c>
      <c r="J20" s="440" t="n">
        <v>0</v>
      </c>
      <c r="K20" s="440" t="n">
        <v>0</v>
      </c>
      <c r="L20" s="440" t="n">
        <v>0</v>
      </c>
      <c r="M20" s="440" t="n">
        <v>0</v>
      </c>
      <c r="N20" s="440" t="n">
        <v>0</v>
      </c>
      <c r="O20" s="440" t="n">
        <v>0</v>
      </c>
      <c r="P20" s="441" t="n">
        <v>28.5</v>
      </c>
      <c r="Q20" s="442" t="n">
        <v>161</v>
      </c>
      <c r="R20" s="441" t="n">
        <v>834.5</v>
      </c>
      <c r="S20" s="443" t="n">
        <v>0</v>
      </c>
      <c r="T20" s="443" t="n">
        <v>185.9</v>
      </c>
      <c r="U20" s="435" t="n">
        <f aca="false">8967+3000+6750+1997</f>
        <v>20714</v>
      </c>
      <c r="V20" s="449" t="n">
        <v>280.8</v>
      </c>
      <c r="W20" s="445" t="n">
        <v>0</v>
      </c>
      <c r="X20" s="440" t="n">
        <v>0</v>
      </c>
      <c r="Y20" s="450" t="n">
        <v>0</v>
      </c>
      <c r="Z20" s="440" t="n">
        <v>0</v>
      </c>
      <c r="AA20" s="440" t="n">
        <v>0</v>
      </c>
      <c r="AB20" s="447" t="n">
        <f aca="false">SUM(C20:AA20)</f>
        <v>22620.8</v>
      </c>
      <c r="AC20" s="436" t="s">
        <v>742</v>
      </c>
      <c r="IT20" s="448"/>
    </row>
    <row r="21" customFormat="false" ht="15.75" hidden="false" customHeight="false" outlineLevel="0" collapsed="false">
      <c r="A21" s="435" t="n">
        <v>15</v>
      </c>
      <c r="B21" s="436" t="s">
        <v>743</v>
      </c>
      <c r="C21" s="437" t="n">
        <v>130.6</v>
      </c>
      <c r="D21" s="438" t="n">
        <v>110.7</v>
      </c>
      <c r="E21" s="439" t="n">
        <v>12.6</v>
      </c>
      <c r="F21" s="440" t="n">
        <v>0</v>
      </c>
      <c r="G21" s="440" t="n">
        <v>7.2</v>
      </c>
      <c r="H21" s="440" t="n">
        <v>5.2</v>
      </c>
      <c r="I21" s="440" t="n">
        <v>5.2</v>
      </c>
      <c r="J21" s="440" t="n">
        <v>0</v>
      </c>
      <c r="K21" s="440" t="n">
        <v>0</v>
      </c>
      <c r="L21" s="440" t="n">
        <v>0</v>
      </c>
      <c r="M21" s="440" t="n">
        <v>0</v>
      </c>
      <c r="N21" s="440" t="n">
        <v>0</v>
      </c>
      <c r="O21" s="440" t="n">
        <v>0</v>
      </c>
      <c r="P21" s="441" t="n">
        <v>8.8</v>
      </c>
      <c r="Q21" s="442" t="n">
        <v>168</v>
      </c>
      <c r="R21" s="441" t="n">
        <v>33.9</v>
      </c>
      <c r="S21" s="443" t="n">
        <v>0</v>
      </c>
      <c r="T21" s="443" t="n">
        <v>0</v>
      </c>
      <c r="U21" s="445" t="n">
        <v>0</v>
      </c>
      <c r="V21" s="445" t="n">
        <v>0</v>
      </c>
      <c r="W21" s="445" t="n">
        <v>0</v>
      </c>
      <c r="X21" s="440" t="n">
        <v>0</v>
      </c>
      <c r="Y21" s="450" t="n">
        <v>0</v>
      </c>
      <c r="Z21" s="440" t="n">
        <v>0</v>
      </c>
      <c r="AA21" s="440" t="n">
        <v>0</v>
      </c>
      <c r="AB21" s="447" t="n">
        <f aca="false">SUM(C21:AA21)</f>
        <v>482.2</v>
      </c>
      <c r="AC21" s="436" t="s">
        <v>743</v>
      </c>
      <c r="IT21" s="448"/>
    </row>
    <row r="22" customFormat="false" ht="15.75" hidden="false" customHeight="false" outlineLevel="0" collapsed="false">
      <c r="A22" s="435" t="n">
        <v>16</v>
      </c>
      <c r="B22" s="436" t="s">
        <v>744</v>
      </c>
      <c r="C22" s="437" t="n">
        <v>130.6</v>
      </c>
      <c r="D22" s="438" t="n">
        <v>97.9</v>
      </c>
      <c r="E22" s="439" t="n">
        <v>16.8</v>
      </c>
      <c r="F22" s="440" t="n">
        <v>8.7</v>
      </c>
      <c r="G22" s="440" t="n">
        <v>15</v>
      </c>
      <c r="H22" s="440" t="n">
        <v>6.9</v>
      </c>
      <c r="I22" s="440" t="n">
        <v>6.9</v>
      </c>
      <c r="J22" s="441" t="n">
        <v>7.5</v>
      </c>
      <c r="K22" s="440" t="n">
        <v>0</v>
      </c>
      <c r="L22" s="440" t="n">
        <v>0</v>
      </c>
      <c r="M22" s="440" t="n">
        <v>0</v>
      </c>
      <c r="N22" s="440" t="n">
        <v>0</v>
      </c>
      <c r="O22" s="441" t="n">
        <v>500</v>
      </c>
      <c r="P22" s="441" t="n">
        <v>17.1</v>
      </c>
      <c r="Q22" s="442" t="n">
        <v>168</v>
      </c>
      <c r="R22" s="441" t="n">
        <v>24.2</v>
      </c>
      <c r="S22" s="443" t="n">
        <v>0</v>
      </c>
      <c r="T22" s="443" t="n">
        <v>0</v>
      </c>
      <c r="U22" s="445" t="n">
        <v>0</v>
      </c>
      <c r="V22" s="445" t="n">
        <v>0</v>
      </c>
      <c r="W22" s="445" t="n">
        <v>0</v>
      </c>
      <c r="X22" s="440" t="n">
        <v>0</v>
      </c>
      <c r="Y22" s="450" t="n">
        <v>0</v>
      </c>
      <c r="Z22" s="440" t="n">
        <v>0</v>
      </c>
      <c r="AA22" s="440" t="n">
        <v>0</v>
      </c>
      <c r="AB22" s="447" t="n">
        <f aca="false">SUM(C22:AA22)</f>
        <v>999.6</v>
      </c>
      <c r="AC22" s="436" t="s">
        <v>744</v>
      </c>
      <c r="IT22" s="448"/>
    </row>
    <row r="23" customFormat="false" ht="15.75" hidden="false" customHeight="false" outlineLevel="0" collapsed="false">
      <c r="A23" s="435" t="n">
        <v>17</v>
      </c>
      <c r="B23" s="436" t="s">
        <v>745</v>
      </c>
      <c r="C23" s="437" t="n">
        <v>163.3</v>
      </c>
      <c r="D23" s="438" t="n">
        <v>323.2</v>
      </c>
      <c r="E23" s="439" t="n">
        <v>38.1</v>
      </c>
      <c r="F23" s="440" t="n">
        <v>33.2</v>
      </c>
      <c r="G23" s="440" t="n">
        <v>75.3</v>
      </c>
      <c r="H23" s="440" t="n">
        <v>28.5</v>
      </c>
      <c r="I23" s="440" t="n">
        <v>28.5</v>
      </c>
      <c r="J23" s="440" t="n">
        <v>0</v>
      </c>
      <c r="K23" s="441" t="n">
        <v>77.3</v>
      </c>
      <c r="L23" s="440" t="n">
        <v>0</v>
      </c>
      <c r="M23" s="452" t="n">
        <f aca="false">56.3+30</f>
        <v>86.3</v>
      </c>
      <c r="N23" s="441" t="n">
        <v>5156</v>
      </c>
      <c r="O23" s="440" t="n">
        <v>0</v>
      </c>
      <c r="P23" s="441" t="n">
        <v>63.2</v>
      </c>
      <c r="Q23" s="442" t="n">
        <v>245</v>
      </c>
      <c r="R23" s="441" t="n">
        <v>123.6</v>
      </c>
      <c r="S23" s="443" t="n">
        <v>0</v>
      </c>
      <c r="T23" s="443" t="n">
        <v>805.41</v>
      </c>
      <c r="U23" s="435" t="n">
        <f aca="false">3750+2000+2000</f>
        <v>7750</v>
      </c>
      <c r="V23" s="445" t="n">
        <v>0</v>
      </c>
      <c r="W23" s="435" t="n">
        <f aca="false">2300+414.9</f>
        <v>2714.9</v>
      </c>
      <c r="X23" s="441" t="n">
        <v>6.2</v>
      </c>
      <c r="Y23" s="450" t="n">
        <v>0</v>
      </c>
      <c r="Z23" s="440" t="n">
        <v>0</v>
      </c>
      <c r="AA23" s="440" t="n">
        <v>0</v>
      </c>
      <c r="AB23" s="447" t="n">
        <f aca="false">SUM(C23:AA23)</f>
        <v>17718.01</v>
      </c>
      <c r="AC23" s="436" t="s">
        <v>745</v>
      </c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  <c r="BF23" s="453"/>
      <c r="BG23" s="453"/>
      <c r="BH23" s="453"/>
      <c r="BI23" s="453"/>
      <c r="BJ23" s="453"/>
      <c r="BK23" s="453"/>
      <c r="BL23" s="453"/>
      <c r="BM23" s="453"/>
      <c r="BN23" s="453"/>
      <c r="BO23" s="453"/>
      <c r="BP23" s="453"/>
      <c r="BQ23" s="453"/>
      <c r="BR23" s="453"/>
      <c r="BS23" s="453"/>
      <c r="BT23" s="453"/>
      <c r="BU23" s="453"/>
      <c r="BV23" s="453"/>
      <c r="BW23" s="453"/>
      <c r="BX23" s="453"/>
      <c r="BY23" s="453"/>
      <c r="BZ23" s="453"/>
      <c r="CA23" s="453"/>
      <c r="CB23" s="453"/>
      <c r="CC23" s="453"/>
      <c r="CD23" s="453"/>
      <c r="CE23" s="453"/>
      <c r="CF23" s="453"/>
      <c r="CG23" s="453"/>
      <c r="CH23" s="453"/>
      <c r="CI23" s="453"/>
      <c r="CJ23" s="453"/>
      <c r="CK23" s="453"/>
      <c r="CL23" s="453"/>
      <c r="CM23" s="453"/>
      <c r="CN23" s="453"/>
      <c r="CO23" s="453"/>
      <c r="CP23" s="453"/>
      <c r="CQ23" s="453"/>
      <c r="CR23" s="453"/>
      <c r="CS23" s="453"/>
      <c r="CT23" s="453"/>
      <c r="CU23" s="453"/>
      <c r="CV23" s="453"/>
      <c r="CW23" s="453"/>
      <c r="CX23" s="453"/>
      <c r="CY23" s="453"/>
      <c r="CZ23" s="453"/>
      <c r="DA23" s="453"/>
      <c r="DB23" s="453"/>
      <c r="DC23" s="453"/>
      <c r="DD23" s="453"/>
      <c r="DE23" s="453"/>
      <c r="DF23" s="453"/>
      <c r="DG23" s="453"/>
      <c r="DH23" s="453"/>
      <c r="DI23" s="453"/>
      <c r="DJ23" s="453"/>
      <c r="DK23" s="453"/>
      <c r="DL23" s="453"/>
      <c r="DM23" s="453"/>
      <c r="DN23" s="453"/>
      <c r="DO23" s="453"/>
      <c r="DP23" s="453"/>
      <c r="DQ23" s="453"/>
      <c r="DR23" s="453"/>
      <c r="DS23" s="453"/>
      <c r="DT23" s="453"/>
      <c r="DU23" s="453"/>
      <c r="DV23" s="453"/>
      <c r="DW23" s="453"/>
      <c r="DX23" s="453"/>
      <c r="DY23" s="453"/>
      <c r="DZ23" s="453"/>
      <c r="EA23" s="453"/>
      <c r="EB23" s="453"/>
      <c r="EC23" s="453"/>
      <c r="ED23" s="453"/>
      <c r="EE23" s="453"/>
      <c r="EF23" s="453"/>
      <c r="EG23" s="453"/>
      <c r="EH23" s="453"/>
      <c r="EI23" s="453"/>
      <c r="EJ23" s="453"/>
      <c r="EK23" s="453"/>
      <c r="EL23" s="453"/>
      <c r="EM23" s="453"/>
      <c r="EN23" s="453"/>
      <c r="EO23" s="453"/>
      <c r="EP23" s="453"/>
      <c r="EQ23" s="453"/>
      <c r="ER23" s="453"/>
      <c r="ES23" s="453"/>
      <c r="ET23" s="453"/>
      <c r="EU23" s="453"/>
      <c r="EV23" s="453"/>
      <c r="EW23" s="453"/>
      <c r="EX23" s="453"/>
      <c r="EY23" s="453"/>
      <c r="EZ23" s="453"/>
      <c r="FA23" s="453"/>
      <c r="FB23" s="453"/>
      <c r="FC23" s="453"/>
      <c r="FD23" s="453"/>
      <c r="FE23" s="453"/>
      <c r="FF23" s="453"/>
      <c r="FG23" s="453"/>
      <c r="FH23" s="453"/>
      <c r="FI23" s="453"/>
      <c r="FJ23" s="453"/>
      <c r="FK23" s="453"/>
      <c r="FL23" s="453"/>
      <c r="FM23" s="453"/>
      <c r="FN23" s="453"/>
      <c r="FO23" s="453"/>
      <c r="FP23" s="453"/>
      <c r="FQ23" s="453"/>
      <c r="FR23" s="453"/>
      <c r="FS23" s="453"/>
      <c r="FT23" s="453"/>
      <c r="FU23" s="453"/>
      <c r="FV23" s="453"/>
      <c r="FW23" s="453"/>
      <c r="FX23" s="453"/>
      <c r="FY23" s="453"/>
      <c r="FZ23" s="453"/>
      <c r="GA23" s="453"/>
      <c r="GB23" s="453"/>
      <c r="GC23" s="453"/>
      <c r="GD23" s="453"/>
      <c r="GE23" s="453"/>
      <c r="GF23" s="453"/>
      <c r="GG23" s="453"/>
      <c r="GH23" s="453"/>
      <c r="GI23" s="453"/>
      <c r="GJ23" s="453"/>
      <c r="GK23" s="453"/>
      <c r="GL23" s="453"/>
      <c r="GM23" s="453"/>
      <c r="GN23" s="453"/>
      <c r="GO23" s="453"/>
      <c r="GP23" s="453"/>
      <c r="GQ23" s="453"/>
      <c r="GR23" s="453"/>
      <c r="GS23" s="453"/>
      <c r="GT23" s="453"/>
      <c r="GU23" s="453"/>
      <c r="GV23" s="453"/>
      <c r="GW23" s="453"/>
      <c r="GX23" s="453"/>
      <c r="GY23" s="453"/>
      <c r="GZ23" s="453"/>
      <c r="HA23" s="453"/>
      <c r="HB23" s="453"/>
      <c r="HC23" s="453"/>
      <c r="HD23" s="453"/>
      <c r="HE23" s="453"/>
      <c r="HF23" s="453"/>
      <c r="HG23" s="453"/>
      <c r="HH23" s="453"/>
      <c r="HI23" s="453"/>
      <c r="HJ23" s="453"/>
      <c r="HK23" s="453"/>
      <c r="HL23" s="453"/>
      <c r="HM23" s="453"/>
      <c r="HN23" s="453"/>
      <c r="HO23" s="453"/>
      <c r="HP23" s="453"/>
      <c r="HQ23" s="453"/>
      <c r="HR23" s="453"/>
      <c r="HS23" s="453"/>
      <c r="HT23" s="453"/>
      <c r="HU23" s="453"/>
      <c r="HV23" s="453"/>
      <c r="HW23" s="453"/>
      <c r="HX23" s="453"/>
      <c r="HY23" s="453"/>
      <c r="HZ23" s="453"/>
      <c r="IA23" s="453"/>
      <c r="IB23" s="453"/>
      <c r="IC23" s="453"/>
      <c r="ID23" s="453"/>
      <c r="IE23" s="453"/>
      <c r="IF23" s="453"/>
      <c r="IG23" s="453"/>
      <c r="IH23" s="453"/>
      <c r="II23" s="453"/>
      <c r="IJ23" s="453"/>
      <c r="IK23" s="453"/>
      <c r="IL23" s="453"/>
      <c r="IM23" s="453"/>
      <c r="IN23" s="453"/>
      <c r="IO23" s="453"/>
      <c r="IP23" s="453"/>
      <c r="IQ23" s="453"/>
      <c r="IR23" s="453"/>
      <c r="IS23" s="453"/>
      <c r="IT23" s="448"/>
    </row>
    <row r="24" customFormat="false" ht="15.75" hidden="false" customHeight="false" outlineLevel="0" collapsed="false">
      <c r="A24" s="454"/>
      <c r="B24" s="455" t="s">
        <v>746</v>
      </c>
      <c r="C24" s="456" t="n">
        <f aca="false">SUM(C7:C23)</f>
        <v>2318.1</v>
      </c>
      <c r="D24" s="456" t="n">
        <f aca="false">SUM(D7:D23)</f>
        <v>4704.9</v>
      </c>
      <c r="E24" s="456" t="n">
        <f aca="false">SUM(E7:E23)</f>
        <v>416.1</v>
      </c>
      <c r="F24" s="456" t="n">
        <f aca="false">SUM(F7:F23)</f>
        <v>462.8</v>
      </c>
      <c r="G24" s="456" t="n">
        <f aca="false">SUM(G7:G23)</f>
        <v>1155</v>
      </c>
      <c r="H24" s="456" t="n">
        <f aca="false">SUM(H7:H23)</f>
        <v>462.8</v>
      </c>
      <c r="I24" s="456" t="n">
        <f aca="false">SUM(I7:I23)</f>
        <v>462.8</v>
      </c>
      <c r="J24" s="456" t="n">
        <f aca="false">SUM(J7:J23)</f>
        <v>52.5</v>
      </c>
      <c r="K24" s="456" t="n">
        <f aca="false">SUM(K7:K23)</f>
        <v>99.8</v>
      </c>
      <c r="L24" s="456" t="n">
        <f aca="false">SUM(L7:L23)</f>
        <v>121.5</v>
      </c>
      <c r="M24" s="456" t="n">
        <f aca="false">SUM(M7:M23)</f>
        <v>386.3</v>
      </c>
      <c r="N24" s="456" t="n">
        <f aca="false">SUM(N7:N23)</f>
        <v>6656</v>
      </c>
      <c r="O24" s="456" t="n">
        <f aca="false">SUM(O7:O23)</f>
        <v>3500</v>
      </c>
      <c r="P24" s="456" t="n">
        <f aca="false">SUM(P7:P23)</f>
        <v>693.2</v>
      </c>
      <c r="Q24" s="456" t="n">
        <f aca="false">SUM(Q7:Q23)</f>
        <v>3938.4</v>
      </c>
      <c r="R24" s="456" t="n">
        <f aca="false">SUM(R7:R23)</f>
        <v>2393.1</v>
      </c>
      <c r="S24" s="456" t="n">
        <f aca="false">SUM(S7:S23)</f>
        <v>7741.331</v>
      </c>
      <c r="T24" s="456" t="n">
        <f aca="false">SUM(T7:T23)</f>
        <v>7747.497</v>
      </c>
      <c r="U24" s="456" t="n">
        <f aca="false">SUM(U7:U23)</f>
        <v>76158.711</v>
      </c>
      <c r="V24" s="456" t="n">
        <f aca="false">SUM(V7:V23)</f>
        <v>745</v>
      </c>
      <c r="W24" s="456" t="n">
        <f aca="false">SUM(W7:W23)</f>
        <v>2714.9</v>
      </c>
      <c r="X24" s="456" t="n">
        <f aca="false">SUM(X7:X23)</f>
        <v>6.2</v>
      </c>
      <c r="Y24" s="456" t="n">
        <f aca="false">SUM(Y7:Y23)</f>
        <v>5363.593</v>
      </c>
      <c r="Z24" s="456" t="n">
        <f aca="false">SUM(Z7:Z23)</f>
        <v>90.8</v>
      </c>
      <c r="AA24" s="456" t="n">
        <f aca="false">SUM(AA7:AA23)</f>
        <v>700</v>
      </c>
      <c r="AB24" s="457" t="n">
        <f aca="false">SUM(AB7:AB23)</f>
        <v>129091.332</v>
      </c>
      <c r="AC24" s="455" t="s">
        <v>746</v>
      </c>
      <c r="IT24" s="448"/>
    </row>
  </sheetData>
  <mergeCells count="4">
    <mergeCell ref="L1:N1"/>
    <mergeCell ref="K2:N2"/>
    <mergeCell ref="L3:N3"/>
    <mergeCell ref="A4:P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1171875" defaultRowHeight="12.75" zeroHeight="false" outlineLevelRow="0" outlineLevelCol="0"/>
  <cols>
    <col collapsed="false" customWidth="true" hidden="false" outlineLevel="0" max="1" min="1" style="22" width="4.49"/>
    <col collapsed="false" customWidth="true" hidden="false" outlineLevel="0" max="2" min="2" style="23" width="19.49"/>
    <col collapsed="false" customWidth="true" hidden="false" outlineLevel="0" max="3" min="3" style="24" width="57.12"/>
    <col collapsed="false" customWidth="true" hidden="false" outlineLevel="0" max="4" min="4" style="25" width="10.49"/>
    <col collapsed="false" customWidth="false" hidden="false" outlineLevel="0" max="257" min="5" style="26" width="8.12"/>
  </cols>
  <sheetData>
    <row r="1" customFormat="false" ht="12.75" hidden="false" customHeight="false" outlineLevel="0" collapsed="false">
      <c r="C1" s="3" t="s">
        <v>20</v>
      </c>
      <c r="D1" s="3"/>
      <c r="E1" s="27"/>
    </row>
    <row r="2" customFormat="false" ht="12.75" hidden="false" customHeight="false" outlineLevel="0" collapsed="false">
      <c r="C2" s="4" t="s">
        <v>1</v>
      </c>
      <c r="D2" s="4"/>
      <c r="E2" s="28"/>
    </row>
    <row r="3" s="30" customFormat="true" ht="12.75" hidden="false" customHeight="false" outlineLevel="0" collapsed="false">
      <c r="A3" s="29"/>
      <c r="B3" s="29"/>
      <c r="C3" s="29"/>
      <c r="D3" s="29"/>
    </row>
    <row r="4" customFormat="false" ht="15.75" hidden="false" customHeight="false" outlineLevel="0" collapsed="false">
      <c r="A4" s="31" t="s">
        <v>21</v>
      </c>
      <c r="B4" s="31"/>
      <c r="C4" s="31"/>
      <c r="D4" s="31"/>
    </row>
    <row r="5" customFormat="false" ht="12.75" hidden="false" customHeight="true" outlineLevel="0" collapsed="false">
      <c r="B5" s="32"/>
      <c r="C5" s="32"/>
      <c r="D5" s="32"/>
    </row>
    <row r="6" customFormat="false" ht="22.5" hidden="false" customHeight="false" outlineLevel="0" collapsed="false">
      <c r="A6" s="33" t="s">
        <v>22</v>
      </c>
      <c r="B6" s="34"/>
      <c r="C6" s="35" t="s">
        <v>23</v>
      </c>
      <c r="D6" s="36" t="s">
        <v>24</v>
      </c>
    </row>
    <row r="7" customFormat="false" ht="12.75" hidden="false" customHeight="false" outlineLevel="0" collapsed="false">
      <c r="A7" s="37" t="s">
        <v>25</v>
      </c>
      <c r="B7" s="37" t="s">
        <v>26</v>
      </c>
      <c r="C7" s="38" t="s">
        <v>27</v>
      </c>
      <c r="D7" s="39" t="n">
        <f aca="false">SUM(D8+D10+D12+D15+D17+D20+D23+D25+D27+D30)</f>
        <v>445460.074</v>
      </c>
    </row>
    <row r="8" customFormat="false" ht="12.75" hidden="false" customHeight="false" outlineLevel="0" collapsed="false">
      <c r="A8" s="37" t="s">
        <v>25</v>
      </c>
      <c r="B8" s="37" t="s">
        <v>28</v>
      </c>
      <c r="C8" s="38" t="s">
        <v>29</v>
      </c>
      <c r="D8" s="39" t="n">
        <f aca="false">D9</f>
        <v>274506.1</v>
      </c>
    </row>
    <row r="9" customFormat="false" ht="12.75" hidden="false" customHeight="false" outlineLevel="0" collapsed="false">
      <c r="A9" s="40" t="s">
        <v>30</v>
      </c>
      <c r="B9" s="40" t="s">
        <v>31</v>
      </c>
      <c r="C9" s="41" t="s">
        <v>32</v>
      </c>
      <c r="D9" s="42" t="n">
        <v>274506.1</v>
      </c>
    </row>
    <row r="10" customFormat="false" ht="25.5" hidden="false" customHeight="false" outlineLevel="0" collapsed="false">
      <c r="A10" s="37" t="s">
        <v>25</v>
      </c>
      <c r="B10" s="37" t="s">
        <v>33</v>
      </c>
      <c r="C10" s="38" t="s">
        <v>34</v>
      </c>
      <c r="D10" s="39" t="n">
        <f aca="false">D11</f>
        <v>8201.2</v>
      </c>
    </row>
    <row r="11" customFormat="false" ht="25.5" hidden="false" customHeight="false" outlineLevel="0" collapsed="false">
      <c r="A11" s="40" t="s">
        <v>35</v>
      </c>
      <c r="B11" s="40" t="s">
        <v>36</v>
      </c>
      <c r="C11" s="41" t="s">
        <v>37</v>
      </c>
      <c r="D11" s="42" t="n">
        <v>8201.2</v>
      </c>
    </row>
    <row r="12" customFormat="false" ht="12.75" hidden="false" customHeight="false" outlineLevel="0" collapsed="false">
      <c r="A12" s="37" t="s">
        <v>25</v>
      </c>
      <c r="B12" s="37" t="s">
        <v>38</v>
      </c>
      <c r="C12" s="38" t="s">
        <v>39</v>
      </c>
      <c r="D12" s="39" t="n">
        <f aca="false">D13+D14</f>
        <v>24768.3</v>
      </c>
    </row>
    <row r="13" customFormat="false" ht="12.75" hidden="false" customHeight="false" outlineLevel="0" collapsed="false">
      <c r="A13" s="40" t="s">
        <v>30</v>
      </c>
      <c r="B13" s="40" t="s">
        <v>40</v>
      </c>
      <c r="C13" s="41" t="s">
        <v>41</v>
      </c>
      <c r="D13" s="42" t="n">
        <v>24508.3</v>
      </c>
    </row>
    <row r="14" customFormat="false" ht="15" hidden="false" customHeight="true" outlineLevel="0" collapsed="false">
      <c r="A14" s="40" t="s">
        <v>30</v>
      </c>
      <c r="B14" s="40" t="s">
        <v>42</v>
      </c>
      <c r="C14" s="41" t="s">
        <v>43</v>
      </c>
      <c r="D14" s="42" t="n">
        <v>260</v>
      </c>
    </row>
    <row r="15" customFormat="false" ht="12.75" hidden="false" customHeight="false" outlineLevel="0" collapsed="false">
      <c r="A15" s="40" t="s">
        <v>25</v>
      </c>
      <c r="B15" s="37" t="s">
        <v>44</v>
      </c>
      <c r="C15" s="38" t="s">
        <v>45</v>
      </c>
      <c r="D15" s="39" t="n">
        <f aca="false">D16</f>
        <v>49317.5</v>
      </c>
    </row>
    <row r="16" customFormat="false" ht="12.75" hidden="false" customHeight="false" outlineLevel="0" collapsed="false">
      <c r="A16" s="40" t="s">
        <v>30</v>
      </c>
      <c r="B16" s="40" t="s">
        <v>46</v>
      </c>
      <c r="C16" s="41" t="s">
        <v>47</v>
      </c>
      <c r="D16" s="42" t="n">
        <f aca="false">44646.3+4671.2</f>
        <v>49317.5</v>
      </c>
    </row>
    <row r="17" customFormat="false" ht="12.75" hidden="false" customHeight="false" outlineLevel="0" collapsed="false">
      <c r="A17" s="37" t="s">
        <v>25</v>
      </c>
      <c r="B17" s="37" t="s">
        <v>48</v>
      </c>
      <c r="C17" s="38" t="s">
        <v>49</v>
      </c>
      <c r="D17" s="39" t="n">
        <f aca="false">D18+D19</f>
        <v>7887.7</v>
      </c>
    </row>
    <row r="18" customFormat="false" ht="25.5" hidden="false" customHeight="false" outlineLevel="0" collapsed="false">
      <c r="A18" s="40" t="s">
        <v>30</v>
      </c>
      <c r="B18" s="40" t="s">
        <v>50</v>
      </c>
      <c r="C18" s="41" t="s">
        <v>51</v>
      </c>
      <c r="D18" s="42" t="n">
        <v>7881.7</v>
      </c>
    </row>
    <row r="19" customFormat="false" ht="25.5" hidden="false" customHeight="false" outlineLevel="0" collapsed="false">
      <c r="A19" s="40" t="s">
        <v>52</v>
      </c>
      <c r="B19" s="40" t="s">
        <v>53</v>
      </c>
      <c r="C19" s="41" t="s">
        <v>54</v>
      </c>
      <c r="D19" s="42" t="n">
        <v>6</v>
      </c>
    </row>
    <row r="20" customFormat="false" ht="27" hidden="false" customHeight="true" outlineLevel="0" collapsed="false">
      <c r="A20" s="37" t="s">
        <v>25</v>
      </c>
      <c r="B20" s="37" t="s">
        <v>55</v>
      </c>
      <c r="C20" s="38" t="s">
        <v>56</v>
      </c>
      <c r="D20" s="39" t="n">
        <f aca="false">D21+D22</f>
        <v>32522.074</v>
      </c>
    </row>
    <row r="21" customFormat="false" ht="63.75" hidden="false" customHeight="false" outlineLevel="0" collapsed="false">
      <c r="A21" s="40" t="s">
        <v>52</v>
      </c>
      <c r="B21" s="40" t="s">
        <v>57</v>
      </c>
      <c r="C21" s="41" t="s">
        <v>58</v>
      </c>
      <c r="D21" s="42" t="n">
        <v>32012.174</v>
      </c>
    </row>
    <row r="22" customFormat="false" ht="12.75" hidden="false" customHeight="false" outlineLevel="0" collapsed="false">
      <c r="A22" s="40" t="s">
        <v>52</v>
      </c>
      <c r="B22" s="40" t="s">
        <v>59</v>
      </c>
      <c r="C22" s="41" t="s">
        <v>60</v>
      </c>
      <c r="D22" s="42" t="n">
        <v>509.9</v>
      </c>
    </row>
    <row r="23" customFormat="false" ht="12.75" hidden="false" customHeight="false" outlineLevel="0" collapsed="false">
      <c r="A23" s="37" t="s">
        <v>25</v>
      </c>
      <c r="B23" s="37" t="s">
        <v>61</v>
      </c>
      <c r="C23" s="38" t="s">
        <v>62</v>
      </c>
      <c r="D23" s="39" t="n">
        <f aca="false">D24</f>
        <v>10667</v>
      </c>
    </row>
    <row r="24" customFormat="false" ht="12.75" hidden="false" customHeight="false" outlineLevel="0" collapsed="false">
      <c r="A24" s="40" t="s">
        <v>25</v>
      </c>
      <c r="B24" s="40" t="s">
        <v>63</v>
      </c>
      <c r="C24" s="41" t="s">
        <v>64</v>
      </c>
      <c r="D24" s="42" t="n">
        <v>10667</v>
      </c>
    </row>
    <row r="25" customFormat="false" ht="25.5" hidden="false" customHeight="false" outlineLevel="0" collapsed="false">
      <c r="A25" s="37" t="s">
        <v>25</v>
      </c>
      <c r="B25" s="43" t="s">
        <v>65</v>
      </c>
      <c r="C25" s="38" t="s">
        <v>66</v>
      </c>
      <c r="D25" s="39" t="n">
        <f aca="false">D26</f>
        <v>186</v>
      </c>
    </row>
    <row r="26" customFormat="false" ht="12.75" hidden="false" customHeight="false" outlineLevel="0" collapsed="false">
      <c r="A26" s="40" t="s">
        <v>25</v>
      </c>
      <c r="B26" s="40" t="s">
        <v>67</v>
      </c>
      <c r="C26" s="41" t="s">
        <v>68</v>
      </c>
      <c r="D26" s="42" t="n">
        <v>186</v>
      </c>
    </row>
    <row r="27" customFormat="false" ht="25.5" hidden="false" customHeight="false" outlineLevel="0" collapsed="false">
      <c r="A27" s="37" t="s">
        <v>52</v>
      </c>
      <c r="B27" s="37" t="s">
        <v>69</v>
      </c>
      <c r="C27" s="38" t="s">
        <v>70</v>
      </c>
      <c r="D27" s="39" t="n">
        <f aca="false">D28+D29</f>
        <v>28523.8</v>
      </c>
    </row>
    <row r="28" customFormat="false" ht="51" hidden="false" customHeight="false" outlineLevel="0" collapsed="false">
      <c r="A28" s="40" t="s">
        <v>52</v>
      </c>
      <c r="B28" s="40" t="s">
        <v>71</v>
      </c>
      <c r="C28" s="44" t="s">
        <v>72</v>
      </c>
      <c r="D28" s="42" t="n">
        <v>6948.8</v>
      </c>
    </row>
    <row r="29" customFormat="false" ht="38.25" hidden="false" customHeight="false" outlineLevel="0" collapsed="false">
      <c r="A29" s="40" t="s">
        <v>52</v>
      </c>
      <c r="B29" s="40" t="s">
        <v>73</v>
      </c>
      <c r="C29" s="41" t="s">
        <v>74</v>
      </c>
      <c r="D29" s="42" t="n">
        <f aca="false">16200+5375</f>
        <v>21575</v>
      </c>
    </row>
    <row r="30" customFormat="false" ht="12.75" hidden="false" customHeight="false" outlineLevel="0" collapsed="false">
      <c r="A30" s="37" t="s">
        <v>25</v>
      </c>
      <c r="B30" s="37" t="s">
        <v>75</v>
      </c>
      <c r="C30" s="38" t="s">
        <v>76</v>
      </c>
      <c r="D30" s="39" t="n">
        <f aca="false">SUM(D31+D32+D33+D34+D35+D36+D38+D39+D37)</f>
        <v>8880.4</v>
      </c>
    </row>
    <row r="31" customFormat="false" ht="25.5" hidden="false" customHeight="false" outlineLevel="0" collapsed="false">
      <c r="A31" s="40" t="s">
        <v>25</v>
      </c>
      <c r="B31" s="40" t="s">
        <v>77</v>
      </c>
      <c r="C31" s="41" t="s">
        <v>78</v>
      </c>
      <c r="D31" s="42" t="n">
        <v>227.5</v>
      </c>
    </row>
    <row r="32" customFormat="false" ht="38.25" hidden="false" customHeight="false" outlineLevel="0" collapsed="false">
      <c r="A32" s="40" t="s">
        <v>25</v>
      </c>
      <c r="B32" s="40" t="s">
        <v>79</v>
      </c>
      <c r="C32" s="41" t="s">
        <v>80</v>
      </c>
      <c r="D32" s="42" t="n">
        <v>100</v>
      </c>
    </row>
    <row r="33" customFormat="false" ht="25.5" hidden="false" customHeight="false" outlineLevel="0" collapsed="false">
      <c r="A33" s="40" t="s">
        <v>25</v>
      </c>
      <c r="B33" s="40" t="s">
        <v>81</v>
      </c>
      <c r="C33" s="41" t="s">
        <v>82</v>
      </c>
      <c r="D33" s="42" t="n">
        <v>4</v>
      </c>
    </row>
    <row r="34" customFormat="false" ht="25.5" hidden="false" customHeight="false" outlineLevel="0" collapsed="false">
      <c r="A34" s="40" t="s">
        <v>25</v>
      </c>
      <c r="B34" s="40" t="s">
        <v>83</v>
      </c>
      <c r="C34" s="41" t="s">
        <v>84</v>
      </c>
      <c r="D34" s="42" t="n">
        <v>5</v>
      </c>
    </row>
    <row r="35" customFormat="false" ht="51" hidden="false" customHeight="false" outlineLevel="0" collapsed="false">
      <c r="A35" s="40" t="s">
        <v>25</v>
      </c>
      <c r="B35" s="40" t="s">
        <v>85</v>
      </c>
      <c r="C35" s="41" t="s">
        <v>86</v>
      </c>
      <c r="D35" s="42" t="n">
        <v>1592</v>
      </c>
    </row>
    <row r="36" customFormat="false" ht="38.25" hidden="false" customHeight="false" outlineLevel="0" collapsed="false">
      <c r="A36" s="40" t="s">
        <v>25</v>
      </c>
      <c r="B36" s="40" t="s">
        <v>87</v>
      </c>
      <c r="C36" s="41" t="s">
        <v>88</v>
      </c>
      <c r="D36" s="42" t="n">
        <v>81</v>
      </c>
    </row>
    <row r="37" customFormat="false" ht="38.25" hidden="false" customHeight="false" outlineLevel="0" collapsed="false">
      <c r="A37" s="40" t="s">
        <v>89</v>
      </c>
      <c r="B37" s="45" t="s">
        <v>90</v>
      </c>
      <c r="C37" s="46" t="s">
        <v>91</v>
      </c>
      <c r="D37" s="42" t="n">
        <v>30</v>
      </c>
    </row>
    <row r="38" customFormat="false" ht="39.75" hidden="false" customHeight="true" outlineLevel="0" collapsed="false">
      <c r="A38" s="40" t="s">
        <v>25</v>
      </c>
      <c r="B38" s="40" t="s">
        <v>92</v>
      </c>
      <c r="C38" s="41" t="s">
        <v>93</v>
      </c>
      <c r="D38" s="42" t="n">
        <v>134</v>
      </c>
    </row>
    <row r="39" customFormat="false" ht="25.5" hidden="false" customHeight="false" outlineLevel="0" collapsed="false">
      <c r="A39" s="40" t="s">
        <v>25</v>
      </c>
      <c r="B39" s="40" t="s">
        <v>94</v>
      </c>
      <c r="C39" s="41" t="s">
        <v>95</v>
      </c>
      <c r="D39" s="42" t="n">
        <f aca="false">6705.9+1</f>
        <v>6706.9</v>
      </c>
    </row>
    <row r="40" customFormat="false" ht="12.75" hidden="false" customHeight="false" outlineLevel="0" collapsed="false">
      <c r="A40" s="47" t="s">
        <v>25</v>
      </c>
      <c r="B40" s="37" t="s">
        <v>96</v>
      </c>
      <c r="C40" s="48" t="s">
        <v>97</v>
      </c>
      <c r="D40" s="49" t="n">
        <f aca="false">D41+D142+D146+D147</f>
        <v>1881209.426</v>
      </c>
    </row>
    <row r="41" customFormat="false" ht="25.5" hidden="false" customHeight="false" outlineLevel="0" collapsed="false">
      <c r="A41" s="50" t="s">
        <v>25</v>
      </c>
      <c r="B41" s="45" t="s">
        <v>98</v>
      </c>
      <c r="C41" s="46" t="s">
        <v>99</v>
      </c>
      <c r="D41" s="51" t="n">
        <f aca="false">D42+D47+D70+D109</f>
        <v>1867825.745</v>
      </c>
    </row>
    <row r="42" customFormat="false" ht="25.5" hidden="false" customHeight="false" outlineLevel="0" collapsed="false">
      <c r="A42" s="50" t="s">
        <v>25</v>
      </c>
      <c r="B42" s="45" t="s">
        <v>100</v>
      </c>
      <c r="C42" s="46" t="s">
        <v>101</v>
      </c>
      <c r="D42" s="51" t="n">
        <f aca="false">D43+D45</f>
        <v>515888.8</v>
      </c>
    </row>
    <row r="43" customFormat="false" ht="12.75" hidden="false" customHeight="false" outlineLevel="0" collapsed="false">
      <c r="A43" s="52" t="s">
        <v>25</v>
      </c>
      <c r="B43" s="53" t="s">
        <v>102</v>
      </c>
      <c r="C43" s="54" t="s">
        <v>103</v>
      </c>
      <c r="D43" s="55" t="n">
        <f aca="false">D44</f>
        <v>469622.8</v>
      </c>
    </row>
    <row r="44" customFormat="false" ht="25.5" hidden="false" customHeight="false" outlineLevel="0" collapsed="false">
      <c r="A44" s="52" t="s">
        <v>25</v>
      </c>
      <c r="B44" s="53" t="s">
        <v>104</v>
      </c>
      <c r="C44" s="54" t="s">
        <v>105</v>
      </c>
      <c r="D44" s="55" t="n">
        <f aca="false">478538.3-9088.5+173</f>
        <v>469622.8</v>
      </c>
    </row>
    <row r="45" customFormat="false" ht="12.75" hidden="false" customHeight="false" outlineLevel="0" collapsed="false">
      <c r="A45" s="52" t="s">
        <v>25</v>
      </c>
      <c r="B45" s="53" t="s">
        <v>106</v>
      </c>
      <c r="C45" s="54" t="s">
        <v>107</v>
      </c>
      <c r="D45" s="55" t="n">
        <f aca="false">D46</f>
        <v>46266</v>
      </c>
    </row>
    <row r="46" customFormat="false" ht="12.75" hidden="false" customHeight="false" outlineLevel="0" collapsed="false">
      <c r="A46" s="52" t="s">
        <v>25</v>
      </c>
      <c r="B46" s="53" t="s">
        <v>108</v>
      </c>
      <c r="C46" s="54" t="s">
        <v>109</v>
      </c>
      <c r="D46" s="55" t="n">
        <f aca="false">32925+13523-182</f>
        <v>46266</v>
      </c>
    </row>
    <row r="47" customFormat="false" ht="26.85" hidden="false" customHeight="true" outlineLevel="0" collapsed="false">
      <c r="A47" s="52" t="s">
        <v>25</v>
      </c>
      <c r="B47" s="45" t="s">
        <v>110</v>
      </c>
      <c r="C47" s="54" t="s">
        <v>111</v>
      </c>
      <c r="D47" s="55" t="n">
        <f aca="false">D48+D50+D61+D64</f>
        <v>59995.669</v>
      </c>
    </row>
    <row r="48" customFormat="false" ht="39.75" hidden="false" customHeight="true" outlineLevel="0" collapsed="false">
      <c r="A48" s="52" t="s">
        <v>25</v>
      </c>
      <c r="B48" s="45" t="s">
        <v>112</v>
      </c>
      <c r="C48" s="54" t="s">
        <v>113</v>
      </c>
      <c r="D48" s="55" t="n">
        <f aca="false">D49</f>
        <v>1244.7</v>
      </c>
    </row>
    <row r="49" customFormat="false" ht="38.25" hidden="false" customHeight="false" outlineLevel="0" collapsed="false">
      <c r="A49" s="52" t="s">
        <v>25</v>
      </c>
      <c r="B49" s="45" t="s">
        <v>114</v>
      </c>
      <c r="C49" s="54" t="s">
        <v>115</v>
      </c>
      <c r="D49" s="55" t="n">
        <v>1244.7</v>
      </c>
    </row>
    <row r="50" customFormat="false" ht="25.5" hidden="false" customHeight="false" outlineLevel="0" collapsed="false">
      <c r="A50" s="52" t="s">
        <v>25</v>
      </c>
      <c r="B50" s="45" t="s">
        <v>116</v>
      </c>
      <c r="C50" s="54" t="s">
        <v>117</v>
      </c>
      <c r="D50" s="55" t="n">
        <f aca="false">D51</f>
        <v>47366.5</v>
      </c>
    </row>
    <row r="51" customFormat="false" ht="25.5" hidden="false" customHeight="false" outlineLevel="0" collapsed="false">
      <c r="A51" s="52" t="s">
        <v>25</v>
      </c>
      <c r="B51" s="45" t="s">
        <v>118</v>
      </c>
      <c r="C51" s="54" t="s">
        <v>119</v>
      </c>
      <c r="D51" s="55" t="n">
        <f aca="false">SUM(D52:D60)</f>
        <v>47366.5</v>
      </c>
    </row>
    <row r="52" customFormat="false" ht="12.75" hidden="false" customHeight="false" outlineLevel="0" collapsed="false">
      <c r="A52" s="52"/>
      <c r="B52" s="45"/>
      <c r="C52" s="56" t="s">
        <v>120</v>
      </c>
      <c r="D52" s="57" t="n">
        <v>3843</v>
      </c>
    </row>
    <row r="53" customFormat="false" ht="12.75" hidden="false" customHeight="false" outlineLevel="0" collapsed="false">
      <c r="A53" s="52"/>
      <c r="B53" s="45"/>
      <c r="C53" s="56" t="s">
        <v>121</v>
      </c>
      <c r="D53" s="57" t="n">
        <v>743.1</v>
      </c>
    </row>
    <row r="54" customFormat="false" ht="12.75" hidden="false" customHeight="false" outlineLevel="0" collapsed="false">
      <c r="A54" s="52"/>
      <c r="B54" s="45"/>
      <c r="C54" s="56" t="s">
        <v>122</v>
      </c>
      <c r="D54" s="57" t="n">
        <v>2400</v>
      </c>
    </row>
    <row r="55" customFormat="false" ht="12.75" hidden="false" customHeight="false" outlineLevel="0" collapsed="false">
      <c r="A55" s="52"/>
      <c r="B55" s="45"/>
      <c r="C55" s="56" t="s">
        <v>123</v>
      </c>
      <c r="D55" s="57" t="n">
        <v>2400</v>
      </c>
    </row>
    <row r="56" customFormat="false" ht="12.75" hidden="false" customHeight="false" outlineLevel="0" collapsed="false">
      <c r="A56" s="52"/>
      <c r="B56" s="45"/>
      <c r="C56" s="56" t="s">
        <v>124</v>
      </c>
      <c r="D56" s="57" t="n">
        <v>7500</v>
      </c>
    </row>
    <row r="57" customFormat="false" ht="38.25" hidden="false" customHeight="false" outlineLevel="0" collapsed="false">
      <c r="A57" s="52"/>
      <c r="B57" s="45"/>
      <c r="C57" s="56" t="s">
        <v>125</v>
      </c>
      <c r="D57" s="57" t="n">
        <v>2773.5</v>
      </c>
    </row>
    <row r="58" customFormat="false" ht="38.25" hidden="false" customHeight="false" outlineLevel="0" collapsed="false">
      <c r="A58" s="52"/>
      <c r="B58" s="45"/>
      <c r="C58" s="56" t="s">
        <v>126</v>
      </c>
      <c r="D58" s="57" t="n">
        <v>17706.9</v>
      </c>
    </row>
    <row r="59" customFormat="false" ht="38.25" hidden="false" customHeight="false" outlineLevel="0" collapsed="false">
      <c r="A59" s="52"/>
      <c r="B59" s="45"/>
      <c r="C59" s="56" t="s">
        <v>127</v>
      </c>
      <c r="D59" s="57" t="n">
        <v>5000</v>
      </c>
    </row>
    <row r="60" customFormat="false" ht="38.25" hidden="false" customHeight="false" outlineLevel="0" collapsed="false">
      <c r="A60" s="52"/>
      <c r="B60" s="45"/>
      <c r="C60" s="56" t="s">
        <v>128</v>
      </c>
      <c r="D60" s="57" t="n">
        <v>5000</v>
      </c>
    </row>
    <row r="61" customFormat="false" ht="51.75" hidden="false" customHeight="true" outlineLevel="0" collapsed="false">
      <c r="A61" s="52" t="s">
        <v>25</v>
      </c>
      <c r="B61" s="45" t="s">
        <v>129</v>
      </c>
      <c r="C61" s="56" t="s">
        <v>130</v>
      </c>
      <c r="D61" s="57" t="n">
        <f aca="false">D62</f>
        <v>1794.3</v>
      </c>
    </row>
    <row r="62" customFormat="false" ht="38.25" hidden="false" customHeight="false" outlineLevel="0" collapsed="false">
      <c r="A62" s="52" t="s">
        <v>25</v>
      </c>
      <c r="B62" s="45" t="s">
        <v>131</v>
      </c>
      <c r="C62" s="56" t="s">
        <v>132</v>
      </c>
      <c r="D62" s="57" t="n">
        <f aca="false">D63</f>
        <v>1794.3</v>
      </c>
    </row>
    <row r="63" customFormat="false" ht="38.25" hidden="false" customHeight="false" outlineLevel="0" collapsed="false">
      <c r="A63" s="52" t="s">
        <v>25</v>
      </c>
      <c r="B63" s="45" t="s">
        <v>133</v>
      </c>
      <c r="C63" s="56" t="s">
        <v>134</v>
      </c>
      <c r="D63" s="57" t="n">
        <v>1794.3</v>
      </c>
    </row>
    <row r="64" customFormat="false" ht="12.75" hidden="false" customHeight="false" outlineLevel="0" collapsed="false">
      <c r="A64" s="52" t="s">
        <v>25</v>
      </c>
      <c r="B64" s="45" t="s">
        <v>135</v>
      </c>
      <c r="C64" s="54" t="s">
        <v>136</v>
      </c>
      <c r="D64" s="55" t="n">
        <f aca="false">D65</f>
        <v>9590.169</v>
      </c>
    </row>
    <row r="65" customFormat="false" ht="12.75" hidden="false" customHeight="false" outlineLevel="0" collapsed="false">
      <c r="A65" s="52" t="s">
        <v>25</v>
      </c>
      <c r="B65" s="45" t="s">
        <v>137</v>
      </c>
      <c r="C65" s="54" t="s">
        <v>138</v>
      </c>
      <c r="D65" s="55" t="n">
        <f aca="false">SUM(D66:D69)</f>
        <v>9590.169</v>
      </c>
    </row>
    <row r="66" customFormat="false" ht="28.5" hidden="false" customHeight="true" outlineLevel="0" collapsed="false">
      <c r="A66" s="52"/>
      <c r="B66" s="45"/>
      <c r="C66" s="54" t="s">
        <v>139</v>
      </c>
      <c r="D66" s="55" t="n">
        <v>66.93</v>
      </c>
    </row>
    <row r="67" customFormat="false" ht="25.5" hidden="false" customHeight="false" outlineLevel="0" collapsed="false">
      <c r="A67" s="52"/>
      <c r="B67" s="45"/>
      <c r="C67" s="54" t="s">
        <v>140</v>
      </c>
      <c r="D67" s="55" t="n">
        <v>936</v>
      </c>
    </row>
    <row r="68" customFormat="false" ht="25.5" hidden="false" customHeight="false" outlineLevel="0" collapsed="false">
      <c r="A68" s="52"/>
      <c r="B68" s="45"/>
      <c r="C68" s="54" t="s">
        <v>141</v>
      </c>
      <c r="D68" s="55" t="n">
        <v>2378.239</v>
      </c>
    </row>
    <row r="69" customFormat="false" ht="51.75" hidden="false" customHeight="true" outlineLevel="0" collapsed="false">
      <c r="A69" s="52"/>
      <c r="B69" s="45"/>
      <c r="C69" s="54" t="s">
        <v>142</v>
      </c>
      <c r="D69" s="55" t="n">
        <v>6209</v>
      </c>
    </row>
    <row r="70" customFormat="false" ht="25.5" hidden="false" customHeight="false" outlineLevel="0" collapsed="false">
      <c r="A70" s="52" t="s">
        <v>25</v>
      </c>
      <c r="B70" s="45" t="s">
        <v>143</v>
      </c>
      <c r="C70" s="46" t="s">
        <v>144</v>
      </c>
      <c r="D70" s="58" t="n">
        <f aca="false">D71+D73+D75+D101+D103+D105+D107</f>
        <v>1139038.04</v>
      </c>
    </row>
    <row r="71" customFormat="false" ht="25.5" hidden="false" customHeight="false" outlineLevel="0" collapsed="false">
      <c r="A71" s="52" t="s">
        <v>25</v>
      </c>
      <c r="B71" s="45" t="s">
        <v>145</v>
      </c>
      <c r="C71" s="46" t="s">
        <v>146</v>
      </c>
      <c r="D71" s="58" t="n">
        <f aca="false">D72</f>
        <v>2843.6</v>
      </c>
    </row>
    <row r="72" customFormat="false" ht="25.5" hidden="false" customHeight="false" outlineLevel="0" collapsed="false">
      <c r="A72" s="52" t="s">
        <v>25</v>
      </c>
      <c r="B72" s="45" t="s">
        <v>147</v>
      </c>
      <c r="C72" s="46" t="s">
        <v>148</v>
      </c>
      <c r="D72" s="58" t="n">
        <v>2843.6</v>
      </c>
    </row>
    <row r="73" customFormat="false" ht="25.5" hidden="false" customHeight="false" outlineLevel="0" collapsed="false">
      <c r="A73" s="59" t="s">
        <v>25</v>
      </c>
      <c r="B73" s="53" t="s">
        <v>149</v>
      </c>
      <c r="C73" s="46" t="s">
        <v>150</v>
      </c>
      <c r="D73" s="58" t="n">
        <f aca="false">D74</f>
        <v>16252.2</v>
      </c>
    </row>
    <row r="74" customFormat="false" ht="25.5" hidden="false" customHeight="false" outlineLevel="0" collapsed="false">
      <c r="A74" s="59" t="s">
        <v>25</v>
      </c>
      <c r="B74" s="53" t="s">
        <v>151</v>
      </c>
      <c r="C74" s="46" t="s">
        <v>152</v>
      </c>
      <c r="D74" s="58" t="n">
        <v>16252.2</v>
      </c>
    </row>
    <row r="75" customFormat="false" ht="25.5" hidden="false" customHeight="false" outlineLevel="0" collapsed="false">
      <c r="A75" s="59" t="s">
        <v>25</v>
      </c>
      <c r="B75" s="53" t="s">
        <v>153</v>
      </c>
      <c r="C75" s="46" t="s">
        <v>154</v>
      </c>
      <c r="D75" s="58" t="n">
        <f aca="false">D76</f>
        <v>1077139.8</v>
      </c>
    </row>
    <row r="76" customFormat="false" ht="25.5" hidden="false" customHeight="false" outlineLevel="0" collapsed="false">
      <c r="A76" s="59" t="s">
        <v>25</v>
      </c>
      <c r="B76" s="53" t="s">
        <v>155</v>
      </c>
      <c r="C76" s="46" t="s">
        <v>156</v>
      </c>
      <c r="D76" s="51" t="n">
        <f aca="false">D77+D78+D79+D80+D81+D82+D83+D84+D85+D86+D87+D88+D89+D90+D95+D94+D98+D99+D100</f>
        <v>1077139.8</v>
      </c>
    </row>
    <row r="77" customFormat="false" ht="39.75" hidden="false" customHeight="true" outlineLevel="0" collapsed="false">
      <c r="A77" s="59"/>
      <c r="B77" s="53"/>
      <c r="C77" s="46" t="s">
        <v>157</v>
      </c>
      <c r="D77" s="60" t="n">
        <v>487.2</v>
      </c>
    </row>
    <row r="78" customFormat="false" ht="51" hidden="false" customHeight="false" outlineLevel="0" collapsed="false">
      <c r="A78" s="59"/>
      <c r="B78" s="53"/>
      <c r="C78" s="41" t="s">
        <v>158</v>
      </c>
      <c r="D78" s="61" t="n">
        <f aca="false">40014.9-335.3</f>
        <v>39679.6</v>
      </c>
    </row>
    <row r="79" customFormat="false" ht="51" hidden="false" customHeight="false" outlineLevel="0" collapsed="false">
      <c r="A79" s="59"/>
      <c r="B79" s="53"/>
      <c r="C79" s="41" t="s">
        <v>159</v>
      </c>
      <c r="D79" s="62" t="n">
        <f aca="false">10248.5-85.6</f>
        <v>10162.9</v>
      </c>
    </row>
    <row r="80" customFormat="false" ht="51" hidden="false" customHeight="false" outlineLevel="0" collapsed="false">
      <c r="A80" s="59"/>
      <c r="B80" s="53"/>
      <c r="C80" s="63" t="s">
        <v>160</v>
      </c>
      <c r="D80" s="62" t="n">
        <v>2027.5</v>
      </c>
    </row>
    <row r="81" customFormat="false" ht="25.5" hidden="false" customHeight="false" outlineLevel="0" collapsed="false">
      <c r="A81" s="59"/>
      <c r="B81" s="53"/>
      <c r="C81" s="46" t="s">
        <v>161</v>
      </c>
      <c r="D81" s="64" t="n">
        <f aca="false">601.8-6.2</f>
        <v>595.6</v>
      </c>
    </row>
    <row r="82" customFormat="false" ht="25.5" hidden="false" customHeight="false" outlineLevel="0" collapsed="false">
      <c r="A82" s="59"/>
      <c r="B82" s="53"/>
      <c r="C82" s="46" t="s">
        <v>162</v>
      </c>
      <c r="D82" s="64" t="n">
        <f aca="false">2651.2-7</f>
        <v>2644.2</v>
      </c>
    </row>
    <row r="83" customFormat="false" ht="25.5" hidden="false" customHeight="false" outlineLevel="0" collapsed="false">
      <c r="A83" s="59"/>
      <c r="B83" s="53"/>
      <c r="C83" s="46" t="s">
        <v>163</v>
      </c>
      <c r="D83" s="64" t="n">
        <f aca="false">42.2-0.1</f>
        <v>42.1</v>
      </c>
    </row>
    <row r="84" customFormat="false" ht="38.25" hidden="false" customHeight="false" outlineLevel="0" collapsed="false">
      <c r="A84" s="59"/>
      <c r="B84" s="53"/>
      <c r="C84" s="46" t="s">
        <v>164</v>
      </c>
      <c r="D84" s="64" t="n">
        <f aca="false">264199.8-4461.4</f>
        <v>259738.4</v>
      </c>
    </row>
    <row r="85" customFormat="false" ht="51" hidden="false" customHeight="false" outlineLevel="0" collapsed="false">
      <c r="A85" s="59"/>
      <c r="B85" s="53"/>
      <c r="C85" s="46" t="s">
        <v>165</v>
      </c>
      <c r="D85" s="64" t="n">
        <f aca="false">664971.7-23037</f>
        <v>641934.7</v>
      </c>
    </row>
    <row r="86" customFormat="false" ht="38.25" hidden="false" customHeight="false" outlineLevel="0" collapsed="false">
      <c r="A86" s="59"/>
      <c r="B86" s="53"/>
      <c r="C86" s="46" t="s">
        <v>166</v>
      </c>
      <c r="D86" s="64" t="n">
        <v>310.6</v>
      </c>
    </row>
    <row r="87" customFormat="false" ht="51" hidden="false" customHeight="false" outlineLevel="0" collapsed="false">
      <c r="A87" s="59"/>
      <c r="B87" s="53"/>
      <c r="C87" s="46" t="s">
        <v>167</v>
      </c>
      <c r="D87" s="65" t="n">
        <v>27.3</v>
      </c>
    </row>
    <row r="88" customFormat="false" ht="12.75" hidden="false" customHeight="false" outlineLevel="0" collapsed="false">
      <c r="A88" s="59"/>
      <c r="B88" s="53"/>
      <c r="C88" s="46" t="s">
        <v>168</v>
      </c>
      <c r="D88" s="65" t="n">
        <f aca="false">74027.3-6423.9</f>
        <v>67603.4</v>
      </c>
    </row>
    <row r="89" customFormat="false" ht="38.25" hidden="false" customHeight="false" outlineLevel="0" collapsed="false">
      <c r="A89" s="59"/>
      <c r="B89" s="53"/>
      <c r="C89" s="46" t="s">
        <v>169</v>
      </c>
      <c r="D89" s="62" t="n">
        <v>4.1</v>
      </c>
    </row>
    <row r="90" customFormat="false" ht="25.5" hidden="false" customHeight="false" outlineLevel="0" collapsed="false">
      <c r="A90" s="59"/>
      <c r="B90" s="53"/>
      <c r="C90" s="66" t="s">
        <v>170</v>
      </c>
      <c r="D90" s="64" t="n">
        <f aca="false">D91+D92+D93</f>
        <v>19172.1</v>
      </c>
    </row>
    <row r="91" customFormat="false" ht="12.75" hidden="false" customHeight="false" outlineLevel="0" collapsed="false">
      <c r="A91" s="59"/>
      <c r="B91" s="53"/>
      <c r="C91" s="67" t="s">
        <v>171</v>
      </c>
      <c r="D91" s="64" t="n">
        <v>1858.8</v>
      </c>
    </row>
    <row r="92" customFormat="false" ht="12.75" hidden="false" customHeight="false" outlineLevel="0" collapsed="false">
      <c r="A92" s="59"/>
      <c r="B92" s="53"/>
      <c r="C92" s="67" t="s">
        <v>172</v>
      </c>
      <c r="D92" s="64" t="n">
        <f aca="false">18359.6-290-1858.8</f>
        <v>16210.8</v>
      </c>
    </row>
    <row r="93" customFormat="false" ht="12.75" hidden="false" customHeight="false" outlineLevel="0" collapsed="false">
      <c r="A93" s="59"/>
      <c r="B93" s="53"/>
      <c r="C93" s="67" t="s">
        <v>173</v>
      </c>
      <c r="D93" s="64" t="n">
        <f aca="false">812.5+290</f>
        <v>1102.5</v>
      </c>
    </row>
    <row r="94" customFormat="false" ht="12.75" hidden="false" customHeight="false" outlineLevel="0" collapsed="false">
      <c r="A94" s="59"/>
      <c r="B94" s="53"/>
      <c r="C94" s="46" t="s">
        <v>174</v>
      </c>
      <c r="D94" s="64" t="n">
        <v>20.9</v>
      </c>
    </row>
    <row r="95" customFormat="false" ht="25.5" hidden="false" customHeight="false" outlineLevel="0" collapsed="false">
      <c r="A95" s="59"/>
      <c r="B95" s="53"/>
      <c r="C95" s="63" t="s">
        <v>175</v>
      </c>
      <c r="D95" s="68" t="n">
        <f aca="false">D96+D97</f>
        <v>31316.2</v>
      </c>
    </row>
    <row r="96" customFormat="false" ht="12.75" hidden="false" customHeight="false" outlineLevel="0" collapsed="false">
      <c r="A96" s="59"/>
      <c r="B96" s="53"/>
      <c r="C96" s="69" t="s">
        <v>176</v>
      </c>
      <c r="D96" s="68" t="n">
        <f aca="false">10288.3-23.5</f>
        <v>10264.8</v>
      </c>
    </row>
    <row r="97" customFormat="false" ht="12.75" hidden="false" customHeight="false" outlineLevel="0" collapsed="false">
      <c r="A97" s="59"/>
      <c r="B97" s="53"/>
      <c r="C97" s="69" t="s">
        <v>177</v>
      </c>
      <c r="D97" s="68" t="n">
        <f aca="false">21090.8-39.4</f>
        <v>21051.4</v>
      </c>
    </row>
    <row r="98" customFormat="false" ht="38.25" hidden="false" customHeight="false" outlineLevel="0" collapsed="false">
      <c r="A98" s="59"/>
      <c r="B98" s="53"/>
      <c r="C98" s="63" t="s">
        <v>178</v>
      </c>
      <c r="D98" s="70" t="n">
        <v>555.9</v>
      </c>
    </row>
    <row r="99" customFormat="false" ht="51" hidden="false" customHeight="false" outlineLevel="0" collapsed="false">
      <c r="A99" s="59"/>
      <c r="B99" s="53"/>
      <c r="C99" s="71" t="s">
        <v>179</v>
      </c>
      <c r="D99" s="70" t="n">
        <f aca="false">769.3-2.2</f>
        <v>767.1</v>
      </c>
    </row>
    <row r="100" customFormat="false" ht="38.25" hidden="false" customHeight="false" outlineLevel="0" collapsed="false">
      <c r="A100" s="59"/>
      <c r="B100" s="53"/>
      <c r="C100" s="71" t="s">
        <v>180</v>
      </c>
      <c r="D100" s="70" t="n">
        <v>50</v>
      </c>
    </row>
    <row r="101" customFormat="false" ht="51" hidden="false" customHeight="false" outlineLevel="0" collapsed="false">
      <c r="A101" s="52" t="s">
        <v>25</v>
      </c>
      <c r="B101" s="53" t="s">
        <v>181</v>
      </c>
      <c r="C101" s="63" t="s">
        <v>182</v>
      </c>
      <c r="D101" s="70" t="n">
        <f aca="false">D102</f>
        <v>17789.6</v>
      </c>
    </row>
    <row r="102" customFormat="false" ht="51" hidden="false" customHeight="false" outlineLevel="0" collapsed="false">
      <c r="A102" s="52" t="s">
        <v>25</v>
      </c>
      <c r="B102" s="53" t="s">
        <v>183</v>
      </c>
      <c r="C102" s="46" t="s">
        <v>184</v>
      </c>
      <c r="D102" s="62" t="n">
        <v>17789.6</v>
      </c>
    </row>
    <row r="103" customFormat="false" ht="12.75" hidden="false" customHeight="false" outlineLevel="0" collapsed="false">
      <c r="A103" s="52" t="s">
        <v>25</v>
      </c>
      <c r="B103" s="53" t="s">
        <v>185</v>
      </c>
      <c r="C103" s="46" t="s">
        <v>186</v>
      </c>
      <c r="D103" s="62" t="n">
        <f aca="false">D104</f>
        <v>16172.5</v>
      </c>
    </row>
    <row r="104" customFormat="false" ht="12.75" hidden="false" customHeight="false" outlineLevel="0" collapsed="false">
      <c r="A104" s="52" t="s">
        <v>25</v>
      </c>
      <c r="B104" s="53" t="s">
        <v>187</v>
      </c>
      <c r="C104" s="46" t="s">
        <v>188</v>
      </c>
      <c r="D104" s="64" t="n">
        <f aca="false">16233.3-60.8</f>
        <v>16172.5</v>
      </c>
    </row>
    <row r="105" customFormat="false" ht="63.75" hidden="false" customHeight="false" outlineLevel="0" collapsed="false">
      <c r="A105" s="52" t="s">
        <v>25</v>
      </c>
      <c r="B105" s="53" t="s">
        <v>189</v>
      </c>
      <c r="C105" s="72" t="s">
        <v>190</v>
      </c>
      <c r="D105" s="60" t="n">
        <f aca="false">D106</f>
        <v>7072.272</v>
      </c>
    </row>
    <row r="106" customFormat="false" ht="63.75" hidden="false" customHeight="false" outlineLevel="0" collapsed="false">
      <c r="A106" s="52" t="s">
        <v>25</v>
      </c>
      <c r="B106" s="53" t="s">
        <v>191</v>
      </c>
      <c r="C106" s="73" t="s">
        <v>192</v>
      </c>
      <c r="D106" s="60" t="n">
        <f aca="false">7072.3-0.028</f>
        <v>7072.272</v>
      </c>
    </row>
    <row r="107" customFormat="false" ht="51" hidden="false" customHeight="false" outlineLevel="0" collapsed="false">
      <c r="A107" s="52" t="s">
        <v>25</v>
      </c>
      <c r="B107" s="53" t="s">
        <v>193</v>
      </c>
      <c r="C107" s="73" t="s">
        <v>194</v>
      </c>
      <c r="D107" s="60" t="n">
        <f aca="false">D108</f>
        <v>1768.068</v>
      </c>
    </row>
    <row r="108" customFormat="false" ht="51" hidden="false" customHeight="false" outlineLevel="0" collapsed="false">
      <c r="A108" s="52" t="s">
        <v>25</v>
      </c>
      <c r="B108" s="53" t="s">
        <v>195</v>
      </c>
      <c r="C108" s="73" t="s">
        <v>196</v>
      </c>
      <c r="D108" s="60" t="n">
        <f aca="false">1768.1-0.032</f>
        <v>1768.068</v>
      </c>
    </row>
    <row r="109" customFormat="false" ht="12.75" hidden="false" customHeight="false" outlineLevel="0" collapsed="false">
      <c r="A109" s="50" t="s">
        <v>25</v>
      </c>
      <c r="B109" s="45" t="s">
        <v>197</v>
      </c>
      <c r="C109" s="46" t="s">
        <v>198</v>
      </c>
      <c r="D109" s="62" t="n">
        <f aca="false">D110+D137</f>
        <v>152903.236</v>
      </c>
    </row>
    <row r="110" customFormat="false" ht="38.25" hidden="false" customHeight="false" outlineLevel="0" collapsed="false">
      <c r="A110" s="59" t="s">
        <v>25</v>
      </c>
      <c r="B110" s="53" t="s">
        <v>199</v>
      </c>
      <c r="C110" s="46" t="s">
        <v>200</v>
      </c>
      <c r="D110" s="62" t="n">
        <f aca="false">D111</f>
        <v>129091.332</v>
      </c>
    </row>
    <row r="111" customFormat="false" ht="51" hidden="false" customHeight="false" outlineLevel="0" collapsed="false">
      <c r="A111" s="59" t="s">
        <v>25</v>
      </c>
      <c r="B111" s="53" t="s">
        <v>201</v>
      </c>
      <c r="C111" s="74" t="s">
        <v>202</v>
      </c>
      <c r="D111" s="51" t="n">
        <f aca="false">D112</f>
        <v>129091.332</v>
      </c>
    </row>
    <row r="112" customFormat="false" ht="12.75" hidden="false" customHeight="false" outlineLevel="0" collapsed="false">
      <c r="A112" s="52"/>
      <c r="B112" s="45"/>
      <c r="C112" s="63" t="s">
        <v>203</v>
      </c>
      <c r="D112" s="64" t="n">
        <f aca="false">SUM(D113:D136)</f>
        <v>129091.332</v>
      </c>
    </row>
    <row r="113" customFormat="false" ht="25.5" hidden="false" customHeight="false" outlineLevel="0" collapsed="false">
      <c r="A113" s="52"/>
      <c r="B113" s="45"/>
      <c r="C113" s="63" t="s">
        <v>204</v>
      </c>
      <c r="D113" s="64" t="n">
        <v>2318.1</v>
      </c>
    </row>
    <row r="114" customFormat="false" ht="25.5" hidden="false" customHeight="false" outlineLevel="0" collapsed="false">
      <c r="A114" s="52"/>
      <c r="B114" s="45"/>
      <c r="C114" s="63" t="s">
        <v>205</v>
      </c>
      <c r="D114" s="64" t="n">
        <v>4704.9</v>
      </c>
    </row>
    <row r="115" customFormat="false" ht="25.5" hidden="false" customHeight="false" outlineLevel="0" collapsed="false">
      <c r="A115" s="52"/>
      <c r="B115" s="45"/>
      <c r="C115" s="63" t="s">
        <v>206</v>
      </c>
      <c r="D115" s="75" t="n">
        <v>416.1</v>
      </c>
    </row>
    <row r="116" customFormat="false" ht="12.75" hidden="false" customHeight="false" outlineLevel="0" collapsed="false">
      <c r="A116" s="52"/>
      <c r="B116" s="45"/>
      <c r="C116" s="46" t="s">
        <v>207</v>
      </c>
      <c r="D116" s="51" t="n">
        <v>462.8</v>
      </c>
    </row>
    <row r="117" customFormat="false" ht="25.5" hidden="false" customHeight="false" outlineLevel="0" collapsed="false">
      <c r="A117" s="52"/>
      <c r="B117" s="45"/>
      <c r="C117" s="76" t="s">
        <v>208</v>
      </c>
      <c r="D117" s="64" t="n">
        <v>1155</v>
      </c>
    </row>
    <row r="118" customFormat="false" ht="38.25" hidden="false" customHeight="false" outlineLevel="0" collapsed="false">
      <c r="A118" s="52"/>
      <c r="B118" s="45"/>
      <c r="C118" s="46" t="s">
        <v>209</v>
      </c>
      <c r="D118" s="51" t="n">
        <v>462.8</v>
      </c>
    </row>
    <row r="119" customFormat="false" ht="25.5" hidden="false" customHeight="false" outlineLevel="0" collapsed="false">
      <c r="A119" s="52"/>
      <c r="B119" s="45"/>
      <c r="C119" s="63" t="s">
        <v>210</v>
      </c>
      <c r="D119" s="75" t="n">
        <v>462.8</v>
      </c>
    </row>
    <row r="120" customFormat="false" ht="25.5" hidden="false" customHeight="false" outlineLevel="0" collapsed="false">
      <c r="A120" s="52"/>
      <c r="B120" s="45"/>
      <c r="C120" s="63" t="s">
        <v>211</v>
      </c>
      <c r="D120" s="75" t="n">
        <v>52.5</v>
      </c>
    </row>
    <row r="121" customFormat="false" ht="25.5" hidden="false" customHeight="false" outlineLevel="0" collapsed="false">
      <c r="A121" s="77"/>
      <c r="B121" s="78"/>
      <c r="C121" s="46" t="s">
        <v>212</v>
      </c>
      <c r="D121" s="51" t="n">
        <v>99.8</v>
      </c>
    </row>
    <row r="122" customFormat="false" ht="25.5" hidden="false" customHeight="false" outlineLevel="0" collapsed="false">
      <c r="A122" s="77"/>
      <c r="B122" s="78"/>
      <c r="C122" s="46" t="s">
        <v>213</v>
      </c>
      <c r="D122" s="64" t="n">
        <v>121.5</v>
      </c>
    </row>
    <row r="123" customFormat="false" ht="12.75" hidden="false" customHeight="false" outlineLevel="0" collapsed="false">
      <c r="A123" s="77"/>
      <c r="B123" s="78"/>
      <c r="C123" s="46" t="s">
        <v>214</v>
      </c>
      <c r="D123" s="51" t="n">
        <v>6656</v>
      </c>
    </row>
    <row r="124" customFormat="false" ht="12.75" hidden="false" customHeight="false" outlineLevel="0" collapsed="false">
      <c r="A124" s="77"/>
      <c r="B124" s="78"/>
      <c r="C124" s="46" t="s">
        <v>215</v>
      </c>
      <c r="D124" s="64" t="n">
        <v>3500</v>
      </c>
    </row>
    <row r="125" customFormat="false" ht="12.75" hidden="false" customHeight="false" outlineLevel="0" collapsed="false">
      <c r="A125" s="52"/>
      <c r="B125" s="45"/>
      <c r="C125" s="63" t="s">
        <v>216</v>
      </c>
      <c r="D125" s="64" t="n">
        <f aca="false">693.2</f>
        <v>693.2</v>
      </c>
    </row>
    <row r="126" customFormat="false" ht="12.75" hidden="false" customHeight="false" outlineLevel="0" collapsed="false">
      <c r="A126" s="52"/>
      <c r="B126" s="45"/>
      <c r="C126" s="63" t="s">
        <v>217</v>
      </c>
      <c r="D126" s="64" t="n">
        <v>3938.4</v>
      </c>
    </row>
    <row r="127" customFormat="false" ht="25.5" hidden="false" customHeight="false" outlineLevel="0" collapsed="false">
      <c r="A127" s="52"/>
      <c r="B127" s="45"/>
      <c r="C127" s="79" t="s">
        <v>218</v>
      </c>
      <c r="D127" s="75" t="n">
        <v>2393.1</v>
      </c>
    </row>
    <row r="128" customFormat="false" ht="38.25" hidden="false" customHeight="false" outlineLevel="0" collapsed="false">
      <c r="A128" s="52"/>
      <c r="B128" s="45"/>
      <c r="C128" s="46" t="s">
        <v>219</v>
      </c>
      <c r="D128" s="51" t="n">
        <v>7741.331</v>
      </c>
    </row>
    <row r="129" customFormat="false" ht="38.25" hidden="false" customHeight="false" outlineLevel="0" collapsed="false">
      <c r="A129" s="52"/>
      <c r="B129" s="45"/>
      <c r="C129" s="46" t="s">
        <v>220</v>
      </c>
      <c r="D129" s="80" t="n">
        <v>7747.497</v>
      </c>
    </row>
    <row r="130" customFormat="false" ht="12.75" hidden="false" customHeight="false" outlineLevel="0" collapsed="false">
      <c r="A130" s="52"/>
      <c r="B130" s="45"/>
      <c r="C130" s="46" t="s">
        <v>221</v>
      </c>
      <c r="D130" s="80" t="n">
        <f aca="false">80411.86+283.21-4536.359</f>
        <v>76158.711</v>
      </c>
    </row>
    <row r="131" customFormat="false" ht="12.75" hidden="false" customHeight="false" outlineLevel="0" collapsed="false">
      <c r="A131" s="52"/>
      <c r="B131" s="45"/>
      <c r="C131" s="46" t="s">
        <v>222</v>
      </c>
      <c r="D131" s="80" t="n">
        <f aca="false">687.4+386.3+57.6</f>
        <v>1131.3</v>
      </c>
    </row>
    <row r="132" customFormat="false" ht="12.75" hidden="false" customHeight="false" outlineLevel="0" collapsed="false">
      <c r="A132" s="52"/>
      <c r="B132" s="45"/>
      <c r="C132" s="46" t="s">
        <v>223</v>
      </c>
      <c r="D132" s="80" t="n">
        <v>2714.9</v>
      </c>
    </row>
    <row r="133" customFormat="false" ht="12.75" hidden="false" customHeight="false" outlineLevel="0" collapsed="false">
      <c r="A133" s="52"/>
      <c r="B133" s="45"/>
      <c r="C133" s="46" t="s">
        <v>224</v>
      </c>
      <c r="D133" s="80" t="n">
        <v>6.2</v>
      </c>
    </row>
    <row r="134" customFormat="false" ht="12.75" hidden="false" customHeight="false" outlineLevel="0" collapsed="false">
      <c r="A134" s="77"/>
      <c r="B134" s="78"/>
      <c r="C134" s="46" t="s">
        <v>225</v>
      </c>
      <c r="D134" s="51" t="n">
        <f aca="false">5363.59+0.003</f>
        <v>5363.593</v>
      </c>
    </row>
    <row r="135" customFormat="false" ht="25.5" hidden="false" customHeight="false" outlineLevel="0" collapsed="false">
      <c r="A135" s="52"/>
      <c r="B135" s="45"/>
      <c r="C135" s="63" t="s">
        <v>226</v>
      </c>
      <c r="D135" s="75" t="n">
        <v>90.8</v>
      </c>
    </row>
    <row r="136" customFormat="false" ht="25.5" hidden="false" customHeight="true" outlineLevel="0" collapsed="false">
      <c r="A136" s="52"/>
      <c r="B136" s="45"/>
      <c r="C136" s="63" t="s">
        <v>227</v>
      </c>
      <c r="D136" s="81" t="n">
        <v>700</v>
      </c>
    </row>
    <row r="137" customFormat="false" ht="12.75" hidden="false" customHeight="false" outlineLevel="0" collapsed="false">
      <c r="A137" s="50" t="s">
        <v>25</v>
      </c>
      <c r="B137" s="45" t="s">
        <v>228</v>
      </c>
      <c r="C137" s="46" t="s">
        <v>229</v>
      </c>
      <c r="D137" s="62" t="n">
        <f aca="false">D138</f>
        <v>23811.904</v>
      </c>
    </row>
    <row r="138" customFormat="false" ht="25.5" hidden="false" customHeight="false" outlineLevel="0" collapsed="false">
      <c r="A138" s="50" t="s">
        <v>25</v>
      </c>
      <c r="B138" s="45" t="s">
        <v>230</v>
      </c>
      <c r="C138" s="46" t="s">
        <v>231</v>
      </c>
      <c r="D138" s="62" t="n">
        <f aca="false">SUM(D139:D141)</f>
        <v>23811.904</v>
      </c>
    </row>
    <row r="139" customFormat="false" ht="25.5" hidden="false" customHeight="false" outlineLevel="0" collapsed="false">
      <c r="A139" s="50"/>
      <c r="B139" s="45"/>
      <c r="C139" s="46" t="s">
        <v>232</v>
      </c>
      <c r="D139" s="62" t="n">
        <v>2525.659</v>
      </c>
    </row>
    <row r="140" customFormat="false" ht="39" hidden="false" customHeight="true" outlineLevel="0" collapsed="false">
      <c r="A140" s="50"/>
      <c r="B140" s="45"/>
      <c r="C140" s="46" t="s">
        <v>233</v>
      </c>
      <c r="D140" s="62" t="n">
        <v>1286.245</v>
      </c>
    </row>
    <row r="141" customFormat="false" ht="12.75" hidden="false" customHeight="false" outlineLevel="0" collapsed="false">
      <c r="A141" s="82"/>
      <c r="B141" s="83"/>
      <c r="C141" s="84" t="s">
        <v>234</v>
      </c>
      <c r="D141" s="85" t="n">
        <f aca="false">20000</f>
        <v>20000</v>
      </c>
    </row>
    <row r="142" customFormat="false" ht="12.75" hidden="false" customHeight="false" outlineLevel="0" collapsed="false">
      <c r="A142" s="50" t="s">
        <v>25</v>
      </c>
      <c r="B142" s="45" t="s">
        <v>235</v>
      </c>
      <c r="C142" s="84" t="s">
        <v>236</v>
      </c>
      <c r="D142" s="85" t="n">
        <f aca="false">D143</f>
        <v>15500</v>
      </c>
    </row>
    <row r="143" customFormat="false" ht="12.75" hidden="false" customHeight="false" outlineLevel="0" collapsed="false">
      <c r="A143" s="50" t="s">
        <v>25</v>
      </c>
      <c r="B143" s="45" t="s">
        <v>237</v>
      </c>
      <c r="C143" s="84" t="s">
        <v>238</v>
      </c>
      <c r="D143" s="85" t="n">
        <f aca="false">D144</f>
        <v>15500</v>
      </c>
    </row>
    <row r="144" customFormat="false" ht="12.75" hidden="false" customHeight="false" outlineLevel="0" collapsed="false">
      <c r="A144" s="50" t="s">
        <v>25</v>
      </c>
      <c r="B144" s="45" t="s">
        <v>239</v>
      </c>
      <c r="C144" s="84" t="s">
        <v>238</v>
      </c>
      <c r="D144" s="85" t="n">
        <v>15500</v>
      </c>
    </row>
    <row r="145" customFormat="false" ht="12.75" hidden="false" customHeight="false" outlineLevel="0" collapsed="false">
      <c r="A145" s="50"/>
      <c r="B145" s="45"/>
      <c r="C145" s="84" t="s">
        <v>240</v>
      </c>
      <c r="D145" s="85" t="n">
        <v>15500</v>
      </c>
    </row>
    <row r="146" customFormat="false" ht="36" hidden="false" customHeight="false" outlineLevel="0" collapsed="false">
      <c r="A146" s="50" t="s">
        <v>25</v>
      </c>
      <c r="B146" s="45" t="s">
        <v>241</v>
      </c>
      <c r="C146" s="84" t="s">
        <v>242</v>
      </c>
      <c r="D146" s="85" t="n">
        <v>5197.448</v>
      </c>
    </row>
    <row r="147" customFormat="false" ht="24" hidden="false" customHeight="false" outlineLevel="0" collapsed="false">
      <c r="A147" s="50" t="s">
        <v>25</v>
      </c>
      <c r="B147" s="45" t="s">
        <v>243</v>
      </c>
      <c r="C147" s="84" t="s">
        <v>244</v>
      </c>
      <c r="D147" s="85" t="n">
        <f aca="false">D148</f>
        <v>-7313.767</v>
      </c>
    </row>
    <row r="148" customFormat="false" ht="24" hidden="false" customHeight="false" outlineLevel="0" collapsed="false">
      <c r="A148" s="50" t="s">
        <v>25</v>
      </c>
      <c r="B148" s="45" t="s">
        <v>245</v>
      </c>
      <c r="C148" s="84" t="s">
        <v>246</v>
      </c>
      <c r="D148" s="85" t="n">
        <v>-7313.767</v>
      </c>
    </row>
    <row r="149" customFormat="false" ht="12.75" hidden="false" customHeight="false" outlineLevel="0" collapsed="false">
      <c r="A149" s="47"/>
      <c r="B149" s="86"/>
      <c r="C149" s="87" t="s">
        <v>247</v>
      </c>
      <c r="D149" s="88" t="n">
        <f aca="false">D7+D40</f>
        <v>2326669.5</v>
      </c>
    </row>
  </sheetData>
  <mergeCells count="5">
    <mergeCell ref="C1:D1"/>
    <mergeCell ref="C2:D2"/>
    <mergeCell ref="A3:D3"/>
    <mergeCell ref="A4:D4"/>
    <mergeCell ref="B5:D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11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8.99"/>
    <col collapsed="false" customWidth="true" hidden="false" outlineLevel="0" max="3" min="3" style="2" width="36.24"/>
    <col collapsed="false" customWidth="true" hidden="false" outlineLevel="0" max="4" min="4" style="2" width="10.37"/>
    <col collapsed="false" customWidth="true" hidden="false" outlineLevel="0" max="5" min="5" style="2" width="9.49"/>
    <col collapsed="false" customWidth="false" hidden="false" outlineLevel="0" max="257" min="6" style="2" width="8.12"/>
  </cols>
  <sheetData>
    <row r="1" customFormat="false" ht="12.75" hidden="false" customHeight="false" outlineLevel="0" collapsed="false">
      <c r="D1" s="4" t="s">
        <v>248</v>
      </c>
      <c r="E1" s="4"/>
    </row>
    <row r="2" customFormat="false" ht="12.75" hidden="false" customHeight="false" outlineLevel="0" collapsed="false">
      <c r="C2" s="4" t="s">
        <v>249</v>
      </c>
      <c r="D2" s="4"/>
      <c r="E2" s="4"/>
    </row>
    <row r="3" customFormat="false" ht="12.75" hidden="false" customHeight="false" outlineLevel="0" collapsed="false">
      <c r="C3" s="89"/>
      <c r="D3" s="89"/>
      <c r="E3" s="89"/>
    </row>
    <row r="4" customFormat="false" ht="31.7" hidden="false" customHeight="true" outlineLevel="0" collapsed="false">
      <c r="A4" s="7" t="s">
        <v>250</v>
      </c>
      <c r="B4" s="7"/>
      <c r="C4" s="7"/>
      <c r="D4" s="7"/>
      <c r="E4" s="7"/>
    </row>
    <row r="5" customFormat="false" ht="9.6" hidden="false" customHeight="true" outlineLevel="0" collapsed="false"/>
    <row r="6" s="9" customFormat="true" ht="46.15" hidden="false" customHeight="true" outlineLevel="0" collapsed="false">
      <c r="A6" s="90" t="s">
        <v>251</v>
      </c>
      <c r="B6" s="90" t="s">
        <v>252</v>
      </c>
      <c r="C6" s="90" t="s">
        <v>253</v>
      </c>
      <c r="D6" s="91" t="s">
        <v>254</v>
      </c>
      <c r="E6" s="91"/>
    </row>
    <row r="7" customFormat="false" ht="38.25" hidden="true" customHeight="true" outlineLevel="0" collapsed="false">
      <c r="A7" s="17" t="n">
        <v>703</v>
      </c>
      <c r="B7" s="92" t="s">
        <v>255</v>
      </c>
      <c r="C7" s="93" t="s">
        <v>256</v>
      </c>
      <c r="D7" s="94" t="n">
        <v>0</v>
      </c>
      <c r="E7" s="94"/>
    </row>
    <row r="8" customFormat="false" ht="51" hidden="true" customHeight="true" outlineLevel="0" collapsed="false">
      <c r="A8" s="92" t="n">
        <v>703</v>
      </c>
      <c r="B8" s="92" t="s">
        <v>257</v>
      </c>
      <c r="C8" s="93" t="s">
        <v>258</v>
      </c>
      <c r="D8" s="94" t="n">
        <v>0</v>
      </c>
      <c r="E8" s="94"/>
    </row>
    <row r="9" customFormat="false" ht="43.15" hidden="false" customHeight="true" outlineLevel="0" collapsed="false">
      <c r="A9" s="92" t="n">
        <v>703</v>
      </c>
      <c r="B9" s="92" t="s">
        <v>259</v>
      </c>
      <c r="C9" s="95" t="s">
        <v>260</v>
      </c>
      <c r="D9" s="58" t="n">
        <v>0</v>
      </c>
      <c r="E9" s="58"/>
    </row>
    <row r="10" customFormat="false" ht="40.7" hidden="true" customHeight="true" outlineLevel="0" collapsed="false">
      <c r="A10" s="92" t="n">
        <v>703</v>
      </c>
      <c r="B10" s="92" t="s">
        <v>261</v>
      </c>
      <c r="C10" s="95" t="s">
        <v>258</v>
      </c>
      <c r="D10" s="58" t="n">
        <v>0</v>
      </c>
      <c r="E10" s="58"/>
    </row>
    <row r="11" customFormat="false" ht="25.5" hidden="false" customHeight="true" outlineLevel="0" collapsed="false">
      <c r="A11" s="92" t="n">
        <v>750</v>
      </c>
      <c r="B11" s="92" t="s">
        <v>262</v>
      </c>
      <c r="C11" s="95" t="s">
        <v>263</v>
      </c>
      <c r="D11" s="58" t="n">
        <v>820.466</v>
      </c>
      <c r="E11" s="58"/>
    </row>
    <row r="12" customFormat="false" ht="25.5" hidden="false" customHeight="true" outlineLevel="0" collapsed="false">
      <c r="A12" s="92" t="n">
        <v>750</v>
      </c>
      <c r="B12" s="92" t="s">
        <v>264</v>
      </c>
      <c r="C12" s="95" t="s">
        <v>265</v>
      </c>
      <c r="D12" s="58" t="n">
        <f aca="false">171.8+30757.491+42727.781+7310.188+12427.586</f>
        <v>93394.846</v>
      </c>
      <c r="E12" s="58"/>
    </row>
    <row r="13" customFormat="false" ht="51" hidden="false" customHeight="true" outlineLevel="0" collapsed="false">
      <c r="A13" s="92" t="n">
        <v>750</v>
      </c>
      <c r="B13" s="92" t="s">
        <v>266</v>
      </c>
      <c r="C13" s="95" t="s">
        <v>267</v>
      </c>
      <c r="D13" s="58" t="n">
        <v>85</v>
      </c>
      <c r="E13" s="58"/>
    </row>
    <row r="14" s="97" customFormat="true" ht="51" hidden="false" customHeight="true" outlineLevel="0" collapsed="false">
      <c r="A14" s="92" t="n">
        <v>750</v>
      </c>
      <c r="B14" s="92" t="s">
        <v>268</v>
      </c>
      <c r="C14" s="95" t="s">
        <v>269</v>
      </c>
      <c r="D14" s="96" t="n">
        <v>18000</v>
      </c>
      <c r="E14" s="96"/>
    </row>
    <row r="15" s="97" customFormat="true" ht="51" hidden="false" customHeight="true" outlineLevel="0" collapsed="false">
      <c r="A15" s="92" t="n">
        <v>750</v>
      </c>
      <c r="B15" s="92" t="s">
        <v>270</v>
      </c>
      <c r="C15" s="95" t="s">
        <v>271</v>
      </c>
      <c r="D15" s="96" t="n">
        <v>18000</v>
      </c>
      <c r="E15" s="96"/>
    </row>
    <row r="16" s="97" customFormat="true" ht="38.25" hidden="false" customHeight="true" outlineLevel="0" collapsed="false">
      <c r="A16" s="92" t="n">
        <v>750</v>
      </c>
      <c r="B16" s="92" t="s">
        <v>272</v>
      </c>
      <c r="C16" s="95" t="s">
        <v>273</v>
      </c>
      <c r="D16" s="96" t="n">
        <v>70</v>
      </c>
      <c r="E16" s="96"/>
    </row>
    <row r="17" s="97" customFormat="true" ht="28.5" hidden="false" customHeight="false" outlineLevel="0" collapsed="false">
      <c r="A17" s="98"/>
      <c r="B17" s="99" t="s">
        <v>274</v>
      </c>
      <c r="C17" s="100" t="s">
        <v>275</v>
      </c>
      <c r="D17" s="101" t="n">
        <f aca="false">D12+D16-D8-D11+D7+D9+D13+D15-D14</f>
        <v>92729.38</v>
      </c>
      <c r="E17" s="101"/>
    </row>
  </sheetData>
  <mergeCells count="16">
    <mergeCell ref="D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1171875" defaultRowHeight="12.75" zeroHeight="false" outlineLevelRow="0" outlineLevelCol="0"/>
  <cols>
    <col collapsed="false" customWidth="true" hidden="false" outlineLevel="0" max="1" min="1" style="23" width="6.49"/>
    <col collapsed="false" customWidth="true" hidden="false" outlineLevel="0" max="2" min="2" style="23" width="8.37"/>
    <col collapsed="false" customWidth="true" hidden="false" outlineLevel="0" max="3" min="3" style="23" width="5.62"/>
    <col collapsed="false" customWidth="true" hidden="false" outlineLevel="0" max="4" min="4" style="102" width="65.99"/>
    <col collapsed="false" customWidth="true" hidden="false" outlineLevel="0" max="5" min="5" style="103" width="10.62"/>
    <col collapsed="false" customWidth="true" hidden="true" outlineLevel="0" max="6" min="6" style="23" width="9.74"/>
    <col collapsed="false" customWidth="true" hidden="true" outlineLevel="0" max="8" min="7" style="23" width="10.74"/>
    <col collapsed="false" customWidth="true" hidden="true" outlineLevel="0" max="9" min="9" style="23" width="10.37"/>
    <col collapsed="false" customWidth="true" hidden="true" outlineLevel="0" max="10" min="10" style="23" width="10.74"/>
    <col collapsed="false" customWidth="true" hidden="true" outlineLevel="0" max="11" min="11" style="23" width="10.11"/>
    <col collapsed="false" customWidth="true" hidden="false" outlineLevel="0" max="12" min="12" style="23" width="12.49"/>
    <col collapsed="false" customWidth="false" hidden="false" outlineLevel="0" max="257" min="13" style="23" width="8.12"/>
  </cols>
  <sheetData>
    <row r="1" customFormat="false" ht="12.75" hidden="false" customHeight="false" outlineLevel="0" collapsed="false">
      <c r="A1" s="22"/>
      <c r="B1" s="22"/>
      <c r="C1" s="22"/>
      <c r="D1" s="3" t="s">
        <v>276</v>
      </c>
      <c r="E1" s="3"/>
    </row>
    <row r="2" customFormat="false" ht="12.75" hidden="false" customHeight="false" outlineLevel="0" collapsed="false">
      <c r="A2" s="22"/>
      <c r="B2" s="22"/>
      <c r="C2" s="22"/>
      <c r="D2" s="3" t="s">
        <v>277</v>
      </c>
      <c r="E2" s="3"/>
    </row>
    <row r="3" customFormat="false" ht="12.75" hidden="false" customHeight="false" outlineLevel="0" collapsed="false">
      <c r="A3" s="22"/>
      <c r="B3" s="22"/>
      <c r="C3" s="22"/>
      <c r="D3" s="104"/>
      <c r="E3" s="104"/>
    </row>
    <row r="4" customFormat="false" ht="12.75" hidden="false" customHeight="false" outlineLevel="0" collapsed="false">
      <c r="A4" s="22"/>
      <c r="B4" s="22"/>
      <c r="C4" s="22"/>
      <c r="D4" s="105"/>
      <c r="E4" s="106"/>
    </row>
    <row r="5" s="108" customFormat="true" ht="15" hidden="false" customHeight="true" outlineLevel="0" collapsed="false">
      <c r="A5" s="107" t="s">
        <v>278</v>
      </c>
      <c r="B5" s="107"/>
      <c r="C5" s="107"/>
      <c r="D5" s="107"/>
      <c r="E5" s="107"/>
    </row>
    <row r="6" s="108" customFormat="true" ht="36" hidden="false" customHeight="true" outlineLevel="0" collapsed="false">
      <c r="A6" s="107"/>
      <c r="B6" s="107"/>
      <c r="C6" s="107"/>
      <c r="D6" s="107"/>
      <c r="E6" s="107"/>
      <c r="F6" s="109"/>
    </row>
    <row r="7" s="108" customFormat="true" ht="15.75" hidden="false" customHeight="false" outlineLevel="0" collapsed="false">
      <c r="A7" s="110"/>
      <c r="B7" s="110"/>
      <c r="C7" s="110"/>
      <c r="D7" s="110"/>
      <c r="E7" s="111"/>
      <c r="F7" s="109"/>
    </row>
    <row r="8" s="120" customFormat="true" ht="36" hidden="false" customHeight="false" outlineLevel="0" collapsed="false">
      <c r="A8" s="82" t="s">
        <v>279</v>
      </c>
      <c r="B8" s="82" t="s">
        <v>280</v>
      </c>
      <c r="C8" s="82" t="s">
        <v>281</v>
      </c>
      <c r="D8" s="112" t="s">
        <v>282</v>
      </c>
      <c r="E8" s="113" t="s">
        <v>254</v>
      </c>
      <c r="F8" s="114" t="s">
        <v>283</v>
      </c>
      <c r="G8" s="115" t="s">
        <v>284</v>
      </c>
      <c r="H8" s="116" t="s">
        <v>285</v>
      </c>
      <c r="I8" s="117" t="s">
        <v>286</v>
      </c>
      <c r="J8" s="118" t="s">
        <v>287</v>
      </c>
      <c r="K8" s="119" t="s">
        <v>288</v>
      </c>
    </row>
    <row r="9" s="130" customFormat="true" ht="8.25" hidden="false" customHeight="false" outlineLevel="0" collapsed="false">
      <c r="A9" s="121" t="s">
        <v>289</v>
      </c>
      <c r="B9" s="121" t="s">
        <v>290</v>
      </c>
      <c r="C9" s="121" t="s">
        <v>291</v>
      </c>
      <c r="D9" s="122" t="n">
        <v>4</v>
      </c>
      <c r="E9" s="123" t="n">
        <v>5</v>
      </c>
      <c r="F9" s="124"/>
      <c r="G9" s="125"/>
      <c r="H9" s="126"/>
      <c r="I9" s="127"/>
      <c r="J9" s="128"/>
      <c r="K9" s="129"/>
    </row>
    <row r="10" customFormat="false" ht="12.75" hidden="false" customHeight="false" outlineLevel="0" collapsed="false">
      <c r="A10" s="131" t="s">
        <v>292</v>
      </c>
      <c r="B10" s="131"/>
      <c r="C10" s="131"/>
      <c r="D10" s="132" t="s">
        <v>293</v>
      </c>
      <c r="E10" s="133" t="n">
        <f aca="false">E11</f>
        <v>66.93</v>
      </c>
      <c r="F10" s="134" t="n">
        <f aca="false">F11</f>
        <v>0</v>
      </c>
      <c r="G10" s="135" t="n">
        <f aca="false">G11</f>
        <v>0</v>
      </c>
      <c r="H10" s="136" t="n">
        <f aca="false">H11</f>
        <v>66.93</v>
      </c>
      <c r="I10" s="137" t="n">
        <f aca="false">I11</f>
        <v>0</v>
      </c>
      <c r="J10" s="138" t="n">
        <f aca="false">J11</f>
        <v>0</v>
      </c>
      <c r="K10" s="139" t="n">
        <f aca="false">K11</f>
        <v>0</v>
      </c>
    </row>
    <row r="11" customFormat="false" ht="12.75" hidden="false" customHeight="false" outlineLevel="0" collapsed="false">
      <c r="A11" s="50" t="s">
        <v>294</v>
      </c>
      <c r="B11" s="50"/>
      <c r="C11" s="50"/>
      <c r="D11" s="46" t="s">
        <v>295</v>
      </c>
      <c r="E11" s="140" t="n">
        <f aca="false">E12</f>
        <v>66.93</v>
      </c>
      <c r="F11" s="141" t="n">
        <f aca="false">F12</f>
        <v>0</v>
      </c>
      <c r="G11" s="142" t="n">
        <f aca="false">G12</f>
        <v>0</v>
      </c>
      <c r="H11" s="143" t="n">
        <f aca="false">H12</f>
        <v>66.93</v>
      </c>
      <c r="I11" s="144" t="n">
        <f aca="false">I12</f>
        <v>0</v>
      </c>
      <c r="J11" s="145" t="n">
        <f aca="false">J12</f>
        <v>0</v>
      </c>
      <c r="K11" s="146" t="n">
        <f aca="false">K12</f>
        <v>0</v>
      </c>
    </row>
    <row r="12" customFormat="false" ht="14.45" hidden="false" customHeight="true" outlineLevel="0" collapsed="false">
      <c r="A12" s="50"/>
      <c r="B12" s="50" t="s">
        <v>296</v>
      </c>
      <c r="C12" s="147"/>
      <c r="D12" s="46" t="s">
        <v>297</v>
      </c>
      <c r="E12" s="140" t="n">
        <f aca="false">E13</f>
        <v>66.93</v>
      </c>
      <c r="F12" s="141" t="n">
        <f aca="false">F13</f>
        <v>0</v>
      </c>
      <c r="G12" s="142" t="n">
        <f aca="false">G13</f>
        <v>0</v>
      </c>
      <c r="H12" s="143" t="n">
        <f aca="false">H13</f>
        <v>66.93</v>
      </c>
      <c r="I12" s="144" t="n">
        <f aca="false">I13</f>
        <v>0</v>
      </c>
      <c r="J12" s="145" t="n">
        <f aca="false">J13</f>
        <v>0</v>
      </c>
      <c r="K12" s="146" t="n">
        <f aca="false">K13</f>
        <v>0</v>
      </c>
    </row>
    <row r="13" customFormat="false" ht="25.5" hidden="false" customHeight="false" outlineLevel="0" collapsed="false">
      <c r="A13" s="50"/>
      <c r="B13" s="50" t="s">
        <v>298</v>
      </c>
      <c r="C13" s="147"/>
      <c r="D13" s="46" t="s">
        <v>299</v>
      </c>
      <c r="E13" s="140" t="n">
        <f aca="false">E14</f>
        <v>66.93</v>
      </c>
      <c r="F13" s="141" t="n">
        <f aca="false">F14</f>
        <v>0</v>
      </c>
      <c r="G13" s="142" t="n">
        <f aca="false">G14</f>
        <v>0</v>
      </c>
      <c r="H13" s="143" t="n">
        <f aca="false">H14</f>
        <v>66.93</v>
      </c>
      <c r="I13" s="144" t="n">
        <f aca="false">I14</f>
        <v>0</v>
      </c>
      <c r="J13" s="145" t="n">
        <f aca="false">J14</f>
        <v>0</v>
      </c>
      <c r="K13" s="146" t="n">
        <f aca="false">K14</f>
        <v>0</v>
      </c>
    </row>
    <row r="14" customFormat="false" ht="25.5" hidden="false" customHeight="false" outlineLevel="0" collapsed="false">
      <c r="A14" s="50"/>
      <c r="B14" s="50" t="s">
        <v>300</v>
      </c>
      <c r="C14" s="147"/>
      <c r="D14" s="46" t="s">
        <v>301</v>
      </c>
      <c r="E14" s="140" t="n">
        <f aca="false">E15</f>
        <v>66.93</v>
      </c>
      <c r="F14" s="141" t="n">
        <f aca="false">F15</f>
        <v>0</v>
      </c>
      <c r="G14" s="142" t="n">
        <f aca="false">G15</f>
        <v>0</v>
      </c>
      <c r="H14" s="143" t="n">
        <f aca="false">H15</f>
        <v>66.93</v>
      </c>
      <c r="I14" s="144" t="n">
        <f aca="false">I15</f>
        <v>0</v>
      </c>
      <c r="J14" s="145" t="n">
        <f aca="false">J15</f>
        <v>0</v>
      </c>
      <c r="K14" s="146" t="n">
        <f aca="false">K15</f>
        <v>0</v>
      </c>
    </row>
    <row r="15" customFormat="false" ht="12.75" hidden="false" customHeight="false" outlineLevel="0" collapsed="false">
      <c r="A15" s="50"/>
      <c r="B15" s="50"/>
      <c r="C15" s="50" t="s">
        <v>302</v>
      </c>
      <c r="D15" s="46" t="s">
        <v>303</v>
      </c>
      <c r="E15" s="140" t="n">
        <f aca="false">E16</f>
        <v>66.93</v>
      </c>
      <c r="F15" s="141" t="n">
        <f aca="false">F16</f>
        <v>0</v>
      </c>
      <c r="G15" s="142" t="n">
        <f aca="false">G16</f>
        <v>0</v>
      </c>
      <c r="H15" s="143" t="n">
        <f aca="false">H16</f>
        <v>66.93</v>
      </c>
      <c r="I15" s="144" t="n">
        <f aca="false">I16</f>
        <v>0</v>
      </c>
      <c r="J15" s="145" t="n">
        <f aca="false">J16</f>
        <v>0</v>
      </c>
      <c r="K15" s="146" t="n">
        <f aca="false">K16</f>
        <v>0</v>
      </c>
    </row>
    <row r="16" customFormat="false" ht="12.75" hidden="false" customHeight="false" outlineLevel="0" collapsed="false">
      <c r="A16" s="50"/>
      <c r="B16" s="50"/>
      <c r="C16" s="147" t="n">
        <v>540</v>
      </c>
      <c r="D16" s="46" t="s">
        <v>198</v>
      </c>
      <c r="E16" s="140" t="n">
        <f aca="false">F16+G16+H16+I16+J16+K16</f>
        <v>66.93</v>
      </c>
      <c r="F16" s="148"/>
      <c r="G16" s="149"/>
      <c r="H16" s="150" t="n">
        <v>66.93</v>
      </c>
      <c r="I16" s="151"/>
      <c r="J16" s="152"/>
      <c r="K16" s="153"/>
    </row>
    <row r="17" customFormat="false" ht="12.75" hidden="false" customHeight="false" outlineLevel="0" collapsed="false">
      <c r="A17" s="131" t="s">
        <v>304</v>
      </c>
      <c r="B17" s="131"/>
      <c r="C17" s="131"/>
      <c r="D17" s="132" t="s">
        <v>305</v>
      </c>
      <c r="E17" s="133" t="n">
        <f aca="false">E18+E30+E37+E43+E60</f>
        <v>8188.273</v>
      </c>
      <c r="F17" s="134" t="n">
        <f aca="false">F18+F30+F37+F43+F60</f>
        <v>0</v>
      </c>
      <c r="G17" s="135" t="n">
        <f aca="false">G18+G30+G37+G43+G60</f>
        <v>0</v>
      </c>
      <c r="H17" s="136" t="n">
        <f aca="false">H18+H30+H37+H43+H60</f>
        <v>11112.898</v>
      </c>
      <c r="I17" s="137" t="n">
        <f aca="false">I18+I30+I37+I43+I60</f>
        <v>-3778.759</v>
      </c>
      <c r="J17" s="138" t="n">
        <f aca="false">J18+J30+J37+J43+J60</f>
        <v>854.134</v>
      </c>
      <c r="K17" s="139" t="n">
        <f aca="false">K18+K30+K37+K43+K60</f>
        <v>0</v>
      </c>
    </row>
    <row r="18" customFormat="false" ht="12.75" hidden="false" customHeight="false" outlineLevel="0" collapsed="false">
      <c r="A18" s="50" t="s">
        <v>306</v>
      </c>
      <c r="B18" s="50"/>
      <c r="C18" s="50"/>
      <c r="D18" s="46" t="s">
        <v>307</v>
      </c>
      <c r="E18" s="140" t="n">
        <f aca="false">E19</f>
        <v>0</v>
      </c>
      <c r="F18" s="141" t="n">
        <f aca="false">F19</f>
        <v>0</v>
      </c>
      <c r="G18" s="142" t="n">
        <f aca="false">G19</f>
        <v>0</v>
      </c>
      <c r="H18" s="143" t="n">
        <f aca="false">H19</f>
        <v>0</v>
      </c>
      <c r="I18" s="144" t="n">
        <f aca="false">I19</f>
        <v>0</v>
      </c>
      <c r="J18" s="145" t="n">
        <f aca="false">J19</f>
        <v>0</v>
      </c>
      <c r="K18" s="146" t="n">
        <f aca="false">K19</f>
        <v>0</v>
      </c>
    </row>
    <row r="19" customFormat="false" ht="25.5" hidden="false" customHeight="false" outlineLevel="0" collapsed="false">
      <c r="A19" s="50"/>
      <c r="B19" s="50" t="s">
        <v>308</v>
      </c>
      <c r="C19" s="50"/>
      <c r="D19" s="46" t="s">
        <v>309</v>
      </c>
      <c r="E19" s="140" t="n">
        <f aca="false">E20+E25</f>
        <v>0</v>
      </c>
      <c r="F19" s="141" t="n">
        <f aca="false">F20+F25</f>
        <v>0</v>
      </c>
      <c r="G19" s="142" t="n">
        <f aca="false">G20+G25</f>
        <v>0</v>
      </c>
      <c r="H19" s="143" t="n">
        <f aca="false">H20+H25</f>
        <v>0</v>
      </c>
      <c r="I19" s="144" t="n">
        <f aca="false">I20+I25</f>
        <v>0</v>
      </c>
      <c r="J19" s="145" t="n">
        <f aca="false">J20+J25</f>
        <v>0</v>
      </c>
      <c r="K19" s="146" t="n">
        <f aca="false">K20+K25</f>
        <v>0</v>
      </c>
    </row>
    <row r="20" customFormat="false" ht="12.75" hidden="false" customHeight="false" outlineLevel="0" collapsed="false">
      <c r="A20" s="50"/>
      <c r="B20" s="50" t="s">
        <v>310</v>
      </c>
      <c r="C20" s="50"/>
      <c r="D20" s="46" t="s">
        <v>311</v>
      </c>
      <c r="E20" s="140" t="n">
        <f aca="false">E21+E23</f>
        <v>0</v>
      </c>
      <c r="F20" s="141" t="n">
        <f aca="false">F21+F23</f>
        <v>0</v>
      </c>
      <c r="G20" s="142" t="n">
        <f aca="false">G21+G23</f>
        <v>0</v>
      </c>
      <c r="H20" s="143" t="n">
        <f aca="false">H21+H23</f>
        <v>0</v>
      </c>
      <c r="I20" s="144" t="n">
        <f aca="false">I21+I23</f>
        <v>0</v>
      </c>
      <c r="J20" s="145" t="n">
        <f aca="false">J21+J23</f>
        <v>0</v>
      </c>
      <c r="K20" s="146" t="n">
        <f aca="false">K21+K23</f>
        <v>0</v>
      </c>
    </row>
    <row r="21" customFormat="false" ht="12.75" hidden="false" customHeight="false" outlineLevel="0" collapsed="false">
      <c r="A21" s="50"/>
      <c r="B21" s="50"/>
      <c r="C21" s="50" t="s">
        <v>312</v>
      </c>
      <c r="D21" s="46" t="s">
        <v>313</v>
      </c>
      <c r="E21" s="140" t="n">
        <f aca="false">E22</f>
        <v>-310</v>
      </c>
      <c r="F21" s="141" t="n">
        <f aca="false">F22</f>
        <v>0</v>
      </c>
      <c r="G21" s="142" t="n">
        <f aca="false">G22</f>
        <v>0</v>
      </c>
      <c r="H21" s="143" t="n">
        <f aca="false">H22</f>
        <v>0</v>
      </c>
      <c r="I21" s="144" t="n">
        <f aca="false">I22</f>
        <v>0</v>
      </c>
      <c r="J21" s="145" t="n">
        <f aca="false">J22</f>
        <v>0</v>
      </c>
      <c r="K21" s="146" t="n">
        <f aca="false">K22</f>
        <v>-310</v>
      </c>
    </row>
    <row r="22" customFormat="false" ht="25.5" hidden="false" customHeight="false" outlineLevel="0" collapsed="false">
      <c r="A22" s="50"/>
      <c r="B22" s="50"/>
      <c r="C22" s="50" t="s">
        <v>314</v>
      </c>
      <c r="D22" s="46" t="s">
        <v>315</v>
      </c>
      <c r="E22" s="140" t="n">
        <f aca="false">F22+G22+H22+I22+J22+K22</f>
        <v>-310</v>
      </c>
      <c r="F22" s="141"/>
      <c r="G22" s="142"/>
      <c r="H22" s="143"/>
      <c r="I22" s="144"/>
      <c r="J22" s="145"/>
      <c r="K22" s="146" t="n">
        <v>-310</v>
      </c>
    </row>
    <row r="23" customFormat="false" ht="12.75" hidden="false" customHeight="false" outlineLevel="0" collapsed="false">
      <c r="A23" s="50"/>
      <c r="B23" s="50"/>
      <c r="C23" s="147" t="n">
        <v>800</v>
      </c>
      <c r="D23" s="46" t="s">
        <v>316</v>
      </c>
      <c r="E23" s="140" t="n">
        <f aca="false">E24</f>
        <v>310</v>
      </c>
      <c r="F23" s="141" t="n">
        <f aca="false">F24</f>
        <v>0</v>
      </c>
      <c r="G23" s="142" t="n">
        <f aca="false">G24</f>
        <v>0</v>
      </c>
      <c r="H23" s="143" t="n">
        <f aca="false">H24</f>
        <v>0</v>
      </c>
      <c r="I23" s="144" t="n">
        <f aca="false">I24</f>
        <v>0</v>
      </c>
      <c r="J23" s="145" t="n">
        <f aca="false">J24</f>
        <v>0</v>
      </c>
      <c r="K23" s="146" t="n">
        <f aca="false">K24</f>
        <v>310</v>
      </c>
    </row>
    <row r="24" customFormat="false" ht="25.5" hidden="false" customHeight="false" outlineLevel="0" collapsed="false">
      <c r="A24" s="50"/>
      <c r="B24" s="50"/>
      <c r="C24" s="147" t="n">
        <v>810</v>
      </c>
      <c r="D24" s="46" t="s">
        <v>317</v>
      </c>
      <c r="E24" s="140" t="n">
        <f aca="false">F24+G24+H24+I24+J24+K24</f>
        <v>310</v>
      </c>
      <c r="F24" s="141"/>
      <c r="G24" s="142"/>
      <c r="H24" s="143"/>
      <c r="I24" s="144"/>
      <c r="J24" s="145"/>
      <c r="K24" s="146" t="n">
        <v>310</v>
      </c>
    </row>
    <row r="25" customFormat="false" ht="25.5" hidden="false" customHeight="false" outlineLevel="0" collapsed="false">
      <c r="A25" s="50"/>
      <c r="B25" s="50" t="s">
        <v>318</v>
      </c>
      <c r="C25" s="50"/>
      <c r="D25" s="46" t="s">
        <v>319</v>
      </c>
      <c r="E25" s="140" t="n">
        <f aca="false">E26+E28</f>
        <v>0</v>
      </c>
      <c r="F25" s="141" t="n">
        <f aca="false">F26+F28</f>
        <v>0</v>
      </c>
      <c r="G25" s="142" t="n">
        <f aca="false">G26+G28</f>
        <v>0</v>
      </c>
      <c r="H25" s="143" t="n">
        <f aca="false">H26+H28</f>
        <v>0</v>
      </c>
      <c r="I25" s="144" t="n">
        <f aca="false">I26+I28</f>
        <v>0</v>
      </c>
      <c r="J25" s="145" t="n">
        <f aca="false">J26+J28</f>
        <v>0</v>
      </c>
      <c r="K25" s="146" t="n">
        <f aca="false">K26+K28</f>
        <v>0</v>
      </c>
    </row>
    <row r="26" customFormat="false" ht="12.75" hidden="false" customHeight="false" outlineLevel="0" collapsed="false">
      <c r="A26" s="50"/>
      <c r="B26" s="50"/>
      <c r="C26" s="50" t="s">
        <v>312</v>
      </c>
      <c r="D26" s="46" t="s">
        <v>313</v>
      </c>
      <c r="E26" s="140" t="n">
        <f aca="false">E27</f>
        <v>-967</v>
      </c>
      <c r="F26" s="141" t="n">
        <f aca="false">F27</f>
        <v>0</v>
      </c>
      <c r="G26" s="142" t="n">
        <f aca="false">G27</f>
        <v>0</v>
      </c>
      <c r="H26" s="143" t="n">
        <f aca="false">H27</f>
        <v>0</v>
      </c>
      <c r="I26" s="144" t="n">
        <f aca="false">I27</f>
        <v>0</v>
      </c>
      <c r="J26" s="145" t="n">
        <f aca="false">J27</f>
        <v>0</v>
      </c>
      <c r="K26" s="146" t="n">
        <f aca="false">K27</f>
        <v>-967</v>
      </c>
    </row>
    <row r="27" customFormat="false" ht="25.5" hidden="false" customHeight="false" outlineLevel="0" collapsed="false">
      <c r="A27" s="50"/>
      <c r="B27" s="50"/>
      <c r="C27" s="50" t="s">
        <v>314</v>
      </c>
      <c r="D27" s="46" t="s">
        <v>315</v>
      </c>
      <c r="E27" s="140" t="n">
        <f aca="false">F27+G27+H27+I27+J27+K27</f>
        <v>-967</v>
      </c>
      <c r="F27" s="141"/>
      <c r="G27" s="142"/>
      <c r="H27" s="143"/>
      <c r="I27" s="144"/>
      <c r="J27" s="145"/>
      <c r="K27" s="146" t="n">
        <v>-967</v>
      </c>
    </row>
    <row r="28" customFormat="false" ht="12.75" hidden="false" customHeight="false" outlineLevel="0" collapsed="false">
      <c r="A28" s="50"/>
      <c r="B28" s="50"/>
      <c r="C28" s="147" t="n">
        <v>800</v>
      </c>
      <c r="D28" s="46" t="s">
        <v>316</v>
      </c>
      <c r="E28" s="140" t="n">
        <f aca="false">E29</f>
        <v>967</v>
      </c>
      <c r="F28" s="141" t="n">
        <f aca="false">F29</f>
        <v>0</v>
      </c>
      <c r="G28" s="142" t="n">
        <f aca="false">G29</f>
        <v>0</v>
      </c>
      <c r="H28" s="143" t="n">
        <f aca="false">H29</f>
        <v>0</v>
      </c>
      <c r="I28" s="144" t="n">
        <f aca="false">I29</f>
        <v>0</v>
      </c>
      <c r="J28" s="145" t="n">
        <f aca="false">J29</f>
        <v>0</v>
      </c>
      <c r="K28" s="146" t="n">
        <f aca="false">K29</f>
        <v>967</v>
      </c>
    </row>
    <row r="29" customFormat="false" ht="25.5" hidden="false" customHeight="false" outlineLevel="0" collapsed="false">
      <c r="A29" s="50"/>
      <c r="B29" s="50"/>
      <c r="C29" s="147" t="n">
        <v>810</v>
      </c>
      <c r="D29" s="46" t="s">
        <v>317</v>
      </c>
      <c r="E29" s="140" t="n">
        <f aca="false">F29+G29+H29+I29+J29+K29</f>
        <v>967</v>
      </c>
      <c r="F29" s="141"/>
      <c r="G29" s="142"/>
      <c r="H29" s="143"/>
      <c r="I29" s="144"/>
      <c r="J29" s="145"/>
      <c r="K29" s="146" t="n">
        <v>967</v>
      </c>
    </row>
    <row r="30" customFormat="false" ht="12.75" hidden="false" customHeight="false" outlineLevel="0" collapsed="false">
      <c r="A30" s="154" t="s">
        <v>320</v>
      </c>
      <c r="B30" s="155"/>
      <c r="C30" s="155"/>
      <c r="D30" s="46" t="s">
        <v>321</v>
      </c>
      <c r="E30" s="140" t="n">
        <f aca="false">E31</f>
        <v>740</v>
      </c>
      <c r="F30" s="141" t="n">
        <f aca="false">F31</f>
        <v>0</v>
      </c>
      <c r="G30" s="142" t="n">
        <f aca="false">G31</f>
        <v>0</v>
      </c>
      <c r="H30" s="143" t="n">
        <f aca="false">H31</f>
        <v>0</v>
      </c>
      <c r="I30" s="144" t="n">
        <f aca="false">I31</f>
        <v>0</v>
      </c>
      <c r="J30" s="145" t="n">
        <f aca="false">J31</f>
        <v>740</v>
      </c>
      <c r="K30" s="146" t="n">
        <f aca="false">K31</f>
        <v>0</v>
      </c>
    </row>
    <row r="31" customFormat="false" ht="12.75" hidden="false" customHeight="false" outlineLevel="0" collapsed="false">
      <c r="A31" s="50"/>
      <c r="B31" s="35" t="s">
        <v>322</v>
      </c>
      <c r="C31" s="155"/>
      <c r="D31" s="46" t="s">
        <v>323</v>
      </c>
      <c r="E31" s="140" t="n">
        <f aca="false">E32</f>
        <v>740</v>
      </c>
      <c r="F31" s="141" t="n">
        <f aca="false">F32</f>
        <v>0</v>
      </c>
      <c r="G31" s="142" t="n">
        <f aca="false">G32</f>
        <v>0</v>
      </c>
      <c r="H31" s="143" t="n">
        <f aca="false">H32</f>
        <v>0</v>
      </c>
      <c r="I31" s="144" t="n">
        <f aca="false">I32</f>
        <v>0</v>
      </c>
      <c r="J31" s="145" t="n">
        <f aca="false">J32</f>
        <v>740</v>
      </c>
      <c r="K31" s="146" t="n">
        <f aca="false">K32</f>
        <v>0</v>
      </c>
    </row>
    <row r="32" customFormat="false" ht="25.5" hidden="false" customHeight="false" outlineLevel="0" collapsed="false">
      <c r="A32" s="50"/>
      <c r="B32" s="35" t="s">
        <v>324</v>
      </c>
      <c r="C32" s="155"/>
      <c r="D32" s="46" t="s">
        <v>325</v>
      </c>
      <c r="E32" s="140" t="n">
        <f aca="false">E33</f>
        <v>740</v>
      </c>
      <c r="F32" s="141" t="n">
        <f aca="false">F33</f>
        <v>0</v>
      </c>
      <c r="G32" s="142" t="n">
        <f aca="false">G33</f>
        <v>0</v>
      </c>
      <c r="H32" s="143" t="n">
        <f aca="false">H33</f>
        <v>0</v>
      </c>
      <c r="I32" s="144" t="n">
        <f aca="false">I33</f>
        <v>0</v>
      </c>
      <c r="J32" s="145" t="n">
        <f aca="false">J33</f>
        <v>740</v>
      </c>
      <c r="K32" s="146" t="n">
        <f aca="false">K33</f>
        <v>0</v>
      </c>
    </row>
    <row r="33" customFormat="false" ht="25.5" hidden="false" customHeight="false" outlineLevel="0" collapsed="false">
      <c r="A33" s="50"/>
      <c r="B33" s="35" t="s">
        <v>326</v>
      </c>
      <c r="C33" s="50"/>
      <c r="D33" s="46" t="s">
        <v>327</v>
      </c>
      <c r="E33" s="140" t="n">
        <f aca="false">E34</f>
        <v>740</v>
      </c>
      <c r="F33" s="141" t="n">
        <f aca="false">F34</f>
        <v>0</v>
      </c>
      <c r="G33" s="142" t="n">
        <f aca="false">G34</f>
        <v>0</v>
      </c>
      <c r="H33" s="143" t="n">
        <f aca="false">H34</f>
        <v>0</v>
      </c>
      <c r="I33" s="144" t="n">
        <f aca="false">I34</f>
        <v>0</v>
      </c>
      <c r="J33" s="145" t="n">
        <f aca="false">J34</f>
        <v>740</v>
      </c>
      <c r="K33" s="146" t="n">
        <f aca="false">K34</f>
        <v>0</v>
      </c>
    </row>
    <row r="34" customFormat="false" ht="12.75" hidden="false" customHeight="false" outlineLevel="0" collapsed="false">
      <c r="A34" s="50"/>
      <c r="B34" s="50"/>
      <c r="C34" s="50" t="s">
        <v>302</v>
      </c>
      <c r="D34" s="46" t="s">
        <v>303</v>
      </c>
      <c r="E34" s="140" t="n">
        <f aca="false">E35</f>
        <v>740</v>
      </c>
      <c r="F34" s="141" t="n">
        <f aca="false">F35</f>
        <v>0</v>
      </c>
      <c r="G34" s="142" t="n">
        <f aca="false">G35</f>
        <v>0</v>
      </c>
      <c r="H34" s="143" t="n">
        <f aca="false">H35</f>
        <v>0</v>
      </c>
      <c r="I34" s="144" t="n">
        <f aca="false">I35</f>
        <v>0</v>
      </c>
      <c r="J34" s="145" t="n">
        <f aca="false">J35</f>
        <v>740</v>
      </c>
      <c r="K34" s="146" t="n">
        <f aca="false">K35</f>
        <v>0</v>
      </c>
    </row>
    <row r="35" customFormat="false" ht="12.75" hidden="false" customHeight="false" outlineLevel="0" collapsed="false">
      <c r="A35" s="50"/>
      <c r="B35" s="50"/>
      <c r="C35" s="50" t="s">
        <v>328</v>
      </c>
      <c r="D35" s="46" t="s">
        <v>198</v>
      </c>
      <c r="E35" s="140" t="n">
        <f aca="false">E36</f>
        <v>740</v>
      </c>
      <c r="F35" s="141" t="n">
        <f aca="false">F36</f>
        <v>0</v>
      </c>
      <c r="G35" s="142" t="n">
        <f aca="false">G36</f>
        <v>0</v>
      </c>
      <c r="H35" s="143" t="n">
        <f aca="false">H36</f>
        <v>0</v>
      </c>
      <c r="I35" s="144" t="n">
        <f aca="false">I36</f>
        <v>0</v>
      </c>
      <c r="J35" s="145" t="n">
        <f aca="false">J36</f>
        <v>740</v>
      </c>
      <c r="K35" s="146" t="n">
        <f aca="false">K36</f>
        <v>0</v>
      </c>
    </row>
    <row r="36" customFormat="false" ht="12.75" hidden="false" customHeight="false" outlineLevel="0" collapsed="false">
      <c r="A36" s="50"/>
      <c r="B36" s="50"/>
      <c r="C36" s="50"/>
      <c r="D36" s="46" t="s">
        <v>329</v>
      </c>
      <c r="E36" s="140" t="n">
        <f aca="false">F36+G36+H36+I36+J36+K36</f>
        <v>740</v>
      </c>
      <c r="F36" s="141"/>
      <c r="G36" s="142"/>
      <c r="H36" s="143"/>
      <c r="I36" s="144"/>
      <c r="J36" s="145" t="n">
        <v>740</v>
      </c>
      <c r="K36" s="146"/>
    </row>
    <row r="37" customFormat="false" ht="12.75" hidden="false" customHeight="false" outlineLevel="0" collapsed="false">
      <c r="A37" s="59" t="s">
        <v>330</v>
      </c>
      <c r="B37" s="147"/>
      <c r="C37" s="147"/>
      <c r="D37" s="46" t="s">
        <v>331</v>
      </c>
      <c r="E37" s="140" t="n">
        <f aca="false">E38</f>
        <v>2525.659</v>
      </c>
      <c r="F37" s="141" t="n">
        <f aca="false">F38</f>
        <v>0</v>
      </c>
      <c r="G37" s="142" t="n">
        <f aca="false">G38</f>
        <v>0</v>
      </c>
      <c r="H37" s="143" t="n">
        <f aca="false">H38</f>
        <v>2525.659</v>
      </c>
      <c r="I37" s="144" t="n">
        <f aca="false">I38</f>
        <v>0</v>
      </c>
      <c r="J37" s="145" t="n">
        <f aca="false">J38</f>
        <v>0</v>
      </c>
      <c r="K37" s="146" t="n">
        <f aca="false">K38</f>
        <v>0</v>
      </c>
    </row>
    <row r="38" customFormat="false" ht="25.5" hidden="false" customHeight="false" outlineLevel="0" collapsed="false">
      <c r="A38" s="59"/>
      <c r="B38" s="50" t="s">
        <v>332</v>
      </c>
      <c r="C38" s="147"/>
      <c r="D38" s="46" t="s">
        <v>333</v>
      </c>
      <c r="E38" s="140" t="n">
        <f aca="false">E39</f>
        <v>2525.659</v>
      </c>
      <c r="F38" s="141" t="n">
        <f aca="false">F39</f>
        <v>0</v>
      </c>
      <c r="G38" s="142" t="n">
        <f aca="false">G39</f>
        <v>0</v>
      </c>
      <c r="H38" s="143" t="n">
        <f aca="false">H39</f>
        <v>2525.659</v>
      </c>
      <c r="I38" s="144" t="n">
        <f aca="false">I39</f>
        <v>0</v>
      </c>
      <c r="J38" s="145" t="n">
        <f aca="false">J39</f>
        <v>0</v>
      </c>
      <c r="K38" s="146" t="n">
        <f aca="false">K39</f>
        <v>0</v>
      </c>
    </row>
    <row r="39" customFormat="false" ht="38.25" hidden="false" customHeight="false" outlineLevel="0" collapsed="false">
      <c r="A39" s="59"/>
      <c r="B39" s="50" t="s">
        <v>334</v>
      </c>
      <c r="C39" s="147"/>
      <c r="D39" s="46" t="s">
        <v>335</v>
      </c>
      <c r="E39" s="140" t="n">
        <f aca="false">E40</f>
        <v>2525.659</v>
      </c>
      <c r="F39" s="141" t="n">
        <f aca="false">F40</f>
        <v>0</v>
      </c>
      <c r="G39" s="142" t="n">
        <f aca="false">G40</f>
        <v>0</v>
      </c>
      <c r="H39" s="143" t="n">
        <f aca="false">H40</f>
        <v>2525.659</v>
      </c>
      <c r="I39" s="144" t="n">
        <f aca="false">I40</f>
        <v>0</v>
      </c>
      <c r="J39" s="145" t="n">
        <f aca="false">J40</f>
        <v>0</v>
      </c>
      <c r="K39" s="146" t="n">
        <f aca="false">K40</f>
        <v>0</v>
      </c>
    </row>
    <row r="40" customFormat="false" ht="26.85" hidden="false" customHeight="true" outlineLevel="0" collapsed="false">
      <c r="A40" s="59"/>
      <c r="B40" s="50" t="s">
        <v>336</v>
      </c>
      <c r="C40" s="147"/>
      <c r="D40" s="46" t="s">
        <v>337</v>
      </c>
      <c r="E40" s="140" t="n">
        <f aca="false">E41</f>
        <v>2525.659</v>
      </c>
      <c r="F40" s="141" t="n">
        <f aca="false">F41</f>
        <v>0</v>
      </c>
      <c r="G40" s="142" t="n">
        <f aca="false">G41</f>
        <v>0</v>
      </c>
      <c r="H40" s="143" t="n">
        <f aca="false">H41</f>
        <v>2525.659</v>
      </c>
      <c r="I40" s="144" t="n">
        <f aca="false">I41</f>
        <v>0</v>
      </c>
      <c r="J40" s="145" t="n">
        <f aca="false">J41</f>
        <v>0</v>
      </c>
      <c r="K40" s="146" t="n">
        <f aca="false">K41</f>
        <v>0</v>
      </c>
    </row>
    <row r="41" customFormat="false" ht="12.75" hidden="false" customHeight="false" outlineLevel="0" collapsed="false">
      <c r="A41" s="59"/>
      <c r="B41" s="50"/>
      <c r="C41" s="147" t="n">
        <v>800</v>
      </c>
      <c r="D41" s="46" t="s">
        <v>316</v>
      </c>
      <c r="E41" s="140" t="n">
        <f aca="false">E42</f>
        <v>2525.659</v>
      </c>
      <c r="F41" s="141" t="n">
        <f aca="false">F42</f>
        <v>0</v>
      </c>
      <c r="G41" s="142" t="n">
        <f aca="false">G42</f>
        <v>0</v>
      </c>
      <c r="H41" s="143" t="n">
        <f aca="false">H42</f>
        <v>2525.659</v>
      </c>
      <c r="I41" s="144" t="n">
        <f aca="false">I42</f>
        <v>0</v>
      </c>
      <c r="J41" s="145" t="n">
        <f aca="false">J42</f>
        <v>0</v>
      </c>
      <c r="K41" s="146" t="n">
        <f aca="false">K42</f>
        <v>0</v>
      </c>
    </row>
    <row r="42" customFormat="false" ht="25.5" hidden="false" customHeight="false" outlineLevel="0" collapsed="false">
      <c r="A42" s="59"/>
      <c r="B42" s="50"/>
      <c r="C42" s="147" t="n">
        <v>810</v>
      </c>
      <c r="D42" s="46" t="s">
        <v>317</v>
      </c>
      <c r="E42" s="140" t="n">
        <f aca="false">F42+G42+H42+I42+J42+K42</f>
        <v>2525.659</v>
      </c>
      <c r="F42" s="141"/>
      <c r="G42" s="142"/>
      <c r="H42" s="143" t="n">
        <v>2525.659</v>
      </c>
      <c r="I42" s="144"/>
      <c r="J42" s="145"/>
      <c r="K42" s="146"/>
    </row>
    <row r="43" s="26" customFormat="true" ht="12.75" hidden="false" customHeight="false" outlineLevel="0" collapsed="false">
      <c r="A43" s="50" t="s">
        <v>338</v>
      </c>
      <c r="B43" s="50"/>
      <c r="C43" s="50"/>
      <c r="D43" s="46" t="s">
        <v>339</v>
      </c>
      <c r="E43" s="140" t="n">
        <f aca="false">E44+E48+E52</f>
        <v>4750.88</v>
      </c>
      <c r="F43" s="141" t="n">
        <f aca="false">F44+F48+F52</f>
        <v>0</v>
      </c>
      <c r="G43" s="142" t="n">
        <f aca="false">G44+G48+G52</f>
        <v>0</v>
      </c>
      <c r="H43" s="143" t="n">
        <f aca="false">H44+H48+H52</f>
        <v>8587.239</v>
      </c>
      <c r="I43" s="144" t="n">
        <f aca="false">I44+I48+I52</f>
        <v>-3836.359</v>
      </c>
      <c r="J43" s="145" t="n">
        <f aca="false">J44+J48+J52</f>
        <v>0</v>
      </c>
      <c r="K43" s="146" t="n">
        <f aca="false">K44+K48+K52</f>
        <v>0</v>
      </c>
    </row>
    <row r="44" s="26" customFormat="true" ht="25.5" hidden="false" customHeight="false" outlineLevel="0" collapsed="false">
      <c r="A44" s="50"/>
      <c r="B44" s="50" t="s">
        <v>340</v>
      </c>
      <c r="C44" s="147"/>
      <c r="D44" s="46" t="s">
        <v>341</v>
      </c>
      <c r="E44" s="140" t="n">
        <f aca="false">E45</f>
        <v>700</v>
      </c>
      <c r="F44" s="141" t="n">
        <f aca="false">F45</f>
        <v>0</v>
      </c>
      <c r="G44" s="142" t="n">
        <f aca="false">G45</f>
        <v>0</v>
      </c>
      <c r="H44" s="143" t="n">
        <f aca="false">H45</f>
        <v>0</v>
      </c>
      <c r="I44" s="144" t="n">
        <f aca="false">I45</f>
        <v>700</v>
      </c>
      <c r="J44" s="145" t="n">
        <f aca="false">J45</f>
        <v>0</v>
      </c>
      <c r="K44" s="146" t="n">
        <f aca="false">K45</f>
        <v>0</v>
      </c>
    </row>
    <row r="45" s="26" customFormat="true" ht="25.5" hidden="false" customHeight="false" outlineLevel="0" collapsed="false">
      <c r="A45" s="50"/>
      <c r="B45" s="50" t="s">
        <v>342</v>
      </c>
      <c r="C45" s="147"/>
      <c r="D45" s="46" t="s">
        <v>343</v>
      </c>
      <c r="E45" s="140" t="n">
        <f aca="false">E46</f>
        <v>700</v>
      </c>
      <c r="F45" s="141" t="n">
        <f aca="false">F46</f>
        <v>0</v>
      </c>
      <c r="G45" s="142" t="n">
        <f aca="false">G46</f>
        <v>0</v>
      </c>
      <c r="H45" s="143" t="n">
        <f aca="false">H46</f>
        <v>0</v>
      </c>
      <c r="I45" s="144" t="n">
        <f aca="false">I46</f>
        <v>700</v>
      </c>
      <c r="J45" s="145" t="n">
        <f aca="false">J46</f>
        <v>0</v>
      </c>
      <c r="K45" s="146" t="n">
        <f aca="false">K46</f>
        <v>0</v>
      </c>
    </row>
    <row r="46" s="26" customFormat="true" ht="12.75" hidden="false" customHeight="false" outlineLevel="0" collapsed="false">
      <c r="A46" s="50"/>
      <c r="B46" s="50"/>
      <c r="C46" s="50" t="s">
        <v>312</v>
      </c>
      <c r="D46" s="46" t="s">
        <v>313</v>
      </c>
      <c r="E46" s="140" t="n">
        <f aca="false">E47</f>
        <v>700</v>
      </c>
      <c r="F46" s="141" t="n">
        <f aca="false">F47</f>
        <v>0</v>
      </c>
      <c r="G46" s="142" t="n">
        <f aca="false">G47</f>
        <v>0</v>
      </c>
      <c r="H46" s="143" t="n">
        <f aca="false">H47</f>
        <v>0</v>
      </c>
      <c r="I46" s="144" t="n">
        <f aca="false">I47</f>
        <v>700</v>
      </c>
      <c r="J46" s="145" t="n">
        <f aca="false">J47</f>
        <v>0</v>
      </c>
      <c r="K46" s="146" t="n">
        <f aca="false">K47</f>
        <v>0</v>
      </c>
    </row>
    <row r="47" s="26" customFormat="true" ht="25.5" hidden="false" customHeight="false" outlineLevel="0" collapsed="false">
      <c r="A47" s="50"/>
      <c r="B47" s="50"/>
      <c r="C47" s="50" t="s">
        <v>314</v>
      </c>
      <c r="D47" s="46" t="s">
        <v>315</v>
      </c>
      <c r="E47" s="140" t="n">
        <f aca="false">F47+G47+H47+I47+J47+K47</f>
        <v>700</v>
      </c>
      <c r="F47" s="141"/>
      <c r="G47" s="142"/>
      <c r="H47" s="143"/>
      <c r="I47" s="144" t="n">
        <v>700</v>
      </c>
      <c r="J47" s="145"/>
      <c r="K47" s="146"/>
    </row>
    <row r="48" s="26" customFormat="true" ht="25.5" hidden="false" customHeight="false" outlineLevel="0" collapsed="false">
      <c r="A48" s="154"/>
      <c r="B48" s="35" t="s">
        <v>344</v>
      </c>
      <c r="C48" s="155"/>
      <c r="D48" s="46" t="s">
        <v>345</v>
      </c>
      <c r="E48" s="140" t="n">
        <f aca="false">E49</f>
        <v>-4536.359</v>
      </c>
      <c r="F48" s="141" t="n">
        <f aca="false">F49</f>
        <v>0</v>
      </c>
      <c r="G48" s="142" t="n">
        <f aca="false">G49</f>
        <v>0</v>
      </c>
      <c r="H48" s="143" t="n">
        <f aca="false">H49</f>
        <v>0</v>
      </c>
      <c r="I48" s="144" t="n">
        <f aca="false">I49</f>
        <v>-4536.359</v>
      </c>
      <c r="J48" s="145" t="n">
        <f aca="false">J49</f>
        <v>0</v>
      </c>
      <c r="K48" s="146" t="n">
        <f aca="false">K49</f>
        <v>0</v>
      </c>
    </row>
    <row r="49" s="26" customFormat="true" ht="25.5" hidden="false" customHeight="false" outlineLevel="0" collapsed="false">
      <c r="A49" s="154"/>
      <c r="B49" s="35" t="s">
        <v>346</v>
      </c>
      <c r="C49" s="155"/>
      <c r="D49" s="46" t="s">
        <v>347</v>
      </c>
      <c r="E49" s="140" t="n">
        <f aca="false">E50</f>
        <v>-4536.359</v>
      </c>
      <c r="F49" s="141" t="n">
        <f aca="false">F50</f>
        <v>0</v>
      </c>
      <c r="G49" s="142" t="n">
        <f aca="false">G50</f>
        <v>0</v>
      </c>
      <c r="H49" s="143" t="n">
        <f aca="false">H50</f>
        <v>0</v>
      </c>
      <c r="I49" s="144" t="n">
        <f aca="false">I50</f>
        <v>-4536.359</v>
      </c>
      <c r="J49" s="145" t="n">
        <f aca="false">J50</f>
        <v>0</v>
      </c>
      <c r="K49" s="146" t="n">
        <f aca="false">K50</f>
        <v>0</v>
      </c>
    </row>
    <row r="50" s="26" customFormat="true" ht="25.5" hidden="false" customHeight="false" outlineLevel="0" collapsed="false">
      <c r="A50" s="154"/>
      <c r="B50" s="35"/>
      <c r="C50" s="50" t="s">
        <v>348</v>
      </c>
      <c r="D50" s="46" t="s">
        <v>349</v>
      </c>
      <c r="E50" s="140" t="n">
        <f aca="false">E51</f>
        <v>-4536.359</v>
      </c>
      <c r="F50" s="141" t="n">
        <f aca="false">F51</f>
        <v>0</v>
      </c>
      <c r="G50" s="142" t="n">
        <f aca="false">G51</f>
        <v>0</v>
      </c>
      <c r="H50" s="143" t="n">
        <f aca="false">H51</f>
        <v>0</v>
      </c>
      <c r="I50" s="144" t="n">
        <f aca="false">I51</f>
        <v>-4536.359</v>
      </c>
      <c r="J50" s="145" t="n">
        <f aca="false">J51</f>
        <v>0</v>
      </c>
      <c r="K50" s="146" t="n">
        <f aca="false">K51</f>
        <v>0</v>
      </c>
    </row>
    <row r="51" s="26" customFormat="true" ht="12.75" hidden="false" customHeight="false" outlineLevel="0" collapsed="false">
      <c r="A51" s="154"/>
      <c r="B51" s="35"/>
      <c r="C51" s="50" t="s">
        <v>350</v>
      </c>
      <c r="D51" s="46" t="s">
        <v>351</v>
      </c>
      <c r="E51" s="140" t="n">
        <f aca="false">F51+G51+H51+I51+J51+K51</f>
        <v>-4536.359</v>
      </c>
      <c r="F51" s="156"/>
      <c r="G51" s="157"/>
      <c r="H51" s="158"/>
      <c r="I51" s="159" t="n">
        <v>-4536.359</v>
      </c>
      <c r="J51" s="160"/>
      <c r="K51" s="161"/>
    </row>
    <row r="52" s="26" customFormat="true" ht="12.75" hidden="false" customHeight="false" outlineLevel="0" collapsed="false">
      <c r="A52" s="154"/>
      <c r="B52" s="50" t="s">
        <v>322</v>
      </c>
      <c r="C52" s="50"/>
      <c r="D52" s="46" t="s">
        <v>323</v>
      </c>
      <c r="E52" s="140" t="n">
        <f aca="false">E53</f>
        <v>8587.239</v>
      </c>
      <c r="F52" s="141" t="n">
        <f aca="false">F53</f>
        <v>0</v>
      </c>
      <c r="G52" s="142" t="n">
        <f aca="false">G53</f>
        <v>0</v>
      </c>
      <c r="H52" s="143" t="n">
        <f aca="false">H53</f>
        <v>8587.239</v>
      </c>
      <c r="I52" s="144" t="n">
        <f aca="false">I53</f>
        <v>0</v>
      </c>
      <c r="J52" s="145" t="n">
        <f aca="false">J53</f>
        <v>0</v>
      </c>
      <c r="K52" s="146" t="n">
        <f aca="false">K53</f>
        <v>0</v>
      </c>
    </row>
    <row r="53" s="26" customFormat="true" ht="25.5" hidden="false" customHeight="false" outlineLevel="0" collapsed="false">
      <c r="A53" s="154"/>
      <c r="B53" s="50" t="s">
        <v>324</v>
      </c>
      <c r="C53" s="50"/>
      <c r="D53" s="46" t="s">
        <v>325</v>
      </c>
      <c r="E53" s="140" t="n">
        <f aca="false">E54+E57</f>
        <v>8587.239</v>
      </c>
      <c r="F53" s="141" t="n">
        <f aca="false">F54+F57</f>
        <v>0</v>
      </c>
      <c r="G53" s="142" t="n">
        <f aca="false">G54+G57</f>
        <v>0</v>
      </c>
      <c r="H53" s="143" t="n">
        <f aca="false">H54+H57</f>
        <v>8587.239</v>
      </c>
      <c r="I53" s="144" t="n">
        <f aca="false">I54+I57</f>
        <v>0</v>
      </c>
      <c r="J53" s="145" t="n">
        <f aca="false">J54+J57</f>
        <v>0</v>
      </c>
      <c r="K53" s="146" t="n">
        <f aca="false">K54+K57</f>
        <v>0</v>
      </c>
    </row>
    <row r="54" s="26" customFormat="true" ht="25.5" hidden="false" customHeight="false" outlineLevel="0" collapsed="false">
      <c r="A54" s="154"/>
      <c r="B54" s="50" t="s">
        <v>352</v>
      </c>
      <c r="C54" s="50"/>
      <c r="D54" s="46" t="s">
        <v>141</v>
      </c>
      <c r="E54" s="140" t="n">
        <f aca="false">E55</f>
        <v>2378.239</v>
      </c>
      <c r="F54" s="141" t="n">
        <f aca="false">F55</f>
        <v>0</v>
      </c>
      <c r="G54" s="142" t="n">
        <f aca="false">G55</f>
        <v>0</v>
      </c>
      <c r="H54" s="143" t="n">
        <f aca="false">H55</f>
        <v>2378.239</v>
      </c>
      <c r="I54" s="144" t="n">
        <f aca="false">I55</f>
        <v>0</v>
      </c>
      <c r="J54" s="145" t="n">
        <f aca="false">J55</f>
        <v>0</v>
      </c>
      <c r="K54" s="146" t="n">
        <f aca="false">K55</f>
        <v>0</v>
      </c>
    </row>
    <row r="55" s="26" customFormat="true" ht="12.75" hidden="false" customHeight="false" outlineLevel="0" collapsed="false">
      <c r="A55" s="154"/>
      <c r="B55" s="50"/>
      <c r="C55" s="50" t="s">
        <v>312</v>
      </c>
      <c r="D55" s="46" t="s">
        <v>313</v>
      </c>
      <c r="E55" s="140" t="n">
        <f aca="false">E56</f>
        <v>2378.239</v>
      </c>
      <c r="F55" s="141" t="n">
        <f aca="false">F56</f>
        <v>0</v>
      </c>
      <c r="G55" s="142" t="n">
        <f aca="false">G56</f>
        <v>0</v>
      </c>
      <c r="H55" s="143" t="n">
        <f aca="false">H56</f>
        <v>2378.239</v>
      </c>
      <c r="I55" s="144" t="n">
        <f aca="false">I56</f>
        <v>0</v>
      </c>
      <c r="J55" s="145" t="n">
        <f aca="false">J56</f>
        <v>0</v>
      </c>
      <c r="K55" s="146" t="n">
        <f aca="false">K56</f>
        <v>0</v>
      </c>
    </row>
    <row r="56" s="26" customFormat="true" ht="25.5" hidden="false" customHeight="false" outlineLevel="0" collapsed="false">
      <c r="A56" s="154"/>
      <c r="B56" s="50"/>
      <c r="C56" s="50" t="s">
        <v>314</v>
      </c>
      <c r="D56" s="46" t="s">
        <v>315</v>
      </c>
      <c r="E56" s="140" t="n">
        <f aca="false">F56+G56+H56+I56+J56+K56</f>
        <v>2378.239</v>
      </c>
      <c r="F56" s="141"/>
      <c r="G56" s="142"/>
      <c r="H56" s="143" t="n">
        <v>2378.239</v>
      </c>
      <c r="I56" s="144"/>
      <c r="J56" s="145"/>
      <c r="K56" s="146"/>
    </row>
    <row r="57" s="26" customFormat="true" ht="51" hidden="false" customHeight="false" outlineLevel="0" collapsed="false">
      <c r="A57" s="154"/>
      <c r="B57" s="50" t="s">
        <v>353</v>
      </c>
      <c r="C57" s="50"/>
      <c r="D57" s="46" t="s">
        <v>142</v>
      </c>
      <c r="E57" s="140" t="n">
        <f aca="false">E58</f>
        <v>6209</v>
      </c>
      <c r="F57" s="141" t="n">
        <f aca="false">F58</f>
        <v>0</v>
      </c>
      <c r="G57" s="142" t="n">
        <f aca="false">G58</f>
        <v>0</v>
      </c>
      <c r="H57" s="143" t="n">
        <f aca="false">H58</f>
        <v>6209</v>
      </c>
      <c r="I57" s="144" t="n">
        <f aca="false">I58</f>
        <v>0</v>
      </c>
      <c r="J57" s="145" t="n">
        <f aca="false">J58</f>
        <v>0</v>
      </c>
      <c r="K57" s="146" t="n">
        <f aca="false">K58</f>
        <v>0</v>
      </c>
    </row>
    <row r="58" s="26" customFormat="true" ht="25.5" hidden="false" customHeight="false" outlineLevel="0" collapsed="false">
      <c r="A58" s="154"/>
      <c r="B58" s="50"/>
      <c r="C58" s="50" t="s">
        <v>348</v>
      </c>
      <c r="D58" s="46" t="s">
        <v>349</v>
      </c>
      <c r="E58" s="140" t="n">
        <f aca="false">E59</f>
        <v>6209</v>
      </c>
      <c r="F58" s="141" t="n">
        <f aca="false">F59</f>
        <v>0</v>
      </c>
      <c r="G58" s="142" t="n">
        <f aca="false">G59</f>
        <v>0</v>
      </c>
      <c r="H58" s="143" t="n">
        <f aca="false">H59</f>
        <v>6209</v>
      </c>
      <c r="I58" s="144" t="n">
        <f aca="false">I59</f>
        <v>0</v>
      </c>
      <c r="J58" s="145" t="n">
        <f aca="false">J59</f>
        <v>0</v>
      </c>
      <c r="K58" s="146" t="n">
        <f aca="false">K59</f>
        <v>0</v>
      </c>
    </row>
    <row r="59" s="26" customFormat="true" ht="12.75" hidden="false" customHeight="false" outlineLevel="0" collapsed="false">
      <c r="A59" s="154"/>
      <c r="B59" s="50"/>
      <c r="C59" s="50" t="s">
        <v>350</v>
      </c>
      <c r="D59" s="46" t="s">
        <v>351</v>
      </c>
      <c r="E59" s="140" t="n">
        <f aca="false">F59+G59+H59+I59+J59+K59</f>
        <v>6209</v>
      </c>
      <c r="F59" s="156"/>
      <c r="G59" s="157"/>
      <c r="H59" s="158" t="n">
        <v>6209</v>
      </c>
      <c r="I59" s="159"/>
      <c r="J59" s="160"/>
      <c r="K59" s="161"/>
    </row>
    <row r="60" customFormat="false" ht="12.75" hidden="false" customHeight="false" outlineLevel="0" collapsed="false">
      <c r="A60" s="50" t="s">
        <v>354</v>
      </c>
      <c r="B60" s="50"/>
      <c r="C60" s="50"/>
      <c r="D60" s="46" t="s">
        <v>355</v>
      </c>
      <c r="E60" s="140" t="n">
        <f aca="false">E61+E68</f>
        <v>171.734</v>
      </c>
      <c r="F60" s="141" t="n">
        <f aca="false">F61+F68</f>
        <v>0</v>
      </c>
      <c r="G60" s="142" t="n">
        <f aca="false">G61+G68</f>
        <v>0</v>
      </c>
      <c r="H60" s="143" t="n">
        <f aca="false">H61+H68</f>
        <v>0</v>
      </c>
      <c r="I60" s="144" t="n">
        <f aca="false">I61+I68</f>
        <v>57.6</v>
      </c>
      <c r="J60" s="145" t="n">
        <f aca="false">J61+J68</f>
        <v>114.134</v>
      </c>
      <c r="K60" s="146" t="n">
        <f aca="false">K61+K68</f>
        <v>0</v>
      </c>
    </row>
    <row r="61" customFormat="false" ht="25.5" hidden="false" customHeight="false" outlineLevel="0" collapsed="false">
      <c r="A61" s="131"/>
      <c r="B61" s="50" t="s">
        <v>340</v>
      </c>
      <c r="C61" s="50"/>
      <c r="D61" s="76" t="s">
        <v>341</v>
      </c>
      <c r="E61" s="140" t="n">
        <f aca="false">E62+E65</f>
        <v>171.734</v>
      </c>
      <c r="F61" s="141" t="n">
        <f aca="false">F62+F65</f>
        <v>0</v>
      </c>
      <c r="G61" s="142" t="n">
        <f aca="false">G62+G65</f>
        <v>0</v>
      </c>
      <c r="H61" s="143" t="n">
        <f aca="false">H62+H65</f>
        <v>0</v>
      </c>
      <c r="I61" s="144" t="n">
        <f aca="false">I62+I65</f>
        <v>57.6</v>
      </c>
      <c r="J61" s="145" t="n">
        <f aca="false">J62+J65</f>
        <v>114.134</v>
      </c>
      <c r="K61" s="146" t="n">
        <f aca="false">K62+K65</f>
        <v>0</v>
      </c>
    </row>
    <row r="62" customFormat="false" ht="12.75" hidden="false" customHeight="false" outlineLevel="0" collapsed="false">
      <c r="A62" s="131"/>
      <c r="B62" s="50" t="s">
        <v>356</v>
      </c>
      <c r="C62" s="50"/>
      <c r="D62" s="76" t="s">
        <v>217</v>
      </c>
      <c r="E62" s="140" t="n">
        <f aca="false">E63</f>
        <v>99.347</v>
      </c>
      <c r="F62" s="141" t="n">
        <f aca="false">F63</f>
        <v>0</v>
      </c>
      <c r="G62" s="142" t="n">
        <f aca="false">G63</f>
        <v>0</v>
      </c>
      <c r="H62" s="143" t="n">
        <f aca="false">H63</f>
        <v>0</v>
      </c>
      <c r="I62" s="144" t="n">
        <f aca="false">I63</f>
        <v>0</v>
      </c>
      <c r="J62" s="145" t="n">
        <f aca="false">J63</f>
        <v>99.347</v>
      </c>
      <c r="K62" s="146" t="n">
        <f aca="false">K63</f>
        <v>0</v>
      </c>
    </row>
    <row r="63" customFormat="false" ht="12.75" hidden="false" customHeight="false" outlineLevel="0" collapsed="false">
      <c r="A63" s="131"/>
      <c r="B63" s="50"/>
      <c r="C63" s="50" t="s">
        <v>312</v>
      </c>
      <c r="D63" s="46" t="s">
        <v>313</v>
      </c>
      <c r="E63" s="140" t="n">
        <f aca="false">E64</f>
        <v>99.347</v>
      </c>
      <c r="F63" s="141" t="n">
        <f aca="false">F64</f>
        <v>0</v>
      </c>
      <c r="G63" s="142" t="n">
        <f aca="false">G64</f>
        <v>0</v>
      </c>
      <c r="H63" s="143" t="n">
        <f aca="false">H64</f>
        <v>0</v>
      </c>
      <c r="I63" s="144" t="n">
        <f aca="false">I64</f>
        <v>0</v>
      </c>
      <c r="J63" s="145" t="n">
        <f aca="false">J64</f>
        <v>99.347</v>
      </c>
      <c r="K63" s="146" t="n">
        <f aca="false">K64</f>
        <v>0</v>
      </c>
    </row>
    <row r="64" customFormat="false" ht="25.5" hidden="false" customHeight="false" outlineLevel="0" collapsed="false">
      <c r="A64" s="131"/>
      <c r="B64" s="50"/>
      <c r="C64" s="50" t="s">
        <v>314</v>
      </c>
      <c r="D64" s="46" t="s">
        <v>315</v>
      </c>
      <c r="E64" s="140" t="n">
        <f aca="false">SUM(F64:K64)</f>
        <v>99.347</v>
      </c>
      <c r="F64" s="162"/>
      <c r="G64" s="163"/>
      <c r="H64" s="164"/>
      <c r="I64" s="165"/>
      <c r="J64" s="166" t="n">
        <v>99.347</v>
      </c>
      <c r="K64" s="167"/>
    </row>
    <row r="65" customFormat="false" ht="12.75" hidden="false" customHeight="false" outlineLevel="0" collapsed="false">
      <c r="A65" s="131"/>
      <c r="B65" s="50" t="s">
        <v>357</v>
      </c>
      <c r="C65" s="50"/>
      <c r="D65" s="46" t="s">
        <v>222</v>
      </c>
      <c r="E65" s="140" t="n">
        <f aca="false">E66</f>
        <v>72.387</v>
      </c>
      <c r="F65" s="141" t="n">
        <f aca="false">F66</f>
        <v>0</v>
      </c>
      <c r="G65" s="142" t="n">
        <f aca="false">G66</f>
        <v>0</v>
      </c>
      <c r="H65" s="143" t="n">
        <f aca="false">H66</f>
        <v>0</v>
      </c>
      <c r="I65" s="144" t="n">
        <f aca="false">I66</f>
        <v>57.6</v>
      </c>
      <c r="J65" s="145" t="n">
        <f aca="false">J66</f>
        <v>14.787</v>
      </c>
      <c r="K65" s="146" t="n">
        <f aca="false">K66</f>
        <v>0</v>
      </c>
    </row>
    <row r="66" customFormat="false" ht="38.25" hidden="false" customHeight="false" outlineLevel="0" collapsed="false">
      <c r="A66" s="131"/>
      <c r="B66" s="50"/>
      <c r="C66" s="50" t="s">
        <v>35</v>
      </c>
      <c r="D66" s="46" t="s">
        <v>358</v>
      </c>
      <c r="E66" s="140" t="n">
        <f aca="false">E67</f>
        <v>72.387</v>
      </c>
      <c r="F66" s="141" t="n">
        <f aca="false">F67</f>
        <v>0</v>
      </c>
      <c r="G66" s="142" t="n">
        <f aca="false">G67</f>
        <v>0</v>
      </c>
      <c r="H66" s="143" t="n">
        <f aca="false">H67</f>
        <v>0</v>
      </c>
      <c r="I66" s="144" t="n">
        <f aca="false">I67</f>
        <v>57.6</v>
      </c>
      <c r="J66" s="145" t="n">
        <f aca="false">J67</f>
        <v>14.787</v>
      </c>
      <c r="K66" s="146" t="n">
        <f aca="false">K67</f>
        <v>0</v>
      </c>
    </row>
    <row r="67" customFormat="false" ht="12.75" hidden="false" customHeight="false" outlineLevel="0" collapsed="false">
      <c r="A67" s="131"/>
      <c r="B67" s="50"/>
      <c r="C67" s="50" t="s">
        <v>359</v>
      </c>
      <c r="D67" s="46" t="s">
        <v>360</v>
      </c>
      <c r="E67" s="140" t="n">
        <f aca="false">SUM(F67:K67)</f>
        <v>72.387</v>
      </c>
      <c r="F67" s="162"/>
      <c r="G67" s="163"/>
      <c r="H67" s="164"/>
      <c r="I67" s="165" t="n">
        <v>57.6</v>
      </c>
      <c r="J67" s="166" t="n">
        <v>14.787</v>
      </c>
      <c r="K67" s="167"/>
    </row>
    <row r="68" customFormat="false" ht="25.5" hidden="false" customHeight="false" outlineLevel="0" collapsed="false">
      <c r="A68" s="131"/>
      <c r="B68" s="168" t="s">
        <v>361</v>
      </c>
      <c r="C68" s="168"/>
      <c r="D68" s="169" t="s">
        <v>362</v>
      </c>
      <c r="E68" s="140" t="n">
        <f aca="false">E69</f>
        <v>0</v>
      </c>
      <c r="F68" s="141" t="n">
        <f aca="false">F69</f>
        <v>0</v>
      </c>
      <c r="G68" s="142" t="n">
        <f aca="false">G69</f>
        <v>0</v>
      </c>
      <c r="H68" s="143" t="n">
        <f aca="false">H69</f>
        <v>0</v>
      </c>
      <c r="I68" s="144" t="n">
        <f aca="false">I69</f>
        <v>0</v>
      </c>
      <c r="J68" s="145" t="n">
        <f aca="false">J69</f>
        <v>0</v>
      </c>
      <c r="K68" s="146" t="n">
        <f aca="false">K69</f>
        <v>0</v>
      </c>
    </row>
    <row r="69" customFormat="false" ht="15" hidden="false" customHeight="true" outlineLevel="0" collapsed="false">
      <c r="A69" s="131"/>
      <c r="B69" s="50" t="s">
        <v>363</v>
      </c>
      <c r="C69" s="50"/>
      <c r="D69" s="46" t="s">
        <v>364</v>
      </c>
      <c r="E69" s="140" t="n">
        <f aca="false">E70+E72</f>
        <v>0</v>
      </c>
      <c r="F69" s="141" t="n">
        <f aca="false">F70+F72</f>
        <v>0</v>
      </c>
      <c r="G69" s="142" t="n">
        <f aca="false">G70+G72</f>
        <v>0</v>
      </c>
      <c r="H69" s="143" t="n">
        <f aca="false">H70+H72</f>
        <v>0</v>
      </c>
      <c r="I69" s="144" t="n">
        <f aca="false">I70+I72</f>
        <v>0</v>
      </c>
      <c r="J69" s="145" t="n">
        <f aca="false">J70+J72</f>
        <v>0</v>
      </c>
      <c r="K69" s="146" t="n">
        <f aca="false">K70+K72</f>
        <v>0</v>
      </c>
    </row>
    <row r="70" customFormat="false" ht="12.75" hidden="false" customHeight="false" outlineLevel="0" collapsed="false">
      <c r="A70" s="131"/>
      <c r="B70" s="50"/>
      <c r="C70" s="50" t="s">
        <v>312</v>
      </c>
      <c r="D70" s="46" t="s">
        <v>313</v>
      </c>
      <c r="E70" s="140" t="n">
        <f aca="false">E71</f>
        <v>-250</v>
      </c>
      <c r="F70" s="141" t="n">
        <f aca="false">F71</f>
        <v>0</v>
      </c>
      <c r="G70" s="142" t="n">
        <f aca="false">G71</f>
        <v>0</v>
      </c>
      <c r="H70" s="143" t="n">
        <f aca="false">H71</f>
        <v>0</v>
      </c>
      <c r="I70" s="144" t="n">
        <f aca="false">I71</f>
        <v>0</v>
      </c>
      <c r="J70" s="145" t="n">
        <f aca="false">J71</f>
        <v>0</v>
      </c>
      <c r="K70" s="146" t="n">
        <f aca="false">K71</f>
        <v>-250</v>
      </c>
    </row>
    <row r="71" customFormat="false" ht="25.5" hidden="false" customHeight="false" outlineLevel="0" collapsed="false">
      <c r="A71" s="131"/>
      <c r="B71" s="50"/>
      <c r="C71" s="50" t="s">
        <v>314</v>
      </c>
      <c r="D71" s="46" t="s">
        <v>315</v>
      </c>
      <c r="E71" s="140" t="n">
        <f aca="false">SUM(F71:K71)</f>
        <v>-250</v>
      </c>
      <c r="F71" s="162"/>
      <c r="G71" s="163"/>
      <c r="H71" s="164"/>
      <c r="I71" s="165"/>
      <c r="J71" s="166"/>
      <c r="K71" s="167" t="n">
        <v>-250</v>
      </c>
    </row>
    <row r="72" customFormat="false" ht="26.85" hidden="false" customHeight="true" outlineLevel="0" collapsed="false">
      <c r="A72" s="131"/>
      <c r="B72" s="50"/>
      <c r="C72" s="50" t="s">
        <v>365</v>
      </c>
      <c r="D72" s="170" t="s">
        <v>366</v>
      </c>
      <c r="E72" s="140" t="n">
        <f aca="false">E73</f>
        <v>250</v>
      </c>
      <c r="F72" s="141" t="n">
        <f aca="false">F73</f>
        <v>0</v>
      </c>
      <c r="G72" s="142" t="n">
        <f aca="false">G73</f>
        <v>0</v>
      </c>
      <c r="H72" s="143" t="n">
        <f aca="false">H73</f>
        <v>0</v>
      </c>
      <c r="I72" s="144" t="n">
        <f aca="false">I73</f>
        <v>0</v>
      </c>
      <c r="J72" s="145" t="n">
        <f aca="false">J73</f>
        <v>0</v>
      </c>
      <c r="K72" s="146" t="n">
        <f aca="false">K73</f>
        <v>250</v>
      </c>
    </row>
    <row r="73" customFormat="false" ht="25.5" hidden="false" customHeight="false" outlineLevel="0" collapsed="false">
      <c r="A73" s="131"/>
      <c r="B73" s="50"/>
      <c r="C73" s="50" t="s">
        <v>367</v>
      </c>
      <c r="D73" s="46" t="s">
        <v>368</v>
      </c>
      <c r="E73" s="140" t="n">
        <f aca="false">SUM(F73:K73)</f>
        <v>250</v>
      </c>
      <c r="F73" s="162"/>
      <c r="G73" s="163"/>
      <c r="H73" s="164"/>
      <c r="I73" s="165"/>
      <c r="J73" s="166"/>
      <c r="K73" s="167" t="n">
        <v>250</v>
      </c>
    </row>
    <row r="74" s="172" customFormat="true" ht="12.75" hidden="false" customHeight="false" outlineLevel="0" collapsed="false">
      <c r="A74" s="171" t="s">
        <v>369</v>
      </c>
      <c r="B74" s="131"/>
      <c r="C74" s="131"/>
      <c r="D74" s="132" t="s">
        <v>370</v>
      </c>
      <c r="E74" s="133" t="n">
        <f aca="false">E75+E101</f>
        <v>2197.348</v>
      </c>
      <c r="F74" s="134" t="n">
        <f aca="false">F75+F101</f>
        <v>1036.7</v>
      </c>
      <c r="G74" s="135" t="n">
        <f aca="false">G75+G101</f>
        <v>0</v>
      </c>
      <c r="H74" s="136" t="n">
        <f aca="false">H75+H101</f>
        <v>0</v>
      </c>
      <c r="I74" s="137" t="n">
        <f aca="false">I75+I101</f>
        <v>283.21</v>
      </c>
      <c r="J74" s="138" t="n">
        <f aca="false">J75+J101</f>
        <v>877.438</v>
      </c>
      <c r="K74" s="139" t="n">
        <f aca="false">K75+K101</f>
        <v>0</v>
      </c>
    </row>
    <row r="75" customFormat="false" ht="12.75" hidden="false" customHeight="false" outlineLevel="0" collapsed="false">
      <c r="A75" s="50" t="s">
        <v>371</v>
      </c>
      <c r="B75" s="50"/>
      <c r="C75" s="50"/>
      <c r="D75" s="46" t="s">
        <v>372</v>
      </c>
      <c r="E75" s="140" t="n">
        <f aca="false">E76+E80+E87+E91</f>
        <v>1160.648</v>
      </c>
      <c r="F75" s="141" t="n">
        <f aca="false">F76+F80+F87+F91</f>
        <v>0</v>
      </c>
      <c r="G75" s="142" t="n">
        <f aca="false">G76+G80+G87+G91</f>
        <v>0</v>
      </c>
      <c r="H75" s="143" t="n">
        <f aca="false">H76+H80+H87+H91</f>
        <v>0</v>
      </c>
      <c r="I75" s="144" t="n">
        <f aca="false">I76+I80+I87+I91</f>
        <v>283.21</v>
      </c>
      <c r="J75" s="145" t="n">
        <f aca="false">J76+J80+J87+J91</f>
        <v>877.438</v>
      </c>
      <c r="K75" s="146" t="n">
        <f aca="false">K76+K80+K87+K91</f>
        <v>0</v>
      </c>
    </row>
    <row r="76" customFormat="false" ht="25.5" hidden="false" customHeight="false" outlineLevel="0" collapsed="false">
      <c r="A76" s="50"/>
      <c r="B76" s="50" t="s">
        <v>340</v>
      </c>
      <c r="C76" s="147"/>
      <c r="D76" s="46" t="s">
        <v>341</v>
      </c>
      <c r="E76" s="140" t="n">
        <f aca="false">E77</f>
        <v>459.776</v>
      </c>
      <c r="F76" s="141" t="n">
        <f aca="false">F77</f>
        <v>0</v>
      </c>
      <c r="G76" s="142" t="n">
        <f aca="false">G77</f>
        <v>0</v>
      </c>
      <c r="H76" s="143" t="n">
        <f aca="false">H77</f>
        <v>0</v>
      </c>
      <c r="I76" s="144" t="n">
        <f aca="false">I77</f>
        <v>0</v>
      </c>
      <c r="J76" s="145" t="n">
        <f aca="false">J77</f>
        <v>459.776</v>
      </c>
      <c r="K76" s="146" t="n">
        <f aca="false">K77</f>
        <v>0</v>
      </c>
    </row>
    <row r="77" customFormat="false" ht="12.75" hidden="false" customHeight="false" outlineLevel="0" collapsed="false">
      <c r="A77" s="50"/>
      <c r="B77" s="50" t="s">
        <v>373</v>
      </c>
      <c r="C77" s="147"/>
      <c r="D77" s="46" t="s">
        <v>214</v>
      </c>
      <c r="E77" s="140" t="n">
        <f aca="false">E78</f>
        <v>459.776</v>
      </c>
      <c r="F77" s="141" t="n">
        <f aca="false">F78</f>
        <v>0</v>
      </c>
      <c r="G77" s="142" t="n">
        <f aca="false">G78</f>
        <v>0</v>
      </c>
      <c r="H77" s="143" t="n">
        <f aca="false">H78</f>
        <v>0</v>
      </c>
      <c r="I77" s="144" t="n">
        <f aca="false">I78</f>
        <v>0</v>
      </c>
      <c r="J77" s="145" t="n">
        <f aca="false">J78</f>
        <v>459.776</v>
      </c>
      <c r="K77" s="146" t="n">
        <f aca="false">K78</f>
        <v>0</v>
      </c>
    </row>
    <row r="78" customFormat="false" ht="12.75" hidden="false" customHeight="false" outlineLevel="0" collapsed="false">
      <c r="A78" s="50"/>
      <c r="B78" s="50"/>
      <c r="C78" s="147" t="n">
        <v>200</v>
      </c>
      <c r="D78" s="46" t="s">
        <v>313</v>
      </c>
      <c r="E78" s="140" t="n">
        <f aca="false">E79</f>
        <v>459.776</v>
      </c>
      <c r="F78" s="141" t="n">
        <f aca="false">F79</f>
        <v>0</v>
      </c>
      <c r="G78" s="142" t="n">
        <f aca="false">G79</f>
        <v>0</v>
      </c>
      <c r="H78" s="143" t="n">
        <f aca="false">H79</f>
        <v>0</v>
      </c>
      <c r="I78" s="144" t="n">
        <f aca="false">I79</f>
        <v>0</v>
      </c>
      <c r="J78" s="145" t="n">
        <f aca="false">J79</f>
        <v>459.776</v>
      </c>
      <c r="K78" s="146" t="n">
        <f aca="false">K79</f>
        <v>0</v>
      </c>
    </row>
    <row r="79" customFormat="false" ht="25.5" hidden="false" customHeight="false" outlineLevel="0" collapsed="false">
      <c r="A79" s="50"/>
      <c r="B79" s="50"/>
      <c r="C79" s="147" t="n">
        <v>240</v>
      </c>
      <c r="D79" s="46" t="s">
        <v>315</v>
      </c>
      <c r="E79" s="140" t="n">
        <f aca="false">SUM(F79:K79)</f>
        <v>459.776</v>
      </c>
      <c r="F79" s="141"/>
      <c r="G79" s="142"/>
      <c r="H79" s="143"/>
      <c r="I79" s="144"/>
      <c r="J79" s="145" t="n">
        <v>459.776</v>
      </c>
      <c r="K79" s="146"/>
    </row>
    <row r="80" customFormat="false" ht="27.75" hidden="false" customHeight="true" outlineLevel="0" collapsed="false">
      <c r="A80" s="50"/>
      <c r="B80" s="50" t="s">
        <v>374</v>
      </c>
      <c r="C80" s="50"/>
      <c r="D80" s="76" t="s">
        <v>375</v>
      </c>
      <c r="E80" s="140" t="n">
        <f aca="false">E81+E84</f>
        <v>318.21</v>
      </c>
      <c r="F80" s="141" t="n">
        <f aca="false">F81+F84</f>
        <v>0</v>
      </c>
      <c r="G80" s="142" t="n">
        <f aca="false">G81+G84</f>
        <v>0</v>
      </c>
      <c r="H80" s="143" t="n">
        <f aca="false">H81+H84</f>
        <v>0</v>
      </c>
      <c r="I80" s="144" t="n">
        <f aca="false">I81+I84</f>
        <v>283.21</v>
      </c>
      <c r="J80" s="145" t="n">
        <f aca="false">J81+J84</f>
        <v>35</v>
      </c>
      <c r="K80" s="146" t="n">
        <f aca="false">K81+K84</f>
        <v>0</v>
      </c>
    </row>
    <row r="81" customFormat="false" ht="12.75" hidden="false" customHeight="false" outlineLevel="0" collapsed="false">
      <c r="A81" s="50"/>
      <c r="B81" s="50" t="s">
        <v>376</v>
      </c>
      <c r="C81" s="50"/>
      <c r="D81" s="46" t="s">
        <v>377</v>
      </c>
      <c r="E81" s="140" t="n">
        <f aca="false">E82</f>
        <v>283.21</v>
      </c>
      <c r="F81" s="141" t="n">
        <f aca="false">F82</f>
        <v>0</v>
      </c>
      <c r="G81" s="142" t="n">
        <f aca="false">G82</f>
        <v>0</v>
      </c>
      <c r="H81" s="143" t="n">
        <f aca="false">H82</f>
        <v>0</v>
      </c>
      <c r="I81" s="144" t="n">
        <f aca="false">I82</f>
        <v>283.21</v>
      </c>
      <c r="J81" s="145" t="n">
        <f aca="false">J82</f>
        <v>0</v>
      </c>
      <c r="K81" s="146" t="n">
        <f aca="false">K82</f>
        <v>0</v>
      </c>
    </row>
    <row r="82" customFormat="false" ht="25.5" hidden="false" customHeight="false" outlineLevel="0" collapsed="false">
      <c r="A82" s="50"/>
      <c r="B82" s="50"/>
      <c r="C82" s="50" t="s">
        <v>348</v>
      </c>
      <c r="D82" s="46" t="s">
        <v>349</v>
      </c>
      <c r="E82" s="140" t="n">
        <f aca="false">E83</f>
        <v>283.21</v>
      </c>
      <c r="F82" s="141" t="n">
        <f aca="false">F83</f>
        <v>0</v>
      </c>
      <c r="G82" s="142" t="n">
        <f aca="false">G83</f>
        <v>0</v>
      </c>
      <c r="H82" s="143" t="n">
        <f aca="false">H83</f>
        <v>0</v>
      </c>
      <c r="I82" s="144" t="n">
        <f aca="false">I83</f>
        <v>283.21</v>
      </c>
      <c r="J82" s="145" t="n">
        <f aca="false">J83</f>
        <v>0</v>
      </c>
      <c r="K82" s="146" t="n">
        <f aca="false">K83</f>
        <v>0</v>
      </c>
    </row>
    <row r="83" customFormat="false" ht="12.75" hidden="false" customHeight="false" outlineLevel="0" collapsed="false">
      <c r="A83" s="50"/>
      <c r="B83" s="50"/>
      <c r="C83" s="50" t="s">
        <v>350</v>
      </c>
      <c r="D83" s="46" t="s">
        <v>351</v>
      </c>
      <c r="E83" s="140" t="n">
        <f aca="false">SUM(F83:K83)</f>
        <v>283.21</v>
      </c>
      <c r="F83" s="141"/>
      <c r="G83" s="142"/>
      <c r="H83" s="143"/>
      <c r="I83" s="144" t="n">
        <v>283.21</v>
      </c>
      <c r="J83" s="145"/>
      <c r="K83" s="146"/>
    </row>
    <row r="84" customFormat="false" ht="12.75" hidden="false" customHeight="false" outlineLevel="0" collapsed="false">
      <c r="A84" s="50"/>
      <c r="B84" s="50" t="s">
        <v>378</v>
      </c>
      <c r="C84" s="50"/>
      <c r="D84" s="46" t="s">
        <v>379</v>
      </c>
      <c r="E84" s="140" t="n">
        <f aca="false">E85</f>
        <v>35</v>
      </c>
      <c r="F84" s="141" t="n">
        <f aca="false">F85</f>
        <v>0</v>
      </c>
      <c r="G84" s="142" t="n">
        <f aca="false">G85</f>
        <v>0</v>
      </c>
      <c r="H84" s="143" t="n">
        <f aca="false">H85</f>
        <v>0</v>
      </c>
      <c r="I84" s="144" t="n">
        <f aca="false">I85</f>
        <v>0</v>
      </c>
      <c r="J84" s="145" t="n">
        <f aca="false">J85</f>
        <v>35</v>
      </c>
      <c r="K84" s="146" t="n">
        <f aca="false">K85</f>
        <v>0</v>
      </c>
    </row>
    <row r="85" customFormat="false" ht="25.5" hidden="false" customHeight="false" outlineLevel="0" collapsed="false">
      <c r="A85" s="50"/>
      <c r="B85" s="50"/>
      <c r="C85" s="50" t="s">
        <v>348</v>
      </c>
      <c r="D85" s="46" t="s">
        <v>349</v>
      </c>
      <c r="E85" s="140" t="n">
        <f aca="false">E86</f>
        <v>35</v>
      </c>
      <c r="F85" s="141" t="n">
        <f aca="false">F86</f>
        <v>0</v>
      </c>
      <c r="G85" s="142" t="n">
        <f aca="false">G86</f>
        <v>0</v>
      </c>
      <c r="H85" s="143" t="n">
        <f aca="false">H86</f>
        <v>0</v>
      </c>
      <c r="I85" s="144" t="n">
        <f aca="false">I86</f>
        <v>0</v>
      </c>
      <c r="J85" s="145" t="n">
        <f aca="false">J86</f>
        <v>35</v>
      </c>
      <c r="K85" s="146" t="n">
        <f aca="false">K86</f>
        <v>0</v>
      </c>
    </row>
    <row r="86" customFormat="false" ht="12.75" hidden="false" customHeight="false" outlineLevel="0" collapsed="false">
      <c r="A86" s="50"/>
      <c r="B86" s="50"/>
      <c r="C86" s="50" t="s">
        <v>350</v>
      </c>
      <c r="D86" s="46" t="s">
        <v>351</v>
      </c>
      <c r="E86" s="140" t="n">
        <f aca="false">SUM(F86:K86)</f>
        <v>35</v>
      </c>
      <c r="F86" s="141"/>
      <c r="G86" s="142"/>
      <c r="H86" s="143"/>
      <c r="I86" s="144"/>
      <c r="J86" s="145" t="n">
        <v>35</v>
      </c>
      <c r="K86" s="146"/>
    </row>
    <row r="87" customFormat="false" ht="25.5" hidden="false" customHeight="false" outlineLevel="0" collapsed="false">
      <c r="A87" s="50"/>
      <c r="B87" s="50" t="s">
        <v>380</v>
      </c>
      <c r="C87" s="147"/>
      <c r="D87" s="46" t="s">
        <v>381</v>
      </c>
      <c r="E87" s="140" t="n">
        <f aca="false">E88</f>
        <v>169.6</v>
      </c>
      <c r="F87" s="141" t="n">
        <f aca="false">F88</f>
        <v>0</v>
      </c>
      <c r="G87" s="142" t="n">
        <f aca="false">G88</f>
        <v>0</v>
      </c>
      <c r="H87" s="143" t="n">
        <f aca="false">H88</f>
        <v>0</v>
      </c>
      <c r="I87" s="144" t="n">
        <f aca="false">I88</f>
        <v>0</v>
      </c>
      <c r="J87" s="145" t="n">
        <f aca="false">J88</f>
        <v>169.6</v>
      </c>
      <c r="K87" s="146" t="n">
        <f aca="false">K88</f>
        <v>0</v>
      </c>
    </row>
    <row r="88" customFormat="false" ht="12.75" hidden="false" customHeight="false" outlineLevel="0" collapsed="false">
      <c r="A88" s="50"/>
      <c r="B88" s="50" t="s">
        <v>382</v>
      </c>
      <c r="C88" s="147"/>
      <c r="D88" s="46" t="s">
        <v>383</v>
      </c>
      <c r="E88" s="140" t="n">
        <f aca="false">E89</f>
        <v>169.6</v>
      </c>
      <c r="F88" s="141" t="n">
        <f aca="false">F89</f>
        <v>0</v>
      </c>
      <c r="G88" s="142" t="n">
        <f aca="false">G89</f>
        <v>0</v>
      </c>
      <c r="H88" s="143" t="n">
        <f aca="false">H89</f>
        <v>0</v>
      </c>
      <c r="I88" s="144" t="n">
        <f aca="false">I89</f>
        <v>0</v>
      </c>
      <c r="J88" s="145" t="n">
        <f aca="false">J89</f>
        <v>169.6</v>
      </c>
      <c r="K88" s="146" t="n">
        <f aca="false">K89</f>
        <v>0</v>
      </c>
    </row>
    <row r="89" customFormat="false" ht="25.5" hidden="false" customHeight="false" outlineLevel="0" collapsed="false">
      <c r="A89" s="50"/>
      <c r="B89" s="147"/>
      <c r="C89" s="50" t="s">
        <v>348</v>
      </c>
      <c r="D89" s="46" t="s">
        <v>349</v>
      </c>
      <c r="E89" s="140" t="n">
        <f aca="false">E90</f>
        <v>169.6</v>
      </c>
      <c r="F89" s="141" t="n">
        <f aca="false">F90</f>
        <v>0</v>
      </c>
      <c r="G89" s="142" t="n">
        <f aca="false">G90</f>
        <v>0</v>
      </c>
      <c r="H89" s="143" t="n">
        <f aca="false">H90</f>
        <v>0</v>
      </c>
      <c r="I89" s="144" t="n">
        <f aca="false">I90</f>
        <v>0</v>
      </c>
      <c r="J89" s="145" t="n">
        <f aca="false">J90</f>
        <v>169.6</v>
      </c>
      <c r="K89" s="146" t="n">
        <f aca="false">K90</f>
        <v>0</v>
      </c>
    </row>
    <row r="90" customFormat="false" ht="12.75" hidden="false" customHeight="false" outlineLevel="0" collapsed="false">
      <c r="A90" s="50"/>
      <c r="B90" s="147"/>
      <c r="C90" s="50" t="s">
        <v>350</v>
      </c>
      <c r="D90" s="46" t="s">
        <v>351</v>
      </c>
      <c r="E90" s="140" t="n">
        <f aca="false">SUM(F90:K90)</f>
        <v>169.6</v>
      </c>
      <c r="F90" s="141"/>
      <c r="G90" s="142"/>
      <c r="H90" s="143"/>
      <c r="I90" s="144"/>
      <c r="J90" s="145" t="n">
        <v>169.6</v>
      </c>
      <c r="K90" s="146"/>
    </row>
    <row r="91" customFormat="false" ht="25.5" hidden="false" customHeight="true" outlineLevel="0" collapsed="false">
      <c r="A91" s="154"/>
      <c r="B91" s="50" t="s">
        <v>384</v>
      </c>
      <c r="C91" s="50"/>
      <c r="D91" s="46" t="s">
        <v>385</v>
      </c>
      <c r="E91" s="140" t="n">
        <f aca="false">E92+E95+E98</f>
        <v>213.062</v>
      </c>
      <c r="F91" s="141" t="n">
        <f aca="false">F92+F95+F98</f>
        <v>0</v>
      </c>
      <c r="G91" s="142" t="n">
        <f aca="false">G92+G95+G98</f>
        <v>0</v>
      </c>
      <c r="H91" s="143" t="n">
        <f aca="false">H92+H95+H98</f>
        <v>0</v>
      </c>
      <c r="I91" s="144" t="n">
        <f aca="false">I92+I95+I98</f>
        <v>0</v>
      </c>
      <c r="J91" s="145" t="n">
        <f aca="false">J92+J95+J98</f>
        <v>213.062</v>
      </c>
      <c r="K91" s="146" t="n">
        <f aca="false">K92+K95+K98</f>
        <v>0</v>
      </c>
    </row>
    <row r="92" customFormat="false" ht="25.5" hidden="false" customHeight="false" outlineLevel="0" collapsed="false">
      <c r="A92" s="154"/>
      <c r="B92" s="50" t="s">
        <v>386</v>
      </c>
      <c r="C92" s="50"/>
      <c r="D92" s="46" t="s">
        <v>387</v>
      </c>
      <c r="E92" s="140" t="n">
        <f aca="false">E93</f>
        <v>213.062</v>
      </c>
      <c r="F92" s="141" t="n">
        <f aca="false">F93</f>
        <v>0</v>
      </c>
      <c r="G92" s="142" t="n">
        <f aca="false">G93</f>
        <v>0</v>
      </c>
      <c r="H92" s="143" t="n">
        <f aca="false">H93</f>
        <v>0</v>
      </c>
      <c r="I92" s="144" t="n">
        <f aca="false">I93</f>
        <v>0</v>
      </c>
      <c r="J92" s="145" t="n">
        <f aca="false">J93</f>
        <v>213.062</v>
      </c>
      <c r="K92" s="146" t="n">
        <f aca="false">K93</f>
        <v>0</v>
      </c>
    </row>
    <row r="93" customFormat="false" ht="25.5" hidden="false" customHeight="false" outlineLevel="0" collapsed="false">
      <c r="A93" s="154"/>
      <c r="B93" s="50"/>
      <c r="C93" s="50" t="s">
        <v>348</v>
      </c>
      <c r="D93" s="46" t="s">
        <v>349</v>
      </c>
      <c r="E93" s="140" t="n">
        <f aca="false">E94</f>
        <v>213.062</v>
      </c>
      <c r="F93" s="141" t="n">
        <f aca="false">F94</f>
        <v>0</v>
      </c>
      <c r="G93" s="142" t="n">
        <f aca="false">G94</f>
        <v>0</v>
      </c>
      <c r="H93" s="143" t="n">
        <f aca="false">H94</f>
        <v>0</v>
      </c>
      <c r="I93" s="144" t="n">
        <f aca="false">I94</f>
        <v>0</v>
      </c>
      <c r="J93" s="145" t="n">
        <f aca="false">J94</f>
        <v>213.062</v>
      </c>
      <c r="K93" s="146" t="n">
        <f aca="false">K94</f>
        <v>0</v>
      </c>
    </row>
    <row r="94" customFormat="false" ht="12.75" hidden="false" customHeight="false" outlineLevel="0" collapsed="false">
      <c r="A94" s="154"/>
      <c r="B94" s="50"/>
      <c r="C94" s="50" t="s">
        <v>350</v>
      </c>
      <c r="D94" s="46" t="s">
        <v>351</v>
      </c>
      <c r="E94" s="140" t="n">
        <f aca="false">SUM(F94:K94)</f>
        <v>213.062</v>
      </c>
      <c r="F94" s="141"/>
      <c r="G94" s="142"/>
      <c r="H94" s="143"/>
      <c r="I94" s="144"/>
      <c r="J94" s="145" t="n">
        <v>213.062</v>
      </c>
      <c r="K94" s="146"/>
    </row>
    <row r="95" customFormat="false" ht="12.75" hidden="false" customHeight="false" outlineLevel="0" collapsed="false">
      <c r="A95" s="154"/>
      <c r="B95" s="50" t="s">
        <v>388</v>
      </c>
      <c r="C95" s="50"/>
      <c r="D95" s="46" t="s">
        <v>121</v>
      </c>
      <c r="E95" s="140" t="n">
        <f aca="false">E96</f>
        <v>-1734</v>
      </c>
      <c r="F95" s="141" t="n">
        <f aca="false">F96</f>
        <v>0</v>
      </c>
      <c r="G95" s="142" t="n">
        <f aca="false">G96</f>
        <v>0</v>
      </c>
      <c r="H95" s="143" t="n">
        <f aca="false">H96</f>
        <v>0</v>
      </c>
      <c r="I95" s="144" t="n">
        <f aca="false">I96</f>
        <v>0</v>
      </c>
      <c r="J95" s="145" t="n">
        <f aca="false">J96</f>
        <v>0</v>
      </c>
      <c r="K95" s="146" t="n">
        <f aca="false">K96</f>
        <v>-1734</v>
      </c>
    </row>
    <row r="96" customFormat="false" ht="15" hidden="false" customHeight="true" outlineLevel="0" collapsed="false">
      <c r="A96" s="154"/>
      <c r="B96" s="50"/>
      <c r="C96" s="50" t="s">
        <v>348</v>
      </c>
      <c r="D96" s="46" t="s">
        <v>349</v>
      </c>
      <c r="E96" s="140" t="n">
        <f aca="false">E97</f>
        <v>-1734</v>
      </c>
      <c r="F96" s="141" t="n">
        <f aca="false">F97</f>
        <v>0</v>
      </c>
      <c r="G96" s="142" t="n">
        <f aca="false">G97</f>
        <v>0</v>
      </c>
      <c r="H96" s="143" t="n">
        <f aca="false">H97</f>
        <v>0</v>
      </c>
      <c r="I96" s="144" t="n">
        <f aca="false">I97</f>
        <v>0</v>
      </c>
      <c r="J96" s="145" t="n">
        <f aca="false">J97</f>
        <v>0</v>
      </c>
      <c r="K96" s="146" t="n">
        <f aca="false">K97</f>
        <v>-1734</v>
      </c>
    </row>
    <row r="97" customFormat="false" ht="12.75" hidden="false" customHeight="false" outlineLevel="0" collapsed="false">
      <c r="A97" s="154"/>
      <c r="B97" s="50"/>
      <c r="C97" s="50" t="s">
        <v>350</v>
      </c>
      <c r="D97" s="46" t="s">
        <v>351</v>
      </c>
      <c r="E97" s="140" t="n">
        <f aca="false">SUM(F97:K97)</f>
        <v>-1734</v>
      </c>
      <c r="F97" s="141"/>
      <c r="G97" s="142"/>
      <c r="H97" s="143"/>
      <c r="I97" s="144"/>
      <c r="J97" s="145"/>
      <c r="K97" s="146" t="n">
        <v>-1734</v>
      </c>
    </row>
    <row r="98" customFormat="false" ht="12.75" hidden="false" customHeight="false" outlineLevel="0" collapsed="false">
      <c r="A98" s="154"/>
      <c r="B98" s="50" t="s">
        <v>388</v>
      </c>
      <c r="C98" s="50"/>
      <c r="D98" s="46" t="s">
        <v>389</v>
      </c>
      <c r="E98" s="140" t="n">
        <f aca="false">E99</f>
        <v>1734</v>
      </c>
      <c r="F98" s="141" t="n">
        <f aca="false">F99</f>
        <v>0</v>
      </c>
      <c r="G98" s="142" t="n">
        <f aca="false">G99</f>
        <v>0</v>
      </c>
      <c r="H98" s="143" t="n">
        <f aca="false">H99</f>
        <v>0</v>
      </c>
      <c r="I98" s="144" t="n">
        <f aca="false">I99</f>
        <v>0</v>
      </c>
      <c r="J98" s="145" t="n">
        <f aca="false">J99</f>
        <v>0</v>
      </c>
      <c r="K98" s="146" t="n">
        <f aca="false">K99</f>
        <v>1734</v>
      </c>
    </row>
    <row r="99" customFormat="false" ht="25.5" hidden="false" customHeight="false" outlineLevel="0" collapsed="false">
      <c r="A99" s="154"/>
      <c r="B99" s="50"/>
      <c r="C99" s="50" t="s">
        <v>348</v>
      </c>
      <c r="D99" s="46" t="s">
        <v>349</v>
      </c>
      <c r="E99" s="140" t="n">
        <f aca="false">E100</f>
        <v>1734</v>
      </c>
      <c r="F99" s="141" t="n">
        <f aca="false">F100</f>
        <v>0</v>
      </c>
      <c r="G99" s="142" t="n">
        <f aca="false">G100</f>
        <v>0</v>
      </c>
      <c r="H99" s="143" t="n">
        <f aca="false">H100</f>
        <v>0</v>
      </c>
      <c r="I99" s="144" t="n">
        <f aca="false">I100</f>
        <v>0</v>
      </c>
      <c r="J99" s="145" t="n">
        <f aca="false">J100</f>
        <v>0</v>
      </c>
      <c r="K99" s="146" t="n">
        <f aca="false">K100</f>
        <v>1734</v>
      </c>
    </row>
    <row r="100" customFormat="false" ht="12.75" hidden="false" customHeight="false" outlineLevel="0" collapsed="false">
      <c r="A100" s="154"/>
      <c r="B100" s="50"/>
      <c r="C100" s="50" t="s">
        <v>350</v>
      </c>
      <c r="D100" s="46" t="s">
        <v>351</v>
      </c>
      <c r="E100" s="140" t="n">
        <f aca="false">SUM(F100:K100)</f>
        <v>1734</v>
      </c>
      <c r="F100" s="141"/>
      <c r="G100" s="142"/>
      <c r="H100" s="143"/>
      <c r="I100" s="144"/>
      <c r="J100" s="145"/>
      <c r="K100" s="146" t="n">
        <v>1734</v>
      </c>
    </row>
    <row r="101" customFormat="false" ht="12.75" hidden="false" customHeight="false" outlineLevel="0" collapsed="false">
      <c r="A101" s="50" t="s">
        <v>390</v>
      </c>
      <c r="B101" s="50"/>
      <c r="C101" s="50"/>
      <c r="D101" s="46" t="s">
        <v>391</v>
      </c>
      <c r="E101" s="140" t="n">
        <f aca="false">E102</f>
        <v>1036.7</v>
      </c>
      <c r="F101" s="141" t="n">
        <f aca="false">F102</f>
        <v>1036.7</v>
      </c>
      <c r="G101" s="142" t="n">
        <f aca="false">G102</f>
        <v>0</v>
      </c>
      <c r="H101" s="143" t="n">
        <f aca="false">H102</f>
        <v>0</v>
      </c>
      <c r="I101" s="144" t="n">
        <f aca="false">I102</f>
        <v>0</v>
      </c>
      <c r="J101" s="145" t="n">
        <f aca="false">J102</f>
        <v>0</v>
      </c>
      <c r="K101" s="146" t="n">
        <f aca="false">K102</f>
        <v>0</v>
      </c>
    </row>
    <row r="102" customFormat="false" ht="12.75" hidden="false" customHeight="false" outlineLevel="0" collapsed="false">
      <c r="A102" s="59"/>
      <c r="B102" s="50" t="s">
        <v>392</v>
      </c>
      <c r="C102" s="50"/>
      <c r="D102" s="46" t="s">
        <v>393</v>
      </c>
      <c r="E102" s="140" t="n">
        <f aca="false">E103</f>
        <v>1036.7</v>
      </c>
      <c r="F102" s="141" t="n">
        <f aca="false">F103</f>
        <v>1036.7</v>
      </c>
      <c r="G102" s="142" t="n">
        <f aca="false">G103</f>
        <v>0</v>
      </c>
      <c r="H102" s="143" t="n">
        <f aca="false">H103</f>
        <v>0</v>
      </c>
      <c r="I102" s="144" t="n">
        <f aca="false">I103</f>
        <v>0</v>
      </c>
      <c r="J102" s="145" t="n">
        <f aca="false">J103</f>
        <v>0</v>
      </c>
      <c r="K102" s="146" t="n">
        <f aca="false">K103</f>
        <v>0</v>
      </c>
    </row>
    <row r="103" customFormat="false" ht="13.15" hidden="false" customHeight="true" outlineLevel="0" collapsed="false">
      <c r="A103" s="59"/>
      <c r="B103" s="50" t="s">
        <v>394</v>
      </c>
      <c r="C103" s="50"/>
      <c r="D103" s="46" t="s">
        <v>395</v>
      </c>
      <c r="E103" s="140" t="n">
        <f aca="false">E104+E106</f>
        <v>1036.7</v>
      </c>
      <c r="F103" s="141" t="n">
        <f aca="false">F104+F106</f>
        <v>1036.7</v>
      </c>
      <c r="G103" s="142" t="n">
        <f aca="false">G104+G106</f>
        <v>0</v>
      </c>
      <c r="H103" s="143" t="n">
        <f aca="false">H104+H106</f>
        <v>0</v>
      </c>
      <c r="I103" s="144" t="n">
        <f aca="false">I104+I106</f>
        <v>0</v>
      </c>
      <c r="J103" s="145" t="n">
        <f aca="false">J104+J106</f>
        <v>0</v>
      </c>
      <c r="K103" s="146" t="n">
        <f aca="false">K104+K106</f>
        <v>0</v>
      </c>
    </row>
    <row r="104" customFormat="false" ht="38.25" hidden="false" customHeight="false" outlineLevel="0" collapsed="false">
      <c r="A104" s="59"/>
      <c r="B104" s="50"/>
      <c r="C104" s="50" t="s">
        <v>35</v>
      </c>
      <c r="D104" s="46" t="s">
        <v>358</v>
      </c>
      <c r="E104" s="140" t="n">
        <f aca="false">E105</f>
        <v>873.4</v>
      </c>
      <c r="F104" s="141" t="n">
        <f aca="false">F105</f>
        <v>873.4</v>
      </c>
      <c r="G104" s="142" t="n">
        <f aca="false">G105</f>
        <v>0</v>
      </c>
      <c r="H104" s="143" t="n">
        <f aca="false">H105</f>
        <v>0</v>
      </c>
      <c r="I104" s="144" t="n">
        <f aca="false">I105</f>
        <v>0</v>
      </c>
      <c r="J104" s="145" t="n">
        <f aca="false">J105</f>
        <v>0</v>
      </c>
      <c r="K104" s="146" t="n">
        <f aca="false">K105</f>
        <v>0</v>
      </c>
    </row>
    <row r="105" customFormat="false" ht="12.75" hidden="false" customHeight="false" outlineLevel="0" collapsed="false">
      <c r="A105" s="59"/>
      <c r="B105" s="50"/>
      <c r="C105" s="50" t="s">
        <v>359</v>
      </c>
      <c r="D105" s="46" t="s">
        <v>360</v>
      </c>
      <c r="E105" s="140" t="n">
        <f aca="false">SUM(F105:K105)</f>
        <v>873.4</v>
      </c>
      <c r="F105" s="141" t="n">
        <f aca="false">59+814.4</f>
        <v>873.4</v>
      </c>
      <c r="G105" s="142"/>
      <c r="H105" s="143"/>
      <c r="I105" s="144"/>
      <c r="J105" s="145"/>
      <c r="K105" s="146"/>
    </row>
    <row r="106" customFormat="false" ht="12.75" hidden="false" customHeight="false" outlineLevel="0" collapsed="false">
      <c r="A106" s="59"/>
      <c r="B106" s="50"/>
      <c r="C106" s="50" t="s">
        <v>312</v>
      </c>
      <c r="D106" s="46" t="s">
        <v>313</v>
      </c>
      <c r="E106" s="140" t="n">
        <f aca="false">E107</f>
        <v>163.3</v>
      </c>
      <c r="F106" s="141" t="n">
        <f aca="false">F107</f>
        <v>163.3</v>
      </c>
      <c r="G106" s="142" t="n">
        <f aca="false">G107</f>
        <v>0</v>
      </c>
      <c r="H106" s="143" t="n">
        <f aca="false">H107</f>
        <v>0</v>
      </c>
      <c r="I106" s="144" t="n">
        <f aca="false">I107</f>
        <v>0</v>
      </c>
      <c r="J106" s="145" t="n">
        <f aca="false">J107</f>
        <v>0</v>
      </c>
      <c r="K106" s="146" t="n">
        <f aca="false">K107</f>
        <v>0</v>
      </c>
    </row>
    <row r="107" customFormat="false" ht="25.5" hidden="false" customHeight="false" outlineLevel="0" collapsed="false">
      <c r="A107" s="59"/>
      <c r="B107" s="50"/>
      <c r="C107" s="50" t="s">
        <v>314</v>
      </c>
      <c r="D107" s="46" t="s">
        <v>315</v>
      </c>
      <c r="E107" s="140" t="n">
        <f aca="false">SUM(F107:K107)</f>
        <v>163.3</v>
      </c>
      <c r="F107" s="141" t="n">
        <v>163.3</v>
      </c>
      <c r="G107" s="142"/>
      <c r="H107" s="143"/>
      <c r="I107" s="144"/>
      <c r="J107" s="145"/>
      <c r="K107" s="146"/>
    </row>
    <row r="108" s="172" customFormat="true" ht="12.75" hidden="false" customHeight="false" outlineLevel="0" collapsed="false">
      <c r="A108" s="131" t="s">
        <v>396</v>
      </c>
      <c r="B108" s="131"/>
      <c r="C108" s="131"/>
      <c r="D108" s="132" t="s">
        <v>397</v>
      </c>
      <c r="E108" s="133" t="n">
        <f aca="false">E109</f>
        <v>0</v>
      </c>
      <c r="F108" s="134" t="n">
        <f aca="false">F109</f>
        <v>0</v>
      </c>
      <c r="G108" s="135" t="n">
        <f aca="false">G109</f>
        <v>0</v>
      </c>
      <c r="H108" s="136" t="n">
        <f aca="false">H109</f>
        <v>0</v>
      </c>
      <c r="I108" s="137" t="n">
        <f aca="false">I109</f>
        <v>0</v>
      </c>
      <c r="J108" s="138" t="n">
        <f aca="false">J109</f>
        <v>0</v>
      </c>
      <c r="K108" s="139" t="n">
        <f aca="false">K109</f>
        <v>0</v>
      </c>
    </row>
    <row r="109" customFormat="false" ht="12.75" hidden="false" customHeight="false" outlineLevel="0" collapsed="false">
      <c r="A109" s="50" t="s">
        <v>398</v>
      </c>
      <c r="B109" s="50"/>
      <c r="C109" s="50"/>
      <c r="D109" s="46" t="s">
        <v>399</v>
      </c>
      <c r="E109" s="140" t="n">
        <f aca="false">E110+E113+E116</f>
        <v>0</v>
      </c>
      <c r="F109" s="141" t="n">
        <f aca="false">F110+F113+F116</f>
        <v>0</v>
      </c>
      <c r="G109" s="142" t="n">
        <f aca="false">G110+G113+G116</f>
        <v>0</v>
      </c>
      <c r="H109" s="143" t="n">
        <f aca="false">H110+H113+H116</f>
        <v>0</v>
      </c>
      <c r="I109" s="144" t="n">
        <f aca="false">I110+I113+I116</f>
        <v>0</v>
      </c>
      <c r="J109" s="145" t="n">
        <f aca="false">J110+J113+J116</f>
        <v>0</v>
      </c>
      <c r="K109" s="146" t="n">
        <f aca="false">K110+K113+K116</f>
        <v>0</v>
      </c>
    </row>
    <row r="110" customFormat="false" ht="25.5" hidden="false" customHeight="false" outlineLevel="0" collapsed="false">
      <c r="A110" s="50"/>
      <c r="B110" s="59" t="s">
        <v>400</v>
      </c>
      <c r="C110" s="50"/>
      <c r="D110" s="46" t="s">
        <v>401</v>
      </c>
      <c r="E110" s="140" t="n">
        <f aca="false">E111</f>
        <v>-993</v>
      </c>
      <c r="F110" s="141" t="n">
        <f aca="false">F111</f>
        <v>0</v>
      </c>
      <c r="G110" s="142" t="n">
        <f aca="false">G111</f>
        <v>0</v>
      </c>
      <c r="H110" s="143" t="n">
        <f aca="false">H111</f>
        <v>0</v>
      </c>
      <c r="I110" s="144" t="n">
        <f aca="false">I111</f>
        <v>0</v>
      </c>
      <c r="J110" s="145" t="n">
        <f aca="false">J111</f>
        <v>0</v>
      </c>
      <c r="K110" s="146" t="n">
        <f aca="false">K111</f>
        <v>-993</v>
      </c>
    </row>
    <row r="111" customFormat="false" ht="12.75" hidden="false" customHeight="false" outlineLevel="0" collapsed="false">
      <c r="A111" s="50"/>
      <c r="B111" s="59"/>
      <c r="C111" s="50" t="s">
        <v>312</v>
      </c>
      <c r="D111" s="46" t="s">
        <v>313</v>
      </c>
      <c r="E111" s="140" t="n">
        <f aca="false">E112</f>
        <v>-993</v>
      </c>
      <c r="F111" s="141" t="n">
        <f aca="false">F112</f>
        <v>0</v>
      </c>
      <c r="G111" s="142" t="n">
        <f aca="false">G112</f>
        <v>0</v>
      </c>
      <c r="H111" s="143" t="n">
        <f aca="false">H112</f>
        <v>0</v>
      </c>
      <c r="I111" s="144" t="n">
        <f aca="false">I112</f>
        <v>0</v>
      </c>
      <c r="J111" s="145" t="n">
        <f aca="false">J112</f>
        <v>0</v>
      </c>
      <c r="K111" s="146" t="n">
        <f aca="false">K112</f>
        <v>-993</v>
      </c>
    </row>
    <row r="112" customFormat="false" ht="25.5" hidden="false" customHeight="false" outlineLevel="0" collapsed="false">
      <c r="A112" s="50"/>
      <c r="B112" s="59"/>
      <c r="C112" s="50" t="s">
        <v>314</v>
      </c>
      <c r="D112" s="46" t="s">
        <v>315</v>
      </c>
      <c r="E112" s="140" t="n">
        <f aca="false">SUM(F112:K112)</f>
        <v>-993</v>
      </c>
      <c r="F112" s="141"/>
      <c r="G112" s="142"/>
      <c r="H112" s="143"/>
      <c r="I112" s="144"/>
      <c r="J112" s="145"/>
      <c r="K112" s="146" t="n">
        <v>-993</v>
      </c>
    </row>
    <row r="113" customFormat="false" ht="25.5" hidden="false" customHeight="false" outlineLevel="0" collapsed="false">
      <c r="A113" s="50"/>
      <c r="B113" s="59" t="s">
        <v>402</v>
      </c>
      <c r="C113" s="50"/>
      <c r="D113" s="46" t="s">
        <v>403</v>
      </c>
      <c r="E113" s="140" t="n">
        <f aca="false">E114</f>
        <v>185</v>
      </c>
      <c r="F113" s="141" t="n">
        <f aca="false">F114</f>
        <v>0</v>
      </c>
      <c r="G113" s="142" t="n">
        <f aca="false">G114</f>
        <v>0</v>
      </c>
      <c r="H113" s="143" t="n">
        <f aca="false">H114</f>
        <v>0</v>
      </c>
      <c r="I113" s="144" t="n">
        <f aca="false">I114</f>
        <v>0</v>
      </c>
      <c r="J113" s="145" t="n">
        <f aca="false">J114</f>
        <v>0</v>
      </c>
      <c r="K113" s="146" t="n">
        <f aca="false">K114</f>
        <v>185</v>
      </c>
    </row>
    <row r="114" customFormat="false" ht="12.75" hidden="false" customHeight="false" outlineLevel="0" collapsed="false">
      <c r="A114" s="50"/>
      <c r="B114" s="59"/>
      <c r="C114" s="50" t="s">
        <v>312</v>
      </c>
      <c r="D114" s="46" t="s">
        <v>313</v>
      </c>
      <c r="E114" s="140" t="n">
        <f aca="false">E115</f>
        <v>185</v>
      </c>
      <c r="F114" s="141" t="n">
        <f aca="false">F115</f>
        <v>0</v>
      </c>
      <c r="G114" s="142" t="n">
        <f aca="false">G115</f>
        <v>0</v>
      </c>
      <c r="H114" s="143" t="n">
        <f aca="false">H115</f>
        <v>0</v>
      </c>
      <c r="I114" s="144" t="n">
        <f aca="false">I115</f>
        <v>0</v>
      </c>
      <c r="J114" s="145" t="n">
        <f aca="false">J115</f>
        <v>0</v>
      </c>
      <c r="K114" s="146" t="n">
        <f aca="false">K115</f>
        <v>185</v>
      </c>
    </row>
    <row r="115" customFormat="false" ht="25.5" hidden="false" customHeight="false" outlineLevel="0" collapsed="false">
      <c r="A115" s="50"/>
      <c r="B115" s="59"/>
      <c r="C115" s="50" t="s">
        <v>314</v>
      </c>
      <c r="D115" s="46" t="s">
        <v>315</v>
      </c>
      <c r="E115" s="140" t="n">
        <f aca="false">SUM(F115:K115)</f>
        <v>185</v>
      </c>
      <c r="F115" s="141"/>
      <c r="G115" s="142"/>
      <c r="H115" s="143"/>
      <c r="I115" s="144"/>
      <c r="J115" s="145"/>
      <c r="K115" s="146" t="n">
        <v>185</v>
      </c>
    </row>
    <row r="116" customFormat="false" ht="15" hidden="false" customHeight="true" outlineLevel="0" collapsed="false">
      <c r="A116" s="50"/>
      <c r="B116" s="59" t="s">
        <v>404</v>
      </c>
      <c r="C116" s="50"/>
      <c r="D116" s="46" t="s">
        <v>405</v>
      </c>
      <c r="E116" s="140" t="n">
        <f aca="false">E117</f>
        <v>808</v>
      </c>
      <c r="F116" s="141" t="n">
        <f aca="false">F117</f>
        <v>0</v>
      </c>
      <c r="G116" s="142" t="n">
        <f aca="false">G117</f>
        <v>0</v>
      </c>
      <c r="H116" s="143" t="n">
        <f aca="false">H117</f>
        <v>0</v>
      </c>
      <c r="I116" s="144" t="n">
        <f aca="false">I117</f>
        <v>0</v>
      </c>
      <c r="J116" s="145" t="n">
        <f aca="false">J117</f>
        <v>0</v>
      </c>
      <c r="K116" s="146" t="n">
        <f aca="false">K117</f>
        <v>808</v>
      </c>
    </row>
    <row r="117" customFormat="false" ht="12.75" hidden="false" customHeight="false" outlineLevel="0" collapsed="false">
      <c r="A117" s="50"/>
      <c r="B117" s="59"/>
      <c r="C117" s="50" t="s">
        <v>312</v>
      </c>
      <c r="D117" s="46" t="s">
        <v>313</v>
      </c>
      <c r="E117" s="140" t="n">
        <f aca="false">E118</f>
        <v>808</v>
      </c>
      <c r="F117" s="141" t="n">
        <f aca="false">F118</f>
        <v>0</v>
      </c>
      <c r="G117" s="142" t="n">
        <f aca="false">G118</f>
        <v>0</v>
      </c>
      <c r="H117" s="143" t="n">
        <f aca="false">H118</f>
        <v>0</v>
      </c>
      <c r="I117" s="144" t="n">
        <f aca="false">I118</f>
        <v>0</v>
      </c>
      <c r="J117" s="145" t="n">
        <f aca="false">J118</f>
        <v>0</v>
      </c>
      <c r="K117" s="146" t="n">
        <f aca="false">K118</f>
        <v>808</v>
      </c>
    </row>
    <row r="118" customFormat="false" ht="25.5" hidden="false" customHeight="false" outlineLevel="0" collapsed="false">
      <c r="A118" s="50"/>
      <c r="B118" s="59"/>
      <c r="C118" s="50" t="s">
        <v>314</v>
      </c>
      <c r="D118" s="46" t="s">
        <v>315</v>
      </c>
      <c r="E118" s="140" t="n">
        <f aca="false">SUM(F118:K118)</f>
        <v>808</v>
      </c>
      <c r="F118" s="141"/>
      <c r="G118" s="142"/>
      <c r="H118" s="143"/>
      <c r="I118" s="144"/>
      <c r="J118" s="145"/>
      <c r="K118" s="146" t="n">
        <v>808</v>
      </c>
    </row>
    <row r="119" customFormat="false" ht="12.75" hidden="false" customHeight="false" outlineLevel="0" collapsed="false">
      <c r="A119" s="131" t="s">
        <v>406</v>
      </c>
      <c r="B119" s="131"/>
      <c r="C119" s="131"/>
      <c r="D119" s="132" t="s">
        <v>407</v>
      </c>
      <c r="E119" s="133" t="n">
        <f aca="false">E120+E126+E144</f>
        <v>4962.942</v>
      </c>
      <c r="F119" s="134" t="n">
        <f aca="false">F120+F126+F144</f>
        <v>18.349</v>
      </c>
      <c r="G119" s="135" t="n">
        <f aca="false">G120+G126+G144</f>
        <v>3658.348</v>
      </c>
      <c r="H119" s="136" t="n">
        <f aca="false">H120+H126+H144</f>
        <v>1286.245</v>
      </c>
      <c r="I119" s="137" t="n">
        <f aca="false">I120+I126+I144</f>
        <v>0</v>
      </c>
      <c r="J119" s="138" t="n">
        <f aca="false">J120+J126+J144</f>
        <v>0</v>
      </c>
      <c r="K119" s="139" t="n">
        <f aca="false">K120+K126+K144</f>
        <v>0</v>
      </c>
    </row>
    <row r="120" customFormat="false" ht="12.75" hidden="false" customHeight="false" outlineLevel="0" collapsed="false">
      <c r="A120" s="50" t="s">
        <v>408</v>
      </c>
      <c r="B120" s="50"/>
      <c r="C120" s="50"/>
      <c r="D120" s="46" t="s">
        <v>409</v>
      </c>
      <c r="E120" s="140" t="n">
        <f aca="false">E121</f>
        <v>1092.2</v>
      </c>
      <c r="F120" s="141" t="n">
        <f aca="false">F121</f>
        <v>0</v>
      </c>
      <c r="G120" s="142" t="n">
        <f aca="false">G121</f>
        <v>1092.2</v>
      </c>
      <c r="H120" s="143" t="n">
        <f aca="false">H121</f>
        <v>0</v>
      </c>
      <c r="I120" s="144" t="n">
        <f aca="false">I121</f>
        <v>0</v>
      </c>
      <c r="J120" s="145" t="n">
        <f aca="false">J121</f>
        <v>0</v>
      </c>
      <c r="K120" s="146" t="n">
        <f aca="false">K121</f>
        <v>0</v>
      </c>
    </row>
    <row r="121" customFormat="false" ht="25.5" hidden="false" customHeight="false" outlineLevel="0" collapsed="false">
      <c r="A121" s="50"/>
      <c r="B121" s="50" t="s">
        <v>410</v>
      </c>
      <c r="C121" s="50"/>
      <c r="D121" s="46" t="s">
        <v>411</v>
      </c>
      <c r="E121" s="140" t="n">
        <f aca="false">E122</f>
        <v>1092.2</v>
      </c>
      <c r="F121" s="141" t="n">
        <f aca="false">F122</f>
        <v>0</v>
      </c>
      <c r="G121" s="142" t="n">
        <f aca="false">G122</f>
        <v>1092.2</v>
      </c>
      <c r="H121" s="143" t="n">
        <f aca="false">H122</f>
        <v>0</v>
      </c>
      <c r="I121" s="144" t="n">
        <f aca="false">I122</f>
        <v>0</v>
      </c>
      <c r="J121" s="145" t="n">
        <f aca="false">J122</f>
        <v>0</v>
      </c>
      <c r="K121" s="146" t="n">
        <f aca="false">K122</f>
        <v>0</v>
      </c>
    </row>
    <row r="122" customFormat="false" ht="25.5" hidden="false" customHeight="false" outlineLevel="0" collapsed="false">
      <c r="A122" s="50"/>
      <c r="B122" s="50" t="s">
        <v>412</v>
      </c>
      <c r="C122" s="50"/>
      <c r="D122" s="46" t="s">
        <v>413</v>
      </c>
      <c r="E122" s="140" t="n">
        <f aca="false">E123</f>
        <v>1092.2</v>
      </c>
      <c r="F122" s="141" t="n">
        <f aca="false">F123</f>
        <v>0</v>
      </c>
      <c r="G122" s="142" t="n">
        <f aca="false">G123</f>
        <v>1092.2</v>
      </c>
      <c r="H122" s="143" t="n">
        <f aca="false">H123</f>
        <v>0</v>
      </c>
      <c r="I122" s="144" t="n">
        <f aca="false">I123</f>
        <v>0</v>
      </c>
      <c r="J122" s="145" t="n">
        <f aca="false">J123</f>
        <v>0</v>
      </c>
      <c r="K122" s="146" t="n">
        <f aca="false">K123</f>
        <v>0</v>
      </c>
    </row>
    <row r="123" customFormat="false" ht="12.75" hidden="false" customHeight="false" outlineLevel="0" collapsed="false">
      <c r="A123" s="50"/>
      <c r="B123" s="50" t="s">
        <v>414</v>
      </c>
      <c r="C123" s="50"/>
      <c r="D123" s="46" t="s">
        <v>415</v>
      </c>
      <c r="E123" s="140" t="n">
        <f aca="false">E124</f>
        <v>1092.2</v>
      </c>
      <c r="F123" s="141" t="n">
        <f aca="false">F124</f>
        <v>0</v>
      </c>
      <c r="G123" s="142" t="n">
        <f aca="false">G124</f>
        <v>1092.2</v>
      </c>
      <c r="H123" s="143" t="n">
        <f aca="false">H124</f>
        <v>0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</row>
    <row r="124" customFormat="false" ht="24.95" hidden="false" customHeight="true" outlineLevel="0" collapsed="false">
      <c r="A124" s="50"/>
      <c r="B124" s="50"/>
      <c r="C124" s="50" t="s">
        <v>365</v>
      </c>
      <c r="D124" s="170" t="s">
        <v>366</v>
      </c>
      <c r="E124" s="140" t="n">
        <f aca="false">E125</f>
        <v>1092.2</v>
      </c>
      <c r="F124" s="141" t="n">
        <f aca="false">F125</f>
        <v>0</v>
      </c>
      <c r="G124" s="142" t="n">
        <f aca="false">G125</f>
        <v>1092.2</v>
      </c>
      <c r="H124" s="143" t="n">
        <f aca="false">H125</f>
        <v>0</v>
      </c>
      <c r="I124" s="144" t="n">
        <f aca="false">I125</f>
        <v>0</v>
      </c>
      <c r="J124" s="145" t="n">
        <f aca="false">J125</f>
        <v>0</v>
      </c>
      <c r="K124" s="146" t="n">
        <f aca="false">K125</f>
        <v>0</v>
      </c>
    </row>
    <row r="125" customFormat="false" ht="12.75" hidden="false" customHeight="false" outlineLevel="0" collapsed="false">
      <c r="A125" s="50"/>
      <c r="B125" s="50"/>
      <c r="C125" s="50" t="s">
        <v>416</v>
      </c>
      <c r="D125" s="46" t="s">
        <v>417</v>
      </c>
      <c r="E125" s="140" t="n">
        <f aca="false">SUM(F125:K125)</f>
        <v>1092.2</v>
      </c>
      <c r="F125" s="141"/>
      <c r="G125" s="142" t="n">
        <v>1092.2</v>
      </c>
      <c r="H125" s="143"/>
      <c r="I125" s="144"/>
      <c r="J125" s="145"/>
      <c r="K125" s="146"/>
    </row>
    <row r="126" customFormat="false" ht="12.75" hidden="false" customHeight="false" outlineLevel="0" collapsed="false">
      <c r="A126" s="50" t="s">
        <v>418</v>
      </c>
      <c r="B126" s="50"/>
      <c r="C126" s="50"/>
      <c r="D126" s="46" t="s">
        <v>419</v>
      </c>
      <c r="E126" s="140" t="n">
        <f aca="false">E127+E132+E141</f>
        <v>3852.393</v>
      </c>
      <c r="F126" s="141" t="n">
        <f aca="false">F127+F132+F141</f>
        <v>0</v>
      </c>
      <c r="G126" s="142" t="n">
        <f aca="false">G127+G132+G141</f>
        <v>2566.148</v>
      </c>
      <c r="H126" s="143" t="n">
        <f aca="false">H127+H132+H141</f>
        <v>1286.245</v>
      </c>
      <c r="I126" s="144" t="n">
        <f aca="false">I127+I132+I141</f>
        <v>0</v>
      </c>
      <c r="J126" s="145" t="n">
        <f aca="false">J127+J132+J141</f>
        <v>0</v>
      </c>
      <c r="K126" s="146" t="n">
        <f aca="false">K127+K132+K141</f>
        <v>0</v>
      </c>
    </row>
    <row r="127" customFormat="false" ht="12.75" hidden="false" customHeight="false" outlineLevel="0" collapsed="false">
      <c r="A127" s="50"/>
      <c r="B127" s="50" t="s">
        <v>420</v>
      </c>
      <c r="C127" s="50"/>
      <c r="D127" s="46" t="s">
        <v>421</v>
      </c>
      <c r="E127" s="140" t="n">
        <f aca="false">E128</f>
        <v>1286.245</v>
      </c>
      <c r="F127" s="141" t="n">
        <f aca="false">F128</f>
        <v>0</v>
      </c>
      <c r="G127" s="142" t="n">
        <f aca="false">G128</f>
        <v>0</v>
      </c>
      <c r="H127" s="143" t="n">
        <f aca="false">H128</f>
        <v>1286.245</v>
      </c>
      <c r="I127" s="144" t="n">
        <f aca="false">I128</f>
        <v>0</v>
      </c>
      <c r="J127" s="145" t="n">
        <f aca="false">J128</f>
        <v>0</v>
      </c>
      <c r="K127" s="146" t="n">
        <f aca="false">K128</f>
        <v>0</v>
      </c>
    </row>
    <row r="128" customFormat="false" ht="25.5" hidden="false" customHeight="true" outlineLevel="0" collapsed="false">
      <c r="A128" s="50"/>
      <c r="B128" s="50" t="s">
        <v>422</v>
      </c>
      <c r="C128" s="50"/>
      <c r="D128" s="46" t="s">
        <v>423</v>
      </c>
      <c r="E128" s="140" t="n">
        <f aca="false">E129</f>
        <v>1286.245</v>
      </c>
      <c r="F128" s="141" t="n">
        <f aca="false">F129</f>
        <v>0</v>
      </c>
      <c r="G128" s="142" t="n">
        <f aca="false">G129</f>
        <v>0</v>
      </c>
      <c r="H128" s="143" t="n">
        <f aca="false">H129</f>
        <v>1286.245</v>
      </c>
      <c r="I128" s="144" t="n">
        <f aca="false">I129</f>
        <v>0</v>
      </c>
      <c r="J128" s="145" t="n">
        <f aca="false">J129</f>
        <v>0</v>
      </c>
      <c r="K128" s="146" t="n">
        <f aca="false">K129</f>
        <v>0</v>
      </c>
    </row>
    <row r="129" customFormat="false" ht="38.25" hidden="false" customHeight="false" outlineLevel="0" collapsed="false">
      <c r="A129" s="50"/>
      <c r="B129" s="50" t="s">
        <v>424</v>
      </c>
      <c r="C129" s="50"/>
      <c r="D129" s="46" t="s">
        <v>233</v>
      </c>
      <c r="E129" s="140" t="n">
        <f aca="false">E130</f>
        <v>1286.245</v>
      </c>
      <c r="F129" s="141" t="n">
        <f aca="false">F130</f>
        <v>0</v>
      </c>
      <c r="G129" s="142" t="n">
        <f aca="false">G130</f>
        <v>0</v>
      </c>
      <c r="H129" s="143" t="n">
        <f aca="false">H130</f>
        <v>1286.245</v>
      </c>
      <c r="I129" s="144" t="n">
        <f aca="false">I130</f>
        <v>0</v>
      </c>
      <c r="J129" s="145" t="n">
        <f aca="false">J130</f>
        <v>0</v>
      </c>
      <c r="K129" s="146" t="n">
        <f aca="false">K130</f>
        <v>0</v>
      </c>
    </row>
    <row r="130" customFormat="false" ht="26.25" hidden="false" customHeight="true" outlineLevel="0" collapsed="false">
      <c r="A130" s="50"/>
      <c r="B130" s="50"/>
      <c r="C130" s="50" t="s">
        <v>365</v>
      </c>
      <c r="D130" s="170" t="s">
        <v>366</v>
      </c>
      <c r="E130" s="140" t="n">
        <f aca="false">E131</f>
        <v>1286.245</v>
      </c>
      <c r="F130" s="141" t="n">
        <f aca="false">F131</f>
        <v>0</v>
      </c>
      <c r="G130" s="142" t="n">
        <f aca="false">G131</f>
        <v>0</v>
      </c>
      <c r="H130" s="143" t="n">
        <f aca="false">H131</f>
        <v>1286.245</v>
      </c>
      <c r="I130" s="144" t="n">
        <f aca="false">I131</f>
        <v>0</v>
      </c>
      <c r="J130" s="145" t="n">
        <f aca="false">J131</f>
        <v>0</v>
      </c>
      <c r="K130" s="146" t="n">
        <f aca="false">K131</f>
        <v>0</v>
      </c>
    </row>
    <row r="131" customFormat="false" ht="12.75" hidden="false" customHeight="false" outlineLevel="0" collapsed="false">
      <c r="A131" s="50"/>
      <c r="B131" s="50"/>
      <c r="C131" s="50" t="s">
        <v>416</v>
      </c>
      <c r="D131" s="46" t="s">
        <v>417</v>
      </c>
      <c r="E131" s="140" t="n">
        <f aca="false">F131+G131+H131+I131+J131+K131</f>
        <v>1286.245</v>
      </c>
      <c r="F131" s="148"/>
      <c r="G131" s="149"/>
      <c r="H131" s="150" t="n">
        <v>1286.245</v>
      </c>
      <c r="I131" s="151"/>
      <c r="J131" s="152"/>
      <c r="K131" s="153"/>
    </row>
    <row r="132" customFormat="false" ht="25.5" hidden="false" customHeight="false" outlineLevel="0" collapsed="false">
      <c r="A132" s="50"/>
      <c r="B132" s="50" t="s">
        <v>410</v>
      </c>
      <c r="C132" s="50"/>
      <c r="D132" s="46" t="s">
        <v>411</v>
      </c>
      <c r="E132" s="140" t="n">
        <f aca="false">E133</f>
        <v>1420.9</v>
      </c>
      <c r="F132" s="141" t="n">
        <f aca="false">F133</f>
        <v>0</v>
      </c>
      <c r="G132" s="142" t="n">
        <f aca="false">G133</f>
        <v>1420.9</v>
      </c>
      <c r="H132" s="143" t="n">
        <f aca="false">H133</f>
        <v>0</v>
      </c>
      <c r="I132" s="144" t="n">
        <f aca="false">I133</f>
        <v>0</v>
      </c>
      <c r="J132" s="145" t="n">
        <f aca="false">J133</f>
        <v>0</v>
      </c>
      <c r="K132" s="146" t="n">
        <f aca="false">K133</f>
        <v>0</v>
      </c>
    </row>
    <row r="133" customFormat="false" ht="25.5" hidden="false" customHeight="false" outlineLevel="0" collapsed="false">
      <c r="A133" s="50"/>
      <c r="B133" s="50" t="s">
        <v>412</v>
      </c>
      <c r="C133" s="50"/>
      <c r="D133" s="46" t="s">
        <v>413</v>
      </c>
      <c r="E133" s="140" t="n">
        <f aca="false">E134+E137</f>
        <v>1420.9</v>
      </c>
      <c r="F133" s="141" t="n">
        <f aca="false">F134+F137</f>
        <v>0</v>
      </c>
      <c r="G133" s="142" t="n">
        <f aca="false">G134+G137</f>
        <v>1420.9</v>
      </c>
      <c r="H133" s="143" t="n">
        <f aca="false">H134+H137</f>
        <v>0</v>
      </c>
      <c r="I133" s="144" t="n">
        <f aca="false">I134+I137</f>
        <v>0</v>
      </c>
      <c r="J133" s="145" t="n">
        <f aca="false">J134+J137</f>
        <v>0</v>
      </c>
      <c r="K133" s="146" t="n">
        <f aca="false">K134+K137</f>
        <v>0</v>
      </c>
    </row>
    <row r="134" customFormat="false" ht="12.75" hidden="false" customHeight="false" outlineLevel="0" collapsed="false">
      <c r="A134" s="50"/>
      <c r="B134" s="50" t="s">
        <v>425</v>
      </c>
      <c r="C134" s="50"/>
      <c r="D134" s="46" t="s">
        <v>426</v>
      </c>
      <c r="E134" s="140" t="n">
        <f aca="false">E136</f>
        <v>-185.1</v>
      </c>
      <c r="F134" s="141" t="n">
        <f aca="false">F136</f>
        <v>0</v>
      </c>
      <c r="G134" s="142" t="n">
        <f aca="false">G136</f>
        <v>-185.1</v>
      </c>
      <c r="H134" s="143" t="n">
        <f aca="false">H136</f>
        <v>0</v>
      </c>
      <c r="I134" s="144" t="n">
        <f aca="false">I136</f>
        <v>0</v>
      </c>
      <c r="J134" s="145" t="n">
        <f aca="false">J136</f>
        <v>0</v>
      </c>
      <c r="K134" s="146" t="n">
        <f aca="false">K136</f>
        <v>0</v>
      </c>
    </row>
    <row r="135" customFormat="false" ht="12.75" hidden="false" customHeight="false" outlineLevel="0" collapsed="false">
      <c r="A135" s="50"/>
      <c r="B135" s="50"/>
      <c r="C135" s="50" t="s">
        <v>312</v>
      </c>
      <c r="D135" s="46" t="s">
        <v>313</v>
      </c>
      <c r="E135" s="140" t="n">
        <f aca="false">E136</f>
        <v>-185.1</v>
      </c>
      <c r="F135" s="141" t="n">
        <f aca="false">F136</f>
        <v>0</v>
      </c>
      <c r="G135" s="142" t="n">
        <f aca="false">G136</f>
        <v>-185.1</v>
      </c>
      <c r="H135" s="143" t="n">
        <f aca="false">H136</f>
        <v>0</v>
      </c>
      <c r="I135" s="144" t="n">
        <f aca="false">I136</f>
        <v>0</v>
      </c>
      <c r="J135" s="145" t="n">
        <f aca="false">J136</f>
        <v>0</v>
      </c>
      <c r="K135" s="146" t="n">
        <f aca="false">K136</f>
        <v>0</v>
      </c>
    </row>
    <row r="136" customFormat="false" ht="25.5" hidden="false" customHeight="false" outlineLevel="0" collapsed="false">
      <c r="A136" s="50"/>
      <c r="B136" s="50"/>
      <c r="C136" s="50" t="s">
        <v>314</v>
      </c>
      <c r="D136" s="46" t="s">
        <v>315</v>
      </c>
      <c r="E136" s="140" t="n">
        <f aca="false">F136+G136+H136+I136+J136+K136</f>
        <v>-185.1</v>
      </c>
      <c r="F136" s="141"/>
      <c r="G136" s="142" t="n">
        <v>-185.1</v>
      </c>
      <c r="H136" s="143"/>
      <c r="I136" s="144"/>
      <c r="J136" s="145"/>
      <c r="K136" s="146"/>
    </row>
    <row r="137" customFormat="false" ht="12.75" hidden="false" customHeight="false" outlineLevel="0" collapsed="false">
      <c r="A137" s="50"/>
      <c r="B137" s="50" t="s">
        <v>414</v>
      </c>
      <c r="C137" s="50"/>
      <c r="D137" s="46" t="s">
        <v>415</v>
      </c>
      <c r="E137" s="140" t="n">
        <f aca="false">E138</f>
        <v>1606</v>
      </c>
      <c r="F137" s="141" t="n">
        <f aca="false">F138</f>
        <v>0</v>
      </c>
      <c r="G137" s="142" t="n">
        <f aca="false">G138</f>
        <v>1606</v>
      </c>
      <c r="H137" s="143" t="n">
        <f aca="false">H138</f>
        <v>0</v>
      </c>
      <c r="I137" s="144" t="n">
        <f aca="false">I138</f>
        <v>0</v>
      </c>
      <c r="J137" s="145" t="n">
        <f aca="false">J138</f>
        <v>0</v>
      </c>
      <c r="K137" s="146" t="n">
        <f aca="false">K138</f>
        <v>0</v>
      </c>
    </row>
    <row r="138" customFormat="false" ht="26.25" hidden="false" customHeight="true" outlineLevel="0" collapsed="false">
      <c r="A138" s="50"/>
      <c r="B138" s="50"/>
      <c r="C138" s="50" t="s">
        <v>365</v>
      </c>
      <c r="D138" s="170" t="s">
        <v>366</v>
      </c>
      <c r="E138" s="140" t="n">
        <f aca="false">E139+E140</f>
        <v>1606</v>
      </c>
      <c r="F138" s="141" t="n">
        <f aca="false">F139+F140</f>
        <v>0</v>
      </c>
      <c r="G138" s="142" t="n">
        <f aca="false">G139+G140</f>
        <v>1606</v>
      </c>
      <c r="H138" s="143" t="n">
        <f aca="false">H139+H140</f>
        <v>0</v>
      </c>
      <c r="I138" s="144" t="n">
        <f aca="false">I139+I140</f>
        <v>0</v>
      </c>
      <c r="J138" s="145" t="n">
        <f aca="false">J139+J140</f>
        <v>0</v>
      </c>
      <c r="K138" s="146" t="n">
        <f aca="false">K139+K140</f>
        <v>0</v>
      </c>
    </row>
    <row r="139" customFormat="false" ht="12.75" hidden="false" customHeight="false" outlineLevel="0" collapsed="false">
      <c r="A139" s="50"/>
      <c r="B139" s="50"/>
      <c r="C139" s="50" t="s">
        <v>416</v>
      </c>
      <c r="D139" s="46" t="s">
        <v>417</v>
      </c>
      <c r="E139" s="140" t="n">
        <f aca="false">F139+G139+H139+J139+K139</f>
        <v>884</v>
      </c>
      <c r="F139" s="148"/>
      <c r="G139" s="149" t="n">
        <v>884</v>
      </c>
      <c r="H139" s="150"/>
      <c r="I139" s="151"/>
      <c r="J139" s="152"/>
      <c r="K139" s="153"/>
    </row>
    <row r="140" customFormat="false" ht="12.75" hidden="false" customHeight="false" outlineLevel="0" collapsed="false">
      <c r="A140" s="50"/>
      <c r="B140" s="50"/>
      <c r="C140" s="50" t="s">
        <v>427</v>
      </c>
      <c r="D140" s="46" t="s">
        <v>428</v>
      </c>
      <c r="E140" s="140" t="n">
        <f aca="false">F140+G140+H140+J140+K140</f>
        <v>722</v>
      </c>
      <c r="F140" s="148"/>
      <c r="G140" s="149" t="n">
        <v>722</v>
      </c>
      <c r="H140" s="150"/>
      <c r="I140" s="151"/>
      <c r="J140" s="152"/>
      <c r="K140" s="153"/>
    </row>
    <row r="141" customFormat="false" ht="25.5" hidden="false" customHeight="false" outlineLevel="0" collapsed="false">
      <c r="A141" s="50"/>
      <c r="B141" s="50" t="s">
        <v>429</v>
      </c>
      <c r="C141" s="50"/>
      <c r="D141" s="46" t="s">
        <v>430</v>
      </c>
      <c r="E141" s="140" t="n">
        <f aca="false">E142</f>
        <v>1145.248</v>
      </c>
      <c r="F141" s="141" t="n">
        <f aca="false">F142</f>
        <v>0</v>
      </c>
      <c r="G141" s="142" t="n">
        <f aca="false">G142</f>
        <v>1145.248</v>
      </c>
      <c r="H141" s="143" t="n">
        <f aca="false">H142</f>
        <v>0</v>
      </c>
      <c r="I141" s="144" t="n">
        <f aca="false">I142</f>
        <v>0</v>
      </c>
      <c r="J141" s="145" t="n">
        <f aca="false">J142</f>
        <v>0</v>
      </c>
      <c r="K141" s="146" t="n">
        <f aca="false">K142</f>
        <v>0</v>
      </c>
    </row>
    <row r="142" customFormat="false" ht="27.6" hidden="false" customHeight="true" outlineLevel="0" collapsed="false">
      <c r="A142" s="50"/>
      <c r="B142" s="50"/>
      <c r="C142" s="50" t="s">
        <v>365</v>
      </c>
      <c r="D142" s="170" t="s">
        <v>366</v>
      </c>
      <c r="E142" s="140" t="n">
        <f aca="false">E143</f>
        <v>1145.248</v>
      </c>
      <c r="F142" s="141" t="n">
        <f aca="false">F143</f>
        <v>0</v>
      </c>
      <c r="G142" s="142" t="n">
        <f aca="false">G143</f>
        <v>1145.248</v>
      </c>
      <c r="H142" s="143" t="n">
        <f aca="false">H143</f>
        <v>0</v>
      </c>
      <c r="I142" s="144" t="n">
        <f aca="false">I143</f>
        <v>0</v>
      </c>
      <c r="J142" s="145" t="n">
        <f aca="false">J143</f>
        <v>0</v>
      </c>
      <c r="K142" s="146" t="n">
        <f aca="false">K143</f>
        <v>0</v>
      </c>
    </row>
    <row r="143" customFormat="false" ht="12.75" hidden="false" customHeight="false" outlineLevel="0" collapsed="false">
      <c r="A143" s="50"/>
      <c r="B143" s="50"/>
      <c r="C143" s="50" t="s">
        <v>416</v>
      </c>
      <c r="D143" s="46" t="s">
        <v>417</v>
      </c>
      <c r="E143" s="140" t="n">
        <f aca="false">F143+G143+H143+I143+J143+K143</f>
        <v>1145.248</v>
      </c>
      <c r="F143" s="148"/>
      <c r="G143" s="149" t="n">
        <f aca="false">551.248+594</f>
        <v>1145.248</v>
      </c>
      <c r="H143" s="150"/>
      <c r="I143" s="151"/>
      <c r="J143" s="152"/>
      <c r="K143" s="153"/>
    </row>
    <row r="144" customFormat="false" ht="12.75" hidden="false" customHeight="false" outlineLevel="0" collapsed="false">
      <c r="A144" s="50" t="s">
        <v>431</v>
      </c>
      <c r="B144" s="50"/>
      <c r="C144" s="50"/>
      <c r="D144" s="46" t="s">
        <v>432</v>
      </c>
      <c r="E144" s="140" t="n">
        <f aca="false">E145+E151</f>
        <v>18.349</v>
      </c>
      <c r="F144" s="141" t="n">
        <f aca="false">F145+F151</f>
        <v>18.349</v>
      </c>
      <c r="G144" s="142" t="n">
        <f aca="false">G145+G151</f>
        <v>0</v>
      </c>
      <c r="H144" s="143" t="n">
        <f aca="false">H145+H151</f>
        <v>0</v>
      </c>
      <c r="I144" s="144" t="n">
        <f aca="false">I145+I151</f>
        <v>0</v>
      </c>
      <c r="J144" s="145" t="n">
        <f aca="false">J145+J151</f>
        <v>0</v>
      </c>
      <c r="K144" s="146" t="n">
        <f aca="false">K145+K151</f>
        <v>0</v>
      </c>
    </row>
    <row r="145" customFormat="false" ht="12.4" hidden="false" customHeight="true" outlineLevel="0" collapsed="false">
      <c r="A145" s="50"/>
      <c r="B145" s="50" t="s">
        <v>433</v>
      </c>
      <c r="C145" s="50"/>
      <c r="D145" s="46" t="s">
        <v>434</v>
      </c>
      <c r="E145" s="140" t="n">
        <f aca="false">E146</f>
        <v>90.349</v>
      </c>
      <c r="F145" s="141" t="n">
        <f aca="false">F146</f>
        <v>18.349</v>
      </c>
      <c r="G145" s="142" t="n">
        <f aca="false">G146</f>
        <v>0</v>
      </c>
      <c r="H145" s="143" t="n">
        <f aca="false">H146</f>
        <v>0</v>
      </c>
      <c r="I145" s="144" t="n">
        <f aca="false">I146</f>
        <v>0</v>
      </c>
      <c r="J145" s="145" t="n">
        <f aca="false">J146</f>
        <v>0</v>
      </c>
      <c r="K145" s="146" t="n">
        <f aca="false">K146</f>
        <v>72</v>
      </c>
    </row>
    <row r="146" customFormat="false" ht="12.75" hidden="false" customHeight="false" outlineLevel="0" collapsed="false">
      <c r="A146" s="50"/>
      <c r="B146" s="50" t="s">
        <v>435</v>
      </c>
      <c r="C146" s="50"/>
      <c r="D146" s="46" t="s">
        <v>436</v>
      </c>
      <c r="E146" s="140" t="n">
        <f aca="false">E147+E149</f>
        <v>90.349</v>
      </c>
      <c r="F146" s="141" t="n">
        <f aca="false">F147+F149</f>
        <v>18.349</v>
      </c>
      <c r="G146" s="142" t="n">
        <f aca="false">G147+G149</f>
        <v>0</v>
      </c>
      <c r="H146" s="143" t="n">
        <f aca="false">H147+H149</f>
        <v>0</v>
      </c>
      <c r="I146" s="144" t="n">
        <f aca="false">I147+I149</f>
        <v>0</v>
      </c>
      <c r="J146" s="145" t="n">
        <f aca="false">J147+J149</f>
        <v>0</v>
      </c>
      <c r="K146" s="146" t="n">
        <f aca="false">K147+K149</f>
        <v>72</v>
      </c>
    </row>
    <row r="147" customFormat="false" ht="38.25" hidden="false" customHeight="false" outlineLevel="0" collapsed="false">
      <c r="A147" s="50"/>
      <c r="B147" s="50"/>
      <c r="C147" s="50" t="s">
        <v>35</v>
      </c>
      <c r="D147" s="46" t="s">
        <v>358</v>
      </c>
      <c r="E147" s="140" t="n">
        <f aca="false">E148</f>
        <v>18.349</v>
      </c>
      <c r="F147" s="141" t="n">
        <f aca="false">F148</f>
        <v>18.349</v>
      </c>
      <c r="G147" s="142" t="n">
        <f aca="false">G148</f>
        <v>0</v>
      </c>
      <c r="H147" s="143" t="n">
        <f aca="false">H148</f>
        <v>0</v>
      </c>
      <c r="I147" s="144" t="n">
        <f aca="false">I148</f>
        <v>0</v>
      </c>
      <c r="J147" s="145" t="n">
        <f aca="false">J148</f>
        <v>0</v>
      </c>
      <c r="K147" s="146" t="n">
        <f aca="false">K148</f>
        <v>0</v>
      </c>
    </row>
    <row r="148" customFormat="false" ht="12.75" hidden="false" customHeight="false" outlineLevel="0" collapsed="false">
      <c r="A148" s="50"/>
      <c r="B148" s="50"/>
      <c r="C148" s="50" t="s">
        <v>437</v>
      </c>
      <c r="D148" s="46" t="s">
        <v>438</v>
      </c>
      <c r="E148" s="140" t="n">
        <f aca="false">F148+G148+H148+I148+J148+K148</f>
        <v>18.349</v>
      </c>
      <c r="F148" s="148" t="n">
        <v>18.349</v>
      </c>
      <c r="G148" s="149"/>
      <c r="H148" s="150"/>
      <c r="I148" s="151"/>
      <c r="J148" s="152"/>
      <c r="K148" s="153"/>
    </row>
    <row r="149" customFormat="false" ht="12.75" hidden="false" customHeight="false" outlineLevel="0" collapsed="false">
      <c r="A149" s="50"/>
      <c r="B149" s="50"/>
      <c r="C149" s="50" t="s">
        <v>312</v>
      </c>
      <c r="D149" s="46" t="s">
        <v>313</v>
      </c>
      <c r="E149" s="140" t="n">
        <f aca="false">E150</f>
        <v>72</v>
      </c>
      <c r="F149" s="141" t="n">
        <f aca="false">F150</f>
        <v>0</v>
      </c>
      <c r="G149" s="142" t="n">
        <f aca="false">G150</f>
        <v>0</v>
      </c>
      <c r="H149" s="143" t="n">
        <f aca="false">H150</f>
        <v>0</v>
      </c>
      <c r="I149" s="144" t="n">
        <f aca="false">I150</f>
        <v>0</v>
      </c>
      <c r="J149" s="145" t="n">
        <f aca="false">J150</f>
        <v>0</v>
      </c>
      <c r="K149" s="146" t="n">
        <f aca="false">K150</f>
        <v>72</v>
      </c>
    </row>
    <row r="150" customFormat="false" ht="25.5" hidden="false" customHeight="false" outlineLevel="0" collapsed="false">
      <c r="A150" s="50"/>
      <c r="B150" s="50"/>
      <c r="C150" s="50" t="s">
        <v>314</v>
      </c>
      <c r="D150" s="46" t="s">
        <v>315</v>
      </c>
      <c r="E150" s="140" t="n">
        <f aca="false">F150+G150+H150+I150+J150+K150</f>
        <v>72</v>
      </c>
      <c r="F150" s="148"/>
      <c r="G150" s="149"/>
      <c r="H150" s="150"/>
      <c r="I150" s="151"/>
      <c r="J150" s="152"/>
      <c r="K150" s="153" t="n">
        <v>72</v>
      </c>
    </row>
    <row r="151" customFormat="false" ht="12.75" hidden="false" customHeight="false" outlineLevel="0" collapsed="false">
      <c r="A151" s="50"/>
      <c r="B151" s="50" t="s">
        <v>439</v>
      </c>
      <c r="C151" s="50"/>
      <c r="D151" s="46" t="s">
        <v>440</v>
      </c>
      <c r="E151" s="140" t="n">
        <f aca="false">E152</f>
        <v>-72</v>
      </c>
      <c r="F151" s="141" t="n">
        <f aca="false">F152</f>
        <v>0</v>
      </c>
      <c r="G151" s="142" t="n">
        <f aca="false">G152</f>
        <v>0</v>
      </c>
      <c r="H151" s="143" t="n">
        <f aca="false">H152</f>
        <v>0</v>
      </c>
      <c r="I151" s="144" t="n">
        <f aca="false">I152</f>
        <v>0</v>
      </c>
      <c r="J151" s="145" t="n">
        <f aca="false">J152</f>
        <v>0</v>
      </c>
      <c r="K151" s="146" t="n">
        <f aca="false">K152</f>
        <v>-72</v>
      </c>
    </row>
    <row r="152" customFormat="false" ht="12.75" hidden="false" customHeight="false" outlineLevel="0" collapsed="false">
      <c r="A152" s="50"/>
      <c r="B152" s="50" t="s">
        <v>441</v>
      </c>
      <c r="C152" s="50"/>
      <c r="D152" s="46" t="s">
        <v>442</v>
      </c>
      <c r="E152" s="140" t="n">
        <f aca="false">E153</f>
        <v>-72</v>
      </c>
      <c r="F152" s="141" t="n">
        <f aca="false">F153</f>
        <v>0</v>
      </c>
      <c r="G152" s="142" t="n">
        <f aca="false">G153</f>
        <v>0</v>
      </c>
      <c r="H152" s="143" t="n">
        <f aca="false">H153</f>
        <v>0</v>
      </c>
      <c r="I152" s="144" t="n">
        <f aca="false">I153</f>
        <v>0</v>
      </c>
      <c r="J152" s="145" t="n">
        <f aca="false">J153</f>
        <v>0</v>
      </c>
      <c r="K152" s="146" t="n">
        <f aca="false">K153</f>
        <v>-72</v>
      </c>
    </row>
    <row r="153" customFormat="false" ht="12.75" hidden="false" customHeight="false" outlineLevel="0" collapsed="false">
      <c r="A153" s="50"/>
      <c r="B153" s="50"/>
      <c r="C153" s="50" t="s">
        <v>312</v>
      </c>
      <c r="D153" s="46" t="s">
        <v>313</v>
      </c>
      <c r="E153" s="140" t="n">
        <f aca="false">E154</f>
        <v>-72</v>
      </c>
      <c r="F153" s="141" t="n">
        <f aca="false">F154</f>
        <v>0</v>
      </c>
      <c r="G153" s="142" t="n">
        <f aca="false">G154</f>
        <v>0</v>
      </c>
      <c r="H153" s="143" t="n">
        <f aca="false">H154</f>
        <v>0</v>
      </c>
      <c r="I153" s="144" t="n">
        <f aca="false">I154</f>
        <v>0</v>
      </c>
      <c r="J153" s="145" t="n">
        <f aca="false">J154</f>
        <v>0</v>
      </c>
      <c r="K153" s="146" t="n">
        <f aca="false">K154</f>
        <v>-72</v>
      </c>
    </row>
    <row r="154" customFormat="false" ht="25.5" hidden="false" customHeight="false" outlineLevel="0" collapsed="false">
      <c r="A154" s="50"/>
      <c r="B154" s="50"/>
      <c r="C154" s="50" t="s">
        <v>314</v>
      </c>
      <c r="D154" s="46" t="s">
        <v>315</v>
      </c>
      <c r="E154" s="140" t="n">
        <f aca="false">F154+G154+H154+I154+J154+K154</f>
        <v>-72</v>
      </c>
      <c r="F154" s="148"/>
      <c r="G154" s="149"/>
      <c r="H154" s="150"/>
      <c r="I154" s="151"/>
      <c r="J154" s="152"/>
      <c r="K154" s="153" t="n">
        <v>-72</v>
      </c>
    </row>
    <row r="155" customFormat="false" ht="12.75" hidden="false" customHeight="false" outlineLevel="0" collapsed="false">
      <c r="A155" s="131" t="s">
        <v>443</v>
      </c>
      <c r="B155" s="131"/>
      <c r="C155" s="131"/>
      <c r="D155" s="132" t="s">
        <v>444</v>
      </c>
      <c r="E155" s="133" t="n">
        <f aca="false">E156+E166</f>
        <v>9051.477</v>
      </c>
      <c r="F155" s="134" t="n">
        <f aca="false">F156+F166</f>
        <v>79.908</v>
      </c>
      <c r="G155" s="135" t="n">
        <f aca="false">G156+G166</f>
        <v>0</v>
      </c>
      <c r="H155" s="136" t="n">
        <f aca="false">H156+H166</f>
        <v>0</v>
      </c>
      <c r="I155" s="137" t="n">
        <f aca="false">I156+I166</f>
        <v>0.003</v>
      </c>
      <c r="J155" s="138" t="n">
        <f aca="false">J156+J166</f>
        <v>8971.566</v>
      </c>
      <c r="K155" s="139" t="n">
        <f aca="false">K156+K166</f>
        <v>0</v>
      </c>
    </row>
    <row r="156" customFormat="false" ht="12.75" hidden="false" customHeight="false" outlineLevel="0" collapsed="false">
      <c r="A156" s="50" t="s">
        <v>445</v>
      </c>
      <c r="B156" s="50"/>
      <c r="C156" s="50"/>
      <c r="D156" s="46" t="s">
        <v>446</v>
      </c>
      <c r="E156" s="140" t="n">
        <f aca="false">E157+E161</f>
        <v>8971.569</v>
      </c>
      <c r="F156" s="141" t="n">
        <f aca="false">F157+F161</f>
        <v>0</v>
      </c>
      <c r="G156" s="142" t="n">
        <f aca="false">G157+G161</f>
        <v>0</v>
      </c>
      <c r="H156" s="143" t="n">
        <f aca="false">H157+H161</f>
        <v>0</v>
      </c>
      <c r="I156" s="144" t="n">
        <f aca="false">I157+I161</f>
        <v>0.003</v>
      </c>
      <c r="J156" s="145" t="n">
        <f aca="false">J157+J161</f>
        <v>8971.566</v>
      </c>
      <c r="K156" s="146" t="n">
        <f aca="false">K157+K161</f>
        <v>0</v>
      </c>
    </row>
    <row r="157" customFormat="false" ht="25.5" hidden="false" customHeight="false" outlineLevel="0" collapsed="false">
      <c r="A157" s="50"/>
      <c r="B157" s="50" t="s">
        <v>429</v>
      </c>
      <c r="C157" s="50"/>
      <c r="D157" s="46" t="s">
        <v>430</v>
      </c>
      <c r="E157" s="140" t="n">
        <f aca="false">E158</f>
        <v>0.003</v>
      </c>
      <c r="F157" s="141" t="n">
        <f aca="false">F158</f>
        <v>0</v>
      </c>
      <c r="G157" s="142" t="n">
        <f aca="false">G158</f>
        <v>0</v>
      </c>
      <c r="H157" s="143" t="n">
        <f aca="false">H158</f>
        <v>0</v>
      </c>
      <c r="I157" s="144" t="n">
        <f aca="false">I158</f>
        <v>0.003</v>
      </c>
      <c r="J157" s="145" t="n">
        <f aca="false">J158</f>
        <v>0</v>
      </c>
      <c r="K157" s="146" t="n">
        <f aca="false">K158</f>
        <v>0</v>
      </c>
    </row>
    <row r="158" customFormat="false" ht="12.75" hidden="false" customHeight="false" outlineLevel="0" collapsed="false">
      <c r="A158" s="50"/>
      <c r="B158" s="50" t="s">
        <v>447</v>
      </c>
      <c r="C158" s="50"/>
      <c r="D158" s="46" t="s">
        <v>448</v>
      </c>
      <c r="E158" s="140" t="n">
        <f aca="false">E159</f>
        <v>0.003</v>
      </c>
      <c r="F158" s="141" t="n">
        <f aca="false">F159</f>
        <v>0</v>
      </c>
      <c r="G158" s="142" t="n">
        <f aca="false">G159</f>
        <v>0</v>
      </c>
      <c r="H158" s="143" t="n">
        <f aca="false">H159</f>
        <v>0</v>
      </c>
      <c r="I158" s="144" t="n">
        <f aca="false">I159</f>
        <v>0.003</v>
      </c>
      <c r="J158" s="145" t="n">
        <f aca="false">J159</f>
        <v>0</v>
      </c>
      <c r="K158" s="146" t="n">
        <f aca="false">K159</f>
        <v>0</v>
      </c>
    </row>
    <row r="159" customFormat="false" ht="12.75" hidden="false" customHeight="false" outlineLevel="0" collapsed="false">
      <c r="A159" s="50"/>
      <c r="B159" s="50"/>
      <c r="C159" s="50" t="s">
        <v>312</v>
      </c>
      <c r="D159" s="46" t="s">
        <v>313</v>
      </c>
      <c r="E159" s="140" t="n">
        <f aca="false">E160</f>
        <v>0.003</v>
      </c>
      <c r="F159" s="162" t="n">
        <f aca="false">F160</f>
        <v>0</v>
      </c>
      <c r="G159" s="163" t="n">
        <f aca="false">G160</f>
        <v>0</v>
      </c>
      <c r="H159" s="164" t="n">
        <f aca="false">H160</f>
        <v>0</v>
      </c>
      <c r="I159" s="165" t="n">
        <f aca="false">I160</f>
        <v>0.003</v>
      </c>
      <c r="J159" s="166" t="n">
        <f aca="false">J160</f>
        <v>0</v>
      </c>
      <c r="K159" s="167" t="n">
        <f aca="false">K160</f>
        <v>0</v>
      </c>
    </row>
    <row r="160" customFormat="false" ht="25.5" hidden="false" customHeight="false" outlineLevel="0" collapsed="false">
      <c r="A160" s="50"/>
      <c r="B160" s="50"/>
      <c r="C160" s="50" t="s">
        <v>314</v>
      </c>
      <c r="D160" s="46" t="s">
        <v>315</v>
      </c>
      <c r="E160" s="140" t="n">
        <f aca="false">F160+G160+I160+H160+J160+K160</f>
        <v>0.003</v>
      </c>
      <c r="F160" s="148"/>
      <c r="G160" s="149"/>
      <c r="H160" s="150"/>
      <c r="I160" s="151" t="n">
        <v>0.003</v>
      </c>
      <c r="J160" s="152"/>
      <c r="K160" s="153"/>
    </row>
    <row r="161" customFormat="false" ht="12.75" hidden="false" customHeight="false" outlineLevel="0" collapsed="false">
      <c r="A161" s="50"/>
      <c r="B161" s="50" t="s">
        <v>322</v>
      </c>
      <c r="C161" s="50"/>
      <c r="D161" s="46" t="s">
        <v>323</v>
      </c>
      <c r="E161" s="140" t="n">
        <f aca="false">E162</f>
        <v>8971.566</v>
      </c>
      <c r="F161" s="141" t="n">
        <f aca="false">F162</f>
        <v>0</v>
      </c>
      <c r="G161" s="142" t="n">
        <f aca="false">G162</f>
        <v>0</v>
      </c>
      <c r="H161" s="143" t="n">
        <f aca="false">H162</f>
        <v>0</v>
      </c>
      <c r="I161" s="144" t="n">
        <f aca="false">I162</f>
        <v>0</v>
      </c>
      <c r="J161" s="145" t="n">
        <f aca="false">J162</f>
        <v>8971.566</v>
      </c>
      <c r="K161" s="146" t="n">
        <f aca="false">K162</f>
        <v>0</v>
      </c>
    </row>
    <row r="162" customFormat="false" ht="25.5" hidden="false" customHeight="false" outlineLevel="0" collapsed="false">
      <c r="A162" s="50"/>
      <c r="B162" s="50" t="s">
        <v>324</v>
      </c>
      <c r="C162" s="50"/>
      <c r="D162" s="46" t="s">
        <v>325</v>
      </c>
      <c r="E162" s="140" t="n">
        <f aca="false">E163</f>
        <v>8971.566</v>
      </c>
      <c r="F162" s="141" t="n">
        <f aca="false">F163</f>
        <v>0</v>
      </c>
      <c r="G162" s="142" t="n">
        <f aca="false">G163</f>
        <v>0</v>
      </c>
      <c r="H162" s="143" t="n">
        <f aca="false">H163</f>
        <v>0</v>
      </c>
      <c r="I162" s="144" t="n">
        <f aca="false">I163</f>
        <v>0</v>
      </c>
      <c r="J162" s="145" t="n">
        <f aca="false">J163</f>
        <v>8971.566</v>
      </c>
      <c r="K162" s="146" t="n">
        <f aca="false">K163</f>
        <v>0</v>
      </c>
    </row>
    <row r="163" customFormat="false" ht="25.5" hidden="false" customHeight="false" outlineLevel="0" collapsed="false">
      <c r="A163" s="50"/>
      <c r="B163" s="50" t="s">
        <v>449</v>
      </c>
      <c r="C163" s="50"/>
      <c r="D163" s="170" t="s">
        <v>450</v>
      </c>
      <c r="E163" s="140" t="n">
        <f aca="false">E164</f>
        <v>8971.566</v>
      </c>
      <c r="F163" s="141" t="n">
        <f aca="false">F164</f>
        <v>0</v>
      </c>
      <c r="G163" s="142" t="n">
        <f aca="false">G164</f>
        <v>0</v>
      </c>
      <c r="H163" s="143" t="n">
        <f aca="false">H164</f>
        <v>0</v>
      </c>
      <c r="I163" s="144" t="n">
        <f aca="false">I164</f>
        <v>0</v>
      </c>
      <c r="J163" s="145" t="n">
        <f aca="false">J164</f>
        <v>8971.566</v>
      </c>
      <c r="K163" s="146" t="n">
        <f aca="false">K164</f>
        <v>0</v>
      </c>
    </row>
    <row r="164" customFormat="false" ht="12.75" hidden="false" customHeight="false" outlineLevel="0" collapsed="false">
      <c r="A164" s="50"/>
      <c r="B164" s="50"/>
      <c r="C164" s="50" t="s">
        <v>302</v>
      </c>
      <c r="D164" s="46" t="s">
        <v>303</v>
      </c>
      <c r="E164" s="140" t="n">
        <f aca="false">E165</f>
        <v>8971.566</v>
      </c>
      <c r="F164" s="141" t="n">
        <f aca="false">F165</f>
        <v>0</v>
      </c>
      <c r="G164" s="142" t="n">
        <f aca="false">G165</f>
        <v>0</v>
      </c>
      <c r="H164" s="143" t="n">
        <f aca="false">H165</f>
        <v>0</v>
      </c>
      <c r="I164" s="144" t="n">
        <f aca="false">I165</f>
        <v>0</v>
      </c>
      <c r="J164" s="145" t="n">
        <f aca="false">J165</f>
        <v>8971.566</v>
      </c>
      <c r="K164" s="146" t="n">
        <f aca="false">K165</f>
        <v>0</v>
      </c>
    </row>
    <row r="165" customFormat="false" ht="12.75" hidden="false" customHeight="false" outlineLevel="0" collapsed="false">
      <c r="A165" s="50"/>
      <c r="B165" s="50"/>
      <c r="C165" s="147" t="n">
        <v>540</v>
      </c>
      <c r="D165" s="46" t="s">
        <v>198</v>
      </c>
      <c r="E165" s="140" t="n">
        <f aca="false">F165+G165+I165+H165+J165+K165</f>
        <v>8971.566</v>
      </c>
      <c r="F165" s="148"/>
      <c r="G165" s="149"/>
      <c r="H165" s="150"/>
      <c r="I165" s="151"/>
      <c r="J165" s="152" t="n">
        <v>8971.566</v>
      </c>
      <c r="K165" s="153"/>
    </row>
    <row r="166" customFormat="false" ht="12.75" hidden="false" customHeight="false" outlineLevel="0" collapsed="false">
      <c r="A166" s="50" t="s">
        <v>451</v>
      </c>
      <c r="B166" s="50"/>
      <c r="C166" s="50"/>
      <c r="D166" s="46" t="s">
        <v>452</v>
      </c>
      <c r="E166" s="140" t="n">
        <f aca="false">E167</f>
        <v>79.908</v>
      </c>
      <c r="F166" s="141" t="n">
        <f aca="false">F167</f>
        <v>79.908</v>
      </c>
      <c r="G166" s="142" t="n">
        <f aca="false">G167</f>
        <v>0</v>
      </c>
      <c r="H166" s="143" t="n">
        <f aca="false">H167</f>
        <v>0</v>
      </c>
      <c r="I166" s="144" t="n">
        <f aca="false">I167</f>
        <v>0</v>
      </c>
      <c r="J166" s="145" t="n">
        <f aca="false">J167</f>
        <v>0</v>
      </c>
      <c r="K166" s="146" t="n">
        <f aca="false">K167</f>
        <v>0</v>
      </c>
    </row>
    <row r="167" customFormat="false" ht="25.5" hidden="false" customHeight="false" outlineLevel="0" collapsed="false">
      <c r="A167" s="50"/>
      <c r="B167" s="50" t="s">
        <v>433</v>
      </c>
      <c r="C167" s="50"/>
      <c r="D167" s="46" t="s">
        <v>453</v>
      </c>
      <c r="E167" s="140" t="n">
        <f aca="false">E168</f>
        <v>79.908</v>
      </c>
      <c r="F167" s="141" t="n">
        <f aca="false">F168</f>
        <v>79.908</v>
      </c>
      <c r="G167" s="142" t="n">
        <f aca="false">G168</f>
        <v>0</v>
      </c>
      <c r="H167" s="143" t="n">
        <f aca="false">H168</f>
        <v>0</v>
      </c>
      <c r="I167" s="144" t="n">
        <f aca="false">I168</f>
        <v>0</v>
      </c>
      <c r="J167" s="145" t="n">
        <f aca="false">J168</f>
        <v>0</v>
      </c>
      <c r="K167" s="146" t="n">
        <f aca="false">K168</f>
        <v>0</v>
      </c>
    </row>
    <row r="168" customFormat="false" ht="12.75" hidden="false" customHeight="false" outlineLevel="0" collapsed="false">
      <c r="A168" s="50"/>
      <c r="B168" s="50" t="s">
        <v>435</v>
      </c>
      <c r="C168" s="50"/>
      <c r="D168" s="46" t="s">
        <v>436</v>
      </c>
      <c r="E168" s="140" t="n">
        <f aca="false">E169</f>
        <v>79.908</v>
      </c>
      <c r="F168" s="141" t="n">
        <f aca="false">F169</f>
        <v>79.908</v>
      </c>
      <c r="G168" s="142" t="n">
        <f aca="false">G169</f>
        <v>0</v>
      </c>
      <c r="H168" s="143" t="n">
        <f aca="false">H169</f>
        <v>0</v>
      </c>
      <c r="I168" s="144" t="n">
        <f aca="false">I169</f>
        <v>0</v>
      </c>
      <c r="J168" s="145" t="n">
        <f aca="false">J169</f>
        <v>0</v>
      </c>
      <c r="K168" s="146" t="n">
        <f aca="false">K169</f>
        <v>0</v>
      </c>
    </row>
    <row r="169" customFormat="false" ht="38.25" hidden="false" customHeight="false" outlineLevel="0" collapsed="false">
      <c r="A169" s="50"/>
      <c r="B169" s="50"/>
      <c r="C169" s="50" t="s">
        <v>35</v>
      </c>
      <c r="D169" s="46" t="s">
        <v>358</v>
      </c>
      <c r="E169" s="140" t="n">
        <f aca="false">E170</f>
        <v>79.908</v>
      </c>
      <c r="F169" s="141" t="n">
        <f aca="false">F170</f>
        <v>79.908</v>
      </c>
      <c r="G169" s="142" t="n">
        <f aca="false">G170</f>
        <v>0</v>
      </c>
      <c r="H169" s="143" t="n">
        <f aca="false">H170</f>
        <v>0</v>
      </c>
      <c r="I169" s="144" t="n">
        <f aca="false">I170</f>
        <v>0</v>
      </c>
      <c r="J169" s="145" t="n">
        <f aca="false">J170</f>
        <v>0</v>
      </c>
      <c r="K169" s="146" t="n">
        <f aca="false">K170</f>
        <v>0</v>
      </c>
    </row>
    <row r="170" customFormat="false" ht="12.75" hidden="false" customHeight="false" outlineLevel="0" collapsed="false">
      <c r="A170" s="50"/>
      <c r="B170" s="50"/>
      <c r="C170" s="50" t="s">
        <v>437</v>
      </c>
      <c r="D170" s="46" t="s">
        <v>438</v>
      </c>
      <c r="E170" s="140" t="n">
        <f aca="false">F170+G170+H170+J170+K170</f>
        <v>79.908</v>
      </c>
      <c r="F170" s="148" t="n">
        <v>79.908</v>
      </c>
      <c r="G170" s="149"/>
      <c r="H170" s="150"/>
      <c r="I170" s="151"/>
      <c r="J170" s="152"/>
      <c r="K170" s="153"/>
    </row>
    <row r="171" customFormat="false" ht="12.75" hidden="false" customHeight="false" outlineLevel="0" collapsed="false">
      <c r="A171" s="131" t="s">
        <v>454</v>
      </c>
      <c r="B171" s="131"/>
      <c r="C171" s="131"/>
      <c r="D171" s="132" t="s">
        <v>455</v>
      </c>
      <c r="E171" s="133" t="n">
        <f aca="false">E172</f>
        <v>335.029</v>
      </c>
      <c r="F171" s="134" t="n">
        <f aca="false">F172</f>
        <v>0</v>
      </c>
      <c r="G171" s="135" t="n">
        <f aca="false">G172</f>
        <v>335.029</v>
      </c>
      <c r="H171" s="136" t="n">
        <f aca="false">H172</f>
        <v>0</v>
      </c>
      <c r="I171" s="137" t="n">
        <f aca="false">I172</f>
        <v>0</v>
      </c>
      <c r="J171" s="138" t="n">
        <f aca="false">J172</f>
        <v>0</v>
      </c>
      <c r="K171" s="139" t="n">
        <f aca="false">K172</f>
        <v>0</v>
      </c>
    </row>
    <row r="172" customFormat="false" ht="12.75" hidden="false" customHeight="false" outlineLevel="0" collapsed="false">
      <c r="A172" s="50" t="s">
        <v>456</v>
      </c>
      <c r="B172" s="50"/>
      <c r="C172" s="50"/>
      <c r="D172" s="46" t="s">
        <v>457</v>
      </c>
      <c r="E172" s="140" t="n">
        <f aca="false">E173</f>
        <v>335.029</v>
      </c>
      <c r="F172" s="141" t="n">
        <f aca="false">F173</f>
        <v>0</v>
      </c>
      <c r="G172" s="142" t="n">
        <f aca="false">G173</f>
        <v>335.029</v>
      </c>
      <c r="H172" s="143" t="n">
        <f aca="false">H173</f>
        <v>0</v>
      </c>
      <c r="I172" s="144" t="n">
        <f aca="false">I173</f>
        <v>0</v>
      </c>
      <c r="J172" s="145" t="n">
        <f aca="false">J173</f>
        <v>0</v>
      </c>
      <c r="K172" s="146" t="n">
        <f aca="false">K173</f>
        <v>0</v>
      </c>
    </row>
    <row r="173" customFormat="false" ht="25.5" hidden="false" customHeight="false" outlineLevel="0" collapsed="false">
      <c r="A173" s="50"/>
      <c r="B173" s="50" t="s">
        <v>458</v>
      </c>
      <c r="C173" s="50"/>
      <c r="D173" s="46" t="s">
        <v>459</v>
      </c>
      <c r="E173" s="140" t="n">
        <f aca="false">E174</f>
        <v>335.029</v>
      </c>
      <c r="F173" s="148" t="n">
        <f aca="false">F174</f>
        <v>0</v>
      </c>
      <c r="G173" s="149" t="n">
        <f aca="false">G174</f>
        <v>335.029</v>
      </c>
      <c r="H173" s="150" t="n">
        <f aca="false">H174</f>
        <v>0</v>
      </c>
      <c r="I173" s="151" t="n">
        <f aca="false">I174</f>
        <v>0</v>
      </c>
      <c r="J173" s="152" t="n">
        <f aca="false">J174</f>
        <v>0</v>
      </c>
      <c r="K173" s="153" t="n">
        <f aca="false">K174</f>
        <v>0</v>
      </c>
    </row>
    <row r="174" customFormat="false" ht="17.65" hidden="false" customHeight="true" outlineLevel="0" collapsed="false">
      <c r="A174" s="50"/>
      <c r="B174" s="50"/>
      <c r="C174" s="50" t="s">
        <v>312</v>
      </c>
      <c r="D174" s="46" t="s">
        <v>313</v>
      </c>
      <c r="E174" s="140" t="n">
        <f aca="false">E175</f>
        <v>335.029</v>
      </c>
      <c r="F174" s="162" t="n">
        <f aca="false">F175</f>
        <v>0</v>
      </c>
      <c r="G174" s="163" t="n">
        <f aca="false">G175</f>
        <v>335.029</v>
      </c>
      <c r="H174" s="164" t="n">
        <f aca="false">H175</f>
        <v>0</v>
      </c>
      <c r="I174" s="165" t="n">
        <f aca="false">I175</f>
        <v>0</v>
      </c>
      <c r="J174" s="166" t="n">
        <f aca="false">J175</f>
        <v>0</v>
      </c>
      <c r="K174" s="167" t="n">
        <f aca="false">K175</f>
        <v>0</v>
      </c>
    </row>
    <row r="175" customFormat="false" ht="25.5" hidden="false" customHeight="false" outlineLevel="0" collapsed="false">
      <c r="A175" s="50"/>
      <c r="B175" s="50"/>
      <c r="C175" s="50" t="s">
        <v>314</v>
      </c>
      <c r="D175" s="46" t="s">
        <v>315</v>
      </c>
      <c r="E175" s="140" t="n">
        <f aca="false">F175+G175+H175+I175+J175+K175</f>
        <v>335.029</v>
      </c>
      <c r="F175" s="173"/>
      <c r="G175" s="174" t="n">
        <v>335.029</v>
      </c>
      <c r="H175" s="175"/>
      <c r="I175" s="176"/>
      <c r="J175" s="177"/>
      <c r="K175" s="178"/>
    </row>
    <row r="176" s="172" customFormat="true" ht="12.75" hidden="false" customHeight="false" outlineLevel="0" collapsed="false">
      <c r="A176" s="131" t="s">
        <v>460</v>
      </c>
      <c r="B176" s="131"/>
      <c r="C176" s="131"/>
      <c r="D176" s="132" t="s">
        <v>461</v>
      </c>
      <c r="E176" s="133" t="n">
        <f aca="false">E177</f>
        <v>1724.448</v>
      </c>
      <c r="F176" s="134" t="n">
        <f aca="false">F177</f>
        <v>0</v>
      </c>
      <c r="G176" s="135" t="n">
        <f aca="false">G177</f>
        <v>0</v>
      </c>
      <c r="H176" s="136" t="n">
        <f aca="false">H177</f>
        <v>0</v>
      </c>
      <c r="I176" s="137" t="n">
        <f aca="false">I177</f>
        <v>0</v>
      </c>
      <c r="J176" s="138" t="n">
        <f aca="false">J177</f>
        <v>1724.448</v>
      </c>
      <c r="K176" s="139" t="n">
        <f aca="false">K177</f>
        <v>0</v>
      </c>
    </row>
    <row r="177" customFormat="false" ht="12.75" hidden="false" customHeight="false" outlineLevel="0" collapsed="false">
      <c r="A177" s="50" t="s">
        <v>462</v>
      </c>
      <c r="B177" s="50"/>
      <c r="C177" s="50"/>
      <c r="D177" s="46" t="s">
        <v>463</v>
      </c>
      <c r="E177" s="140" t="n">
        <f aca="false">E178</f>
        <v>1724.448</v>
      </c>
      <c r="F177" s="141" t="n">
        <f aca="false">F178</f>
        <v>0</v>
      </c>
      <c r="G177" s="142" t="n">
        <f aca="false">G178</f>
        <v>0</v>
      </c>
      <c r="H177" s="143" t="n">
        <f aca="false">H178</f>
        <v>0</v>
      </c>
      <c r="I177" s="144" t="n">
        <f aca="false">I178</f>
        <v>0</v>
      </c>
      <c r="J177" s="145" t="n">
        <f aca="false">J178</f>
        <v>1724.448</v>
      </c>
      <c r="K177" s="146" t="n">
        <f aca="false">K178</f>
        <v>0</v>
      </c>
    </row>
    <row r="178" customFormat="false" ht="25.5" hidden="false" customHeight="false" outlineLevel="0" collapsed="false">
      <c r="A178" s="50"/>
      <c r="B178" s="50" t="s">
        <v>340</v>
      </c>
      <c r="C178" s="50"/>
      <c r="D178" s="76" t="s">
        <v>341</v>
      </c>
      <c r="E178" s="140" t="n">
        <f aca="false">E179</f>
        <v>1724.448</v>
      </c>
      <c r="F178" s="141" t="n">
        <f aca="false">F179</f>
        <v>0</v>
      </c>
      <c r="G178" s="142" t="n">
        <f aca="false">G179</f>
        <v>0</v>
      </c>
      <c r="H178" s="143" t="n">
        <f aca="false">H179</f>
        <v>0</v>
      </c>
      <c r="I178" s="144" t="n">
        <f aca="false">I179</f>
        <v>0</v>
      </c>
      <c r="J178" s="145" t="n">
        <f aca="false">J179</f>
        <v>1724.448</v>
      </c>
      <c r="K178" s="146" t="n">
        <f aca="false">K179</f>
        <v>0</v>
      </c>
    </row>
    <row r="179" customFormat="false" ht="25.5" hidden="false" customHeight="false" outlineLevel="0" collapsed="false">
      <c r="A179" s="50"/>
      <c r="B179" s="50" t="s">
        <v>464</v>
      </c>
      <c r="C179" s="50"/>
      <c r="D179" s="76" t="s">
        <v>465</v>
      </c>
      <c r="E179" s="140" t="n">
        <f aca="false">E180</f>
        <v>1724.448</v>
      </c>
      <c r="F179" s="141" t="n">
        <f aca="false">F180</f>
        <v>0</v>
      </c>
      <c r="G179" s="142" t="n">
        <f aca="false">G180</f>
        <v>0</v>
      </c>
      <c r="H179" s="143" t="n">
        <f aca="false">H180</f>
        <v>0</v>
      </c>
      <c r="I179" s="144" t="n">
        <f aca="false">I180</f>
        <v>0</v>
      </c>
      <c r="J179" s="145" t="n">
        <f aca="false">J180</f>
        <v>1724.448</v>
      </c>
      <c r="K179" s="146" t="n">
        <f aca="false">K180</f>
        <v>0</v>
      </c>
    </row>
    <row r="180" customFormat="false" ht="12.75" hidden="false" customHeight="false" outlineLevel="0" collapsed="false">
      <c r="A180" s="50"/>
      <c r="B180" s="50"/>
      <c r="C180" s="50" t="s">
        <v>466</v>
      </c>
      <c r="D180" s="46" t="s">
        <v>467</v>
      </c>
      <c r="E180" s="140" t="n">
        <f aca="false">E181</f>
        <v>1724.448</v>
      </c>
      <c r="F180" s="141" t="n">
        <f aca="false">F181</f>
        <v>0</v>
      </c>
      <c r="G180" s="142" t="n">
        <f aca="false">G181</f>
        <v>0</v>
      </c>
      <c r="H180" s="143" t="n">
        <f aca="false">H181</f>
        <v>0</v>
      </c>
      <c r="I180" s="144" t="n">
        <f aca="false">I181</f>
        <v>0</v>
      </c>
      <c r="J180" s="145" t="n">
        <f aca="false">J181</f>
        <v>1724.448</v>
      </c>
      <c r="K180" s="146" t="n">
        <f aca="false">K181</f>
        <v>0</v>
      </c>
    </row>
    <row r="181" customFormat="false" ht="11.85" hidden="false" customHeight="true" outlineLevel="0" collapsed="false">
      <c r="A181" s="50"/>
      <c r="B181" s="50"/>
      <c r="C181" s="50" t="s">
        <v>468</v>
      </c>
      <c r="D181" s="46" t="s">
        <v>469</v>
      </c>
      <c r="E181" s="140" t="n">
        <f aca="false">F181+G181+H181+J181+K181</f>
        <v>1724.448</v>
      </c>
      <c r="F181" s="141"/>
      <c r="G181" s="142"/>
      <c r="H181" s="143"/>
      <c r="I181" s="144"/>
      <c r="J181" s="145" t="n">
        <v>1724.448</v>
      </c>
      <c r="K181" s="146"/>
    </row>
    <row r="182" s="172" customFormat="true" ht="25.5" hidden="false" customHeight="false" outlineLevel="0" collapsed="false">
      <c r="A182" s="131" t="s">
        <v>470</v>
      </c>
      <c r="B182" s="131"/>
      <c r="C182" s="131"/>
      <c r="D182" s="132" t="s">
        <v>471</v>
      </c>
      <c r="E182" s="133" t="n">
        <f aca="false">E183</f>
        <v>1000</v>
      </c>
      <c r="F182" s="134" t="n">
        <f aca="false">F183</f>
        <v>1000</v>
      </c>
      <c r="G182" s="135" t="n">
        <f aca="false">G183</f>
        <v>0</v>
      </c>
      <c r="H182" s="136" t="n">
        <f aca="false">H183</f>
        <v>0</v>
      </c>
      <c r="I182" s="137" t="n">
        <f aca="false">I183</f>
        <v>0</v>
      </c>
      <c r="J182" s="138" t="n">
        <f aca="false">J183</f>
        <v>0</v>
      </c>
      <c r="K182" s="139" t="n">
        <f aca="false">K183</f>
        <v>0</v>
      </c>
    </row>
    <row r="183" customFormat="false" ht="12.75" hidden="false" customHeight="false" outlineLevel="0" collapsed="false">
      <c r="A183" s="50" t="s">
        <v>472</v>
      </c>
      <c r="B183" s="50"/>
      <c r="C183" s="50"/>
      <c r="D183" s="46" t="s">
        <v>473</v>
      </c>
      <c r="E183" s="140" t="n">
        <f aca="false">E184</f>
        <v>1000</v>
      </c>
      <c r="F183" s="141" t="n">
        <f aca="false">F184</f>
        <v>1000</v>
      </c>
      <c r="G183" s="142" t="n">
        <f aca="false">G184</f>
        <v>0</v>
      </c>
      <c r="H183" s="143" t="n">
        <f aca="false">H184</f>
        <v>0</v>
      </c>
      <c r="I183" s="144" t="n">
        <f aca="false">I184</f>
        <v>0</v>
      </c>
      <c r="J183" s="145" t="n">
        <f aca="false">J184</f>
        <v>0</v>
      </c>
      <c r="K183" s="146" t="n">
        <f aca="false">K184</f>
        <v>0</v>
      </c>
    </row>
    <row r="184" customFormat="false" ht="12.75" hidden="false" customHeight="false" outlineLevel="0" collapsed="false">
      <c r="A184" s="50"/>
      <c r="B184" s="50" t="s">
        <v>474</v>
      </c>
      <c r="C184" s="50"/>
      <c r="D184" s="46" t="s">
        <v>475</v>
      </c>
      <c r="E184" s="140" t="n">
        <f aca="false">E185</f>
        <v>1000</v>
      </c>
      <c r="F184" s="141" t="n">
        <f aca="false">F185</f>
        <v>1000</v>
      </c>
      <c r="G184" s="142" t="n">
        <f aca="false">G185</f>
        <v>0</v>
      </c>
      <c r="H184" s="143" t="n">
        <f aca="false">H185</f>
        <v>0</v>
      </c>
      <c r="I184" s="144" t="n">
        <f aca="false">I185</f>
        <v>0</v>
      </c>
      <c r="J184" s="145" t="n">
        <f aca="false">J185</f>
        <v>0</v>
      </c>
      <c r="K184" s="146" t="n">
        <f aca="false">K185</f>
        <v>0</v>
      </c>
    </row>
    <row r="185" customFormat="false" ht="12.75" hidden="false" customHeight="false" outlineLevel="0" collapsed="false">
      <c r="A185" s="50"/>
      <c r="B185" s="50" t="s">
        <v>476</v>
      </c>
      <c r="C185" s="50"/>
      <c r="D185" s="46" t="s">
        <v>477</v>
      </c>
      <c r="E185" s="140" t="n">
        <f aca="false">E186</f>
        <v>1000</v>
      </c>
      <c r="F185" s="141" t="n">
        <f aca="false">F186</f>
        <v>1000</v>
      </c>
      <c r="G185" s="142" t="n">
        <f aca="false">G186</f>
        <v>0</v>
      </c>
      <c r="H185" s="143" t="n">
        <f aca="false">H186</f>
        <v>0</v>
      </c>
      <c r="I185" s="144" t="n">
        <f aca="false">I186</f>
        <v>0</v>
      </c>
      <c r="J185" s="145" t="n">
        <f aca="false">J186</f>
        <v>0</v>
      </c>
      <c r="K185" s="146" t="n">
        <f aca="false">K186</f>
        <v>0</v>
      </c>
    </row>
    <row r="186" customFormat="false" ht="12.75" hidden="false" customHeight="false" outlineLevel="0" collapsed="false">
      <c r="A186" s="50"/>
      <c r="B186" s="50"/>
      <c r="C186" s="50" t="s">
        <v>302</v>
      </c>
      <c r="D186" s="46" t="s">
        <v>303</v>
      </c>
      <c r="E186" s="140" t="n">
        <f aca="false">E187</f>
        <v>1000</v>
      </c>
      <c r="F186" s="141" t="n">
        <f aca="false">F187</f>
        <v>1000</v>
      </c>
      <c r="G186" s="142" t="n">
        <f aca="false">G187</f>
        <v>0</v>
      </c>
      <c r="H186" s="143" t="n">
        <f aca="false">H187</f>
        <v>0</v>
      </c>
      <c r="I186" s="144" t="n">
        <f aca="false">I187</f>
        <v>0</v>
      </c>
      <c r="J186" s="145" t="n">
        <f aca="false">J187</f>
        <v>0</v>
      </c>
      <c r="K186" s="146" t="n">
        <f aca="false">K187</f>
        <v>0</v>
      </c>
    </row>
    <row r="187" customFormat="false" ht="12.75" hidden="false" customHeight="false" outlineLevel="0" collapsed="false">
      <c r="A187" s="50"/>
      <c r="B187" s="50"/>
      <c r="C187" s="50" t="s">
        <v>478</v>
      </c>
      <c r="D187" s="46" t="s">
        <v>479</v>
      </c>
      <c r="E187" s="140" t="n">
        <f aca="false">F187+G187+H187+J187+K187</f>
        <v>1000</v>
      </c>
      <c r="F187" s="148" t="n">
        <v>1000</v>
      </c>
      <c r="G187" s="149"/>
      <c r="H187" s="150"/>
      <c r="I187" s="151"/>
      <c r="J187" s="152"/>
      <c r="K187" s="153"/>
    </row>
    <row r="188" customFormat="false" ht="12.75" hidden="false" customHeight="false" outlineLevel="0" collapsed="false">
      <c r="A188" s="59"/>
      <c r="B188" s="59"/>
      <c r="C188" s="59"/>
      <c r="D188" s="132" t="s">
        <v>480</v>
      </c>
      <c r="E188" s="179" t="n">
        <f aca="false">F188+G188+H188+I188+J188+K188</f>
        <v>27526.447</v>
      </c>
      <c r="F188" s="180" t="n">
        <f aca="false">F10+F17+F74+F108+F119+F155+F171+F176+F182</f>
        <v>2134.957</v>
      </c>
      <c r="G188" s="181" t="n">
        <f aca="false">G10+G17+G74+G108+G119+G155+G171+G176+G182</f>
        <v>3993.377</v>
      </c>
      <c r="H188" s="182" t="n">
        <f aca="false">H10+H17+H74+H108+H119+H155+H171+H176+H182</f>
        <v>12466.073</v>
      </c>
      <c r="I188" s="183" t="n">
        <f aca="false">I10+I17+I74+I108+I119+I155+I171+I176+I182</f>
        <v>-3495.546</v>
      </c>
      <c r="J188" s="184" t="n">
        <f aca="false">J10+J17+J74+J108+J119+J155+J171+J176+J182</f>
        <v>12427.586</v>
      </c>
      <c r="K188" s="185" t="n">
        <f aca="false">K10+K17+K74+K108+K119+K155+K171+K176+K182</f>
        <v>0</v>
      </c>
    </row>
    <row r="191" customFormat="false" ht="12.75" hidden="false" customHeight="false" outlineLevel="0" collapsed="false">
      <c r="H191" s="25"/>
      <c r="I191" s="25"/>
    </row>
  </sheetData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1171875" defaultRowHeight="12.75" zeroHeight="false" outlineLevelRow="0" outlineLevelCol="0"/>
  <cols>
    <col collapsed="false" customWidth="true" hidden="false" outlineLevel="0" max="1" min="1" style="23" width="4.74"/>
    <col collapsed="false" customWidth="true" hidden="false" outlineLevel="0" max="2" min="2" style="23" width="6.49"/>
    <col collapsed="false" customWidth="true" hidden="false" outlineLevel="0" max="3" min="3" style="23" width="8.99"/>
    <col collapsed="false" customWidth="true" hidden="false" outlineLevel="0" max="4" min="4" style="23" width="4.49"/>
    <col collapsed="false" customWidth="true" hidden="false" outlineLevel="0" max="5" min="5" style="186" width="61.24"/>
    <col collapsed="false" customWidth="true" hidden="false" outlineLevel="0" max="6" min="6" style="187" width="10.49"/>
    <col collapsed="false" customWidth="true" hidden="true" outlineLevel="0" max="7" min="7" style="188" width="9.99"/>
    <col collapsed="false" customWidth="true" hidden="true" outlineLevel="0" max="8" min="8" style="188" width="9.86"/>
    <col collapsed="false" customWidth="true" hidden="true" outlineLevel="0" max="9" min="9" style="188" width="9.99"/>
    <col collapsed="false" customWidth="true" hidden="true" outlineLevel="0" max="10" min="10" style="188" width="9.86"/>
    <col collapsed="false" customWidth="true" hidden="true" outlineLevel="0" max="11" min="11" style="188" width="9.49"/>
    <col collapsed="false" customWidth="true" hidden="true" outlineLevel="0" max="12" min="12" style="188" width="10.11"/>
    <col collapsed="false" customWidth="false" hidden="false" outlineLevel="0" max="14" min="13" style="189" width="8.12"/>
    <col collapsed="false" customWidth="true" hidden="false" outlineLevel="0" max="15" min="15" style="190" width="8.37"/>
    <col collapsed="false" customWidth="false" hidden="false" outlineLevel="0" max="221" min="16" style="190" width="8.12"/>
    <col collapsed="false" customWidth="false" hidden="false" outlineLevel="0" max="257" min="222" style="191" width="8.12"/>
  </cols>
  <sheetData>
    <row r="1" s="23" customFormat="true" ht="12.75" hidden="false" customHeight="false" outlineLevel="0" collapsed="false">
      <c r="A1" s="192" t="s">
        <v>481</v>
      </c>
      <c r="B1" s="192"/>
      <c r="C1" s="192" t="s">
        <v>481</v>
      </c>
      <c r="D1" s="192"/>
      <c r="E1" s="3" t="s">
        <v>482</v>
      </c>
      <c r="F1" s="3"/>
      <c r="G1" s="188"/>
      <c r="H1" s="188"/>
      <c r="I1" s="188"/>
      <c r="J1" s="188"/>
      <c r="K1" s="188"/>
      <c r="L1" s="188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</row>
    <row r="2" s="23" customFormat="true" ht="12.75" hidden="false" customHeight="false" outlineLevel="0" collapsed="false">
      <c r="A2" s="193" t="s">
        <v>483</v>
      </c>
      <c r="B2" s="193"/>
      <c r="C2" s="193" t="s">
        <v>483</v>
      </c>
      <c r="D2" s="193"/>
      <c r="E2" s="3" t="s">
        <v>277</v>
      </c>
      <c r="F2" s="3"/>
      <c r="G2" s="188"/>
      <c r="H2" s="188"/>
      <c r="I2" s="188"/>
      <c r="J2" s="188"/>
      <c r="K2" s="188"/>
      <c r="L2" s="188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</row>
    <row r="3" s="23" customFormat="true" ht="12.75" hidden="false" customHeight="false" outlineLevel="0" collapsed="false">
      <c r="A3" s="104" t="s">
        <v>484</v>
      </c>
      <c r="B3" s="104"/>
      <c r="C3" s="104" t="s">
        <v>484</v>
      </c>
      <c r="D3" s="104"/>
      <c r="E3" s="104"/>
      <c r="F3" s="104"/>
      <c r="G3" s="188"/>
      <c r="H3" s="188"/>
      <c r="I3" s="188"/>
      <c r="J3" s="188"/>
      <c r="K3" s="188"/>
      <c r="L3" s="188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  <c r="HE3" s="189"/>
      <c r="HF3" s="189"/>
      <c r="HG3" s="189"/>
      <c r="HH3" s="189"/>
      <c r="HI3" s="189"/>
      <c r="HJ3" s="189"/>
      <c r="HK3" s="189"/>
      <c r="HL3" s="189"/>
      <c r="HM3" s="189"/>
    </row>
    <row r="4" s="197" customFormat="true" ht="15.75" hidden="false" customHeight="true" outlineLevel="0" collapsed="false">
      <c r="A4" s="107" t="s">
        <v>485</v>
      </c>
      <c r="B4" s="107"/>
      <c r="C4" s="107"/>
      <c r="D4" s="107"/>
      <c r="E4" s="107"/>
      <c r="F4" s="107"/>
      <c r="G4" s="194"/>
      <c r="H4" s="194"/>
      <c r="I4" s="194"/>
      <c r="J4" s="194"/>
      <c r="K4" s="194"/>
      <c r="L4" s="194"/>
      <c r="M4" s="195"/>
      <c r="N4" s="195"/>
      <c r="O4" s="195"/>
      <c r="P4" s="195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6"/>
      <c r="EH4" s="196"/>
      <c r="EI4" s="196"/>
      <c r="EJ4" s="196"/>
      <c r="EK4" s="196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6"/>
      <c r="FZ4" s="196"/>
      <c r="GA4" s="196"/>
      <c r="GB4" s="196"/>
      <c r="GC4" s="196"/>
      <c r="GD4" s="196"/>
      <c r="GE4" s="196"/>
      <c r="GF4" s="196"/>
      <c r="GG4" s="196"/>
      <c r="GH4" s="196"/>
      <c r="GI4" s="196"/>
      <c r="GJ4" s="196"/>
      <c r="GK4" s="196"/>
      <c r="GL4" s="196"/>
      <c r="GM4" s="196"/>
      <c r="GN4" s="196"/>
      <c r="GO4" s="196"/>
      <c r="GP4" s="196"/>
      <c r="GQ4" s="196"/>
      <c r="GR4" s="196"/>
      <c r="GS4" s="196"/>
      <c r="GT4" s="196"/>
      <c r="GU4" s="196"/>
      <c r="GV4" s="196"/>
      <c r="GW4" s="196"/>
      <c r="GX4" s="196"/>
      <c r="GY4" s="196"/>
      <c r="GZ4" s="196"/>
      <c r="HA4" s="196"/>
      <c r="HB4" s="196"/>
      <c r="HC4" s="196"/>
      <c r="HD4" s="196"/>
      <c r="HE4" s="196"/>
      <c r="HF4" s="196"/>
      <c r="HG4" s="196"/>
      <c r="HH4" s="196"/>
      <c r="HI4" s="196"/>
      <c r="HJ4" s="196"/>
      <c r="HK4" s="196"/>
      <c r="HL4" s="196"/>
      <c r="HM4" s="196"/>
    </row>
    <row r="5" customFormat="false" ht="12.75" hidden="false" customHeight="false" outlineLevel="0" collapsed="false">
      <c r="A5" s="198"/>
      <c r="B5" s="198"/>
      <c r="C5" s="198"/>
      <c r="D5" s="198"/>
      <c r="E5" s="199"/>
      <c r="F5" s="200"/>
      <c r="O5" s="189"/>
      <c r="P5" s="189"/>
    </row>
    <row r="6" s="205" customFormat="true" ht="24" hidden="false" customHeight="false" outlineLevel="0" collapsed="false">
      <c r="A6" s="82" t="s">
        <v>486</v>
      </c>
      <c r="B6" s="82" t="s">
        <v>487</v>
      </c>
      <c r="C6" s="82" t="s">
        <v>488</v>
      </c>
      <c r="D6" s="82" t="s">
        <v>489</v>
      </c>
      <c r="E6" s="201" t="s">
        <v>282</v>
      </c>
      <c r="F6" s="202" t="s">
        <v>254</v>
      </c>
      <c r="G6" s="114" t="s">
        <v>283</v>
      </c>
      <c r="H6" s="115" t="s">
        <v>284</v>
      </c>
      <c r="I6" s="116" t="s">
        <v>285</v>
      </c>
      <c r="J6" s="117" t="s">
        <v>286</v>
      </c>
      <c r="K6" s="118" t="s">
        <v>287</v>
      </c>
      <c r="L6" s="119" t="s">
        <v>490</v>
      </c>
      <c r="M6" s="203"/>
      <c r="N6" s="203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</row>
    <row r="7" s="215" customFormat="true" ht="8.25" hidden="false" customHeight="false" outlineLevel="0" collapsed="false">
      <c r="A7" s="121" t="s">
        <v>289</v>
      </c>
      <c r="B7" s="121" t="s">
        <v>290</v>
      </c>
      <c r="C7" s="121" t="s">
        <v>291</v>
      </c>
      <c r="D7" s="121" t="s">
        <v>491</v>
      </c>
      <c r="E7" s="206" t="s">
        <v>492</v>
      </c>
      <c r="F7" s="207" t="n">
        <v>6</v>
      </c>
      <c r="G7" s="208"/>
      <c r="H7" s="209"/>
      <c r="I7" s="210"/>
      <c r="J7" s="127"/>
      <c r="K7" s="211"/>
      <c r="L7" s="212"/>
      <c r="M7" s="213"/>
      <c r="N7" s="213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</row>
    <row r="8" s="225" customFormat="true" ht="25.5" hidden="false" customHeight="false" outlineLevel="0" collapsed="false">
      <c r="A8" s="131" t="s">
        <v>52</v>
      </c>
      <c r="B8" s="131"/>
      <c r="C8" s="131"/>
      <c r="D8" s="131"/>
      <c r="E8" s="48" t="s">
        <v>493</v>
      </c>
      <c r="F8" s="216" t="n">
        <f aca="false">F9</f>
        <v>99.347</v>
      </c>
      <c r="G8" s="217" t="n">
        <f aca="false">G9</f>
        <v>0</v>
      </c>
      <c r="H8" s="218" t="n">
        <f aca="false">H9</f>
        <v>0</v>
      </c>
      <c r="I8" s="219" t="n">
        <f aca="false">I9</f>
        <v>0</v>
      </c>
      <c r="J8" s="220" t="n">
        <f aca="false">J9</f>
        <v>0</v>
      </c>
      <c r="K8" s="221" t="n">
        <f aca="false">K9</f>
        <v>99.347</v>
      </c>
      <c r="L8" s="222" t="n">
        <f aca="false">L9</f>
        <v>0</v>
      </c>
      <c r="M8" s="223"/>
      <c r="N8" s="223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</row>
    <row r="9" s="225" customFormat="true" ht="12.75" hidden="false" customHeight="false" outlineLevel="0" collapsed="false">
      <c r="A9" s="131"/>
      <c r="B9" s="50" t="s">
        <v>304</v>
      </c>
      <c r="C9" s="50"/>
      <c r="D9" s="50"/>
      <c r="E9" s="46" t="s">
        <v>305</v>
      </c>
      <c r="F9" s="226" t="n">
        <f aca="false">F10</f>
        <v>99.347</v>
      </c>
      <c r="G9" s="227" t="n">
        <f aca="false">G10</f>
        <v>0</v>
      </c>
      <c r="H9" s="228" t="n">
        <f aca="false">H10</f>
        <v>0</v>
      </c>
      <c r="I9" s="229" t="n">
        <f aca="false">I10</f>
        <v>0</v>
      </c>
      <c r="J9" s="230" t="n">
        <f aca="false">J10</f>
        <v>0</v>
      </c>
      <c r="K9" s="231" t="n">
        <f aca="false">K10</f>
        <v>99.347</v>
      </c>
      <c r="L9" s="232" t="n">
        <f aca="false">L10</f>
        <v>0</v>
      </c>
      <c r="M9" s="223"/>
      <c r="N9" s="223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</row>
    <row r="10" s="225" customFormat="true" ht="12.75" hidden="false" customHeight="false" outlineLevel="0" collapsed="false">
      <c r="A10" s="131"/>
      <c r="B10" s="50" t="s">
        <v>354</v>
      </c>
      <c r="C10" s="50"/>
      <c r="D10" s="50"/>
      <c r="E10" s="76" t="s">
        <v>355</v>
      </c>
      <c r="F10" s="226" t="n">
        <f aca="false">F11</f>
        <v>99.347</v>
      </c>
      <c r="G10" s="227" t="n">
        <f aca="false">G11</f>
        <v>0</v>
      </c>
      <c r="H10" s="228" t="n">
        <f aca="false">H11</f>
        <v>0</v>
      </c>
      <c r="I10" s="229" t="n">
        <f aca="false">I11</f>
        <v>0</v>
      </c>
      <c r="J10" s="230" t="n">
        <f aca="false">J11</f>
        <v>0</v>
      </c>
      <c r="K10" s="231" t="n">
        <f aca="false">K11</f>
        <v>99.347</v>
      </c>
      <c r="L10" s="232" t="n">
        <f aca="false">L11</f>
        <v>0</v>
      </c>
      <c r="M10" s="223"/>
      <c r="N10" s="223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</row>
    <row r="11" s="225" customFormat="true" ht="25.5" hidden="false" customHeight="false" outlineLevel="0" collapsed="false">
      <c r="A11" s="131"/>
      <c r="B11" s="50"/>
      <c r="C11" s="50" t="s">
        <v>340</v>
      </c>
      <c r="D11" s="50"/>
      <c r="E11" s="76" t="s">
        <v>341</v>
      </c>
      <c r="F11" s="226" t="n">
        <f aca="false">F12</f>
        <v>99.347</v>
      </c>
      <c r="G11" s="233" t="n">
        <f aca="false">G12</f>
        <v>0</v>
      </c>
      <c r="H11" s="234" t="n">
        <f aca="false">H12</f>
        <v>0</v>
      </c>
      <c r="I11" s="235" t="n">
        <f aca="false">I12</f>
        <v>0</v>
      </c>
      <c r="J11" s="236" t="n">
        <f aca="false">J12</f>
        <v>0</v>
      </c>
      <c r="K11" s="237" t="n">
        <f aca="false">K12</f>
        <v>99.347</v>
      </c>
      <c r="L11" s="238" t="n">
        <f aca="false">L12</f>
        <v>0</v>
      </c>
      <c r="M11" s="223"/>
      <c r="N11" s="223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</row>
    <row r="12" s="225" customFormat="true" ht="12.75" hidden="false" customHeight="false" outlineLevel="0" collapsed="false">
      <c r="A12" s="131"/>
      <c r="B12" s="50"/>
      <c r="C12" s="50" t="s">
        <v>356</v>
      </c>
      <c r="D12" s="50"/>
      <c r="E12" s="76" t="s">
        <v>217</v>
      </c>
      <c r="F12" s="226" t="n">
        <f aca="false">F13</f>
        <v>99.347</v>
      </c>
      <c r="G12" s="233" t="n">
        <f aca="false">G13</f>
        <v>0</v>
      </c>
      <c r="H12" s="234" t="n">
        <f aca="false">H13</f>
        <v>0</v>
      </c>
      <c r="I12" s="235" t="n">
        <f aca="false">I13</f>
        <v>0</v>
      </c>
      <c r="J12" s="236" t="n">
        <f aca="false">J13</f>
        <v>0</v>
      </c>
      <c r="K12" s="237" t="n">
        <f aca="false">K13</f>
        <v>99.347</v>
      </c>
      <c r="L12" s="238" t="n">
        <f aca="false">L13</f>
        <v>0</v>
      </c>
      <c r="M12" s="223"/>
      <c r="N12" s="223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</row>
    <row r="13" s="225" customFormat="true" ht="13.7" hidden="false" customHeight="true" outlineLevel="0" collapsed="false">
      <c r="A13" s="131"/>
      <c r="B13" s="50"/>
      <c r="C13" s="50"/>
      <c r="D13" s="50" t="s">
        <v>312</v>
      </c>
      <c r="E13" s="46" t="s">
        <v>313</v>
      </c>
      <c r="F13" s="226" t="n">
        <f aca="false">F14</f>
        <v>99.347</v>
      </c>
      <c r="G13" s="233" t="n">
        <f aca="false">G14</f>
        <v>0</v>
      </c>
      <c r="H13" s="234" t="n">
        <f aca="false">H14</f>
        <v>0</v>
      </c>
      <c r="I13" s="235" t="n">
        <f aca="false">I14</f>
        <v>0</v>
      </c>
      <c r="J13" s="236" t="n">
        <f aca="false">J14</f>
        <v>0</v>
      </c>
      <c r="K13" s="237" t="n">
        <f aca="false">K14</f>
        <v>99.347</v>
      </c>
      <c r="L13" s="238" t="n">
        <f aca="false">L14</f>
        <v>0</v>
      </c>
      <c r="M13" s="223"/>
      <c r="N13" s="223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</row>
    <row r="14" s="225" customFormat="true" ht="25.5" hidden="false" customHeight="false" outlineLevel="0" collapsed="false">
      <c r="A14" s="131"/>
      <c r="B14" s="50"/>
      <c r="C14" s="50"/>
      <c r="D14" s="50" t="s">
        <v>314</v>
      </c>
      <c r="E14" s="46" t="s">
        <v>315</v>
      </c>
      <c r="F14" s="226" t="n">
        <f aca="false">G14+H14+I14+J14+K14+L14</f>
        <v>99.347</v>
      </c>
      <c r="G14" s="233"/>
      <c r="H14" s="234"/>
      <c r="I14" s="235"/>
      <c r="J14" s="236"/>
      <c r="K14" s="237" t="n">
        <v>99.347</v>
      </c>
      <c r="L14" s="238"/>
      <c r="M14" s="223"/>
      <c r="N14" s="223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</row>
    <row r="15" customFormat="false" ht="25.5" hidden="false" customHeight="false" outlineLevel="0" collapsed="false">
      <c r="A15" s="171" t="s">
        <v>494</v>
      </c>
      <c r="B15" s="171"/>
      <c r="C15" s="239"/>
      <c r="D15" s="239"/>
      <c r="E15" s="48" t="s">
        <v>495</v>
      </c>
      <c r="F15" s="216" t="n">
        <f aca="false">F16+F27+F46+F53+F59</f>
        <v>-3782.768</v>
      </c>
      <c r="G15" s="217" t="n">
        <f aca="false">G16+G27+G46+G53+G59</f>
        <v>0</v>
      </c>
      <c r="H15" s="218" t="n">
        <f aca="false">H16+H27+H46+H53+H59</f>
        <v>149.929</v>
      </c>
      <c r="I15" s="219" t="n">
        <f aca="false">I16+I27+I46+I53+I59</f>
        <v>0</v>
      </c>
      <c r="J15" s="220" t="n">
        <f aca="false">J16+J27+J46+J53+J59</f>
        <v>-4195.546</v>
      </c>
      <c r="K15" s="221" t="n">
        <f aca="false">K16+K27+K46+K53+K59</f>
        <v>262.849</v>
      </c>
      <c r="L15" s="222" t="n">
        <f aca="false">L16+L27+L46+L53+L59</f>
        <v>0</v>
      </c>
    </row>
    <row r="16" s="242" customFormat="true" ht="12.75" hidden="false" customHeight="false" outlineLevel="0" collapsed="false">
      <c r="A16" s="154"/>
      <c r="B16" s="154" t="s">
        <v>304</v>
      </c>
      <c r="C16" s="155"/>
      <c r="D16" s="155"/>
      <c r="E16" s="46" t="s">
        <v>305</v>
      </c>
      <c r="F16" s="226" t="n">
        <f aca="false">F17+F22</f>
        <v>-4463.972</v>
      </c>
      <c r="G16" s="227" t="n">
        <f aca="false">G17+G22</f>
        <v>0</v>
      </c>
      <c r="H16" s="228" t="n">
        <f aca="false">H17+H22</f>
        <v>0</v>
      </c>
      <c r="I16" s="229" t="n">
        <f aca="false">I17+I22</f>
        <v>0</v>
      </c>
      <c r="J16" s="230" t="n">
        <f aca="false">J17+J22</f>
        <v>-4478.759</v>
      </c>
      <c r="K16" s="231" t="n">
        <f aca="false">K17+K22</f>
        <v>14.787</v>
      </c>
      <c r="L16" s="232" t="n">
        <f aca="false">L17+L22</f>
        <v>0</v>
      </c>
      <c r="M16" s="240"/>
      <c r="N16" s="240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N16" s="241"/>
      <c r="DO16" s="241"/>
      <c r="DP16" s="241"/>
      <c r="DQ16" s="241"/>
      <c r="DR16" s="241"/>
      <c r="DS16" s="241"/>
      <c r="DT16" s="241"/>
      <c r="DU16" s="241"/>
      <c r="DV16" s="241"/>
      <c r="DW16" s="241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  <c r="EI16" s="241"/>
      <c r="EJ16" s="241"/>
      <c r="EK16" s="241"/>
      <c r="EL16" s="241"/>
      <c r="EM16" s="241"/>
      <c r="EN16" s="241"/>
      <c r="EO16" s="241"/>
      <c r="EP16" s="241"/>
      <c r="EQ16" s="241"/>
      <c r="ER16" s="241"/>
      <c r="ES16" s="241"/>
      <c r="ET16" s="241"/>
      <c r="EU16" s="241"/>
      <c r="EV16" s="241"/>
      <c r="EW16" s="241"/>
      <c r="EX16" s="241"/>
      <c r="EY16" s="241"/>
      <c r="EZ16" s="241"/>
      <c r="FA16" s="241"/>
      <c r="FB16" s="241"/>
      <c r="FC16" s="241"/>
      <c r="FD16" s="241"/>
      <c r="FE16" s="241"/>
      <c r="FF16" s="241"/>
      <c r="FG16" s="241"/>
      <c r="FH16" s="241"/>
      <c r="FI16" s="241"/>
      <c r="FJ16" s="241"/>
      <c r="FK16" s="241"/>
      <c r="FL16" s="241"/>
      <c r="FM16" s="241"/>
      <c r="FN16" s="241"/>
      <c r="FO16" s="241"/>
      <c r="FP16" s="241"/>
      <c r="FQ16" s="241"/>
      <c r="FR16" s="241"/>
      <c r="FS16" s="241"/>
      <c r="FT16" s="241"/>
      <c r="FU16" s="241"/>
      <c r="FV16" s="241"/>
      <c r="FW16" s="241"/>
      <c r="FX16" s="241"/>
      <c r="FY16" s="241"/>
      <c r="FZ16" s="241"/>
      <c r="GA16" s="241"/>
      <c r="GB16" s="241"/>
      <c r="GC16" s="241"/>
      <c r="GD16" s="241"/>
      <c r="GE16" s="241"/>
      <c r="GF16" s="241"/>
      <c r="GG16" s="241"/>
      <c r="GH16" s="241"/>
      <c r="GI16" s="241"/>
      <c r="GJ16" s="241"/>
      <c r="GK16" s="241"/>
      <c r="GL16" s="241"/>
      <c r="GM16" s="241"/>
      <c r="GN16" s="241"/>
      <c r="GO16" s="241"/>
      <c r="GP16" s="241"/>
      <c r="GQ16" s="241"/>
      <c r="GR16" s="241"/>
      <c r="GS16" s="241"/>
      <c r="GT16" s="241"/>
      <c r="GU16" s="241"/>
      <c r="GV16" s="241"/>
      <c r="GW16" s="241"/>
      <c r="GX16" s="241"/>
      <c r="GY16" s="241"/>
      <c r="GZ16" s="241"/>
      <c r="HA16" s="241"/>
      <c r="HB16" s="241"/>
      <c r="HC16" s="241"/>
      <c r="HD16" s="241"/>
      <c r="HE16" s="241"/>
      <c r="HF16" s="241"/>
      <c r="HG16" s="241"/>
      <c r="HH16" s="241"/>
      <c r="HI16" s="241"/>
      <c r="HJ16" s="241"/>
      <c r="HK16" s="241"/>
      <c r="HL16" s="241"/>
      <c r="HM16" s="241"/>
    </row>
    <row r="17" s="242" customFormat="true" ht="12.75" hidden="false" customHeight="false" outlineLevel="0" collapsed="false">
      <c r="A17" s="154"/>
      <c r="B17" s="154" t="s">
        <v>338</v>
      </c>
      <c r="C17" s="155"/>
      <c r="D17" s="155"/>
      <c r="E17" s="46" t="s">
        <v>339</v>
      </c>
      <c r="F17" s="226" t="n">
        <f aca="false">F18</f>
        <v>-4536.359</v>
      </c>
      <c r="G17" s="227" t="n">
        <f aca="false">G18</f>
        <v>0</v>
      </c>
      <c r="H17" s="228" t="n">
        <f aca="false">H18</f>
        <v>0</v>
      </c>
      <c r="I17" s="229" t="n">
        <f aca="false">I18</f>
        <v>0</v>
      </c>
      <c r="J17" s="230" t="n">
        <f aca="false">J18</f>
        <v>-4536.359</v>
      </c>
      <c r="K17" s="231" t="n">
        <f aca="false">K18</f>
        <v>0</v>
      </c>
      <c r="L17" s="232" t="n">
        <f aca="false">L18</f>
        <v>0</v>
      </c>
      <c r="M17" s="240"/>
      <c r="N17" s="240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  <c r="BI17" s="241"/>
      <c r="BJ17" s="241"/>
      <c r="BK17" s="241"/>
      <c r="BL17" s="241"/>
      <c r="BM17" s="241"/>
      <c r="BN17" s="241"/>
      <c r="BO17" s="241"/>
      <c r="BP17" s="241"/>
      <c r="BQ17" s="241"/>
      <c r="BR17" s="241"/>
      <c r="BS17" s="241"/>
      <c r="BT17" s="241"/>
      <c r="BU17" s="241"/>
      <c r="BV17" s="241"/>
      <c r="BW17" s="241"/>
      <c r="BX17" s="241"/>
      <c r="BY17" s="241"/>
      <c r="BZ17" s="241"/>
      <c r="CA17" s="241"/>
      <c r="CB17" s="241"/>
      <c r="CC17" s="241"/>
      <c r="CD17" s="241"/>
      <c r="CE17" s="241"/>
      <c r="CF17" s="241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  <c r="CT17" s="241"/>
      <c r="CU17" s="241"/>
      <c r="CV17" s="241"/>
      <c r="CW17" s="241"/>
      <c r="CX17" s="241"/>
      <c r="CY17" s="241"/>
      <c r="CZ17" s="241"/>
      <c r="DA17" s="241"/>
      <c r="DB17" s="241"/>
      <c r="DC17" s="241"/>
      <c r="DD17" s="241"/>
      <c r="DE17" s="241"/>
      <c r="DF17" s="241"/>
      <c r="DG17" s="241"/>
      <c r="DH17" s="241"/>
      <c r="DI17" s="241"/>
      <c r="DJ17" s="241"/>
      <c r="DK17" s="241"/>
      <c r="DL17" s="241"/>
      <c r="DM17" s="241"/>
      <c r="DN17" s="241"/>
      <c r="DO17" s="241"/>
      <c r="DP17" s="241"/>
      <c r="DQ17" s="241"/>
      <c r="DR17" s="241"/>
      <c r="DS17" s="241"/>
      <c r="DT17" s="241"/>
      <c r="DU17" s="241"/>
      <c r="DV17" s="241"/>
      <c r="DW17" s="241"/>
      <c r="DX17" s="241"/>
      <c r="DY17" s="241"/>
      <c r="DZ17" s="241"/>
      <c r="EA17" s="241"/>
      <c r="EB17" s="241"/>
      <c r="EC17" s="241"/>
      <c r="ED17" s="241"/>
      <c r="EE17" s="241"/>
      <c r="EF17" s="241"/>
      <c r="EG17" s="241"/>
      <c r="EH17" s="241"/>
      <c r="EI17" s="241"/>
      <c r="EJ17" s="241"/>
      <c r="EK17" s="241"/>
      <c r="EL17" s="241"/>
      <c r="EM17" s="241"/>
      <c r="EN17" s="241"/>
      <c r="EO17" s="241"/>
      <c r="EP17" s="241"/>
      <c r="EQ17" s="241"/>
      <c r="ER17" s="241"/>
      <c r="ES17" s="241"/>
      <c r="ET17" s="241"/>
      <c r="EU17" s="241"/>
      <c r="EV17" s="241"/>
      <c r="EW17" s="241"/>
      <c r="EX17" s="241"/>
      <c r="EY17" s="241"/>
      <c r="EZ17" s="241"/>
      <c r="FA17" s="241"/>
      <c r="FB17" s="241"/>
      <c r="FC17" s="241"/>
      <c r="FD17" s="241"/>
      <c r="FE17" s="241"/>
      <c r="FF17" s="241"/>
      <c r="FG17" s="241"/>
      <c r="FH17" s="241"/>
      <c r="FI17" s="241"/>
      <c r="FJ17" s="241"/>
      <c r="FK17" s="241"/>
      <c r="FL17" s="241"/>
      <c r="FM17" s="241"/>
      <c r="FN17" s="241"/>
      <c r="FO17" s="241"/>
      <c r="FP17" s="241"/>
      <c r="FQ17" s="241"/>
      <c r="FR17" s="241"/>
      <c r="FS17" s="241"/>
      <c r="FT17" s="241"/>
      <c r="FU17" s="241"/>
      <c r="FV17" s="241"/>
      <c r="FW17" s="241"/>
      <c r="FX17" s="241"/>
      <c r="FY17" s="241"/>
      <c r="FZ17" s="241"/>
      <c r="GA17" s="241"/>
      <c r="GB17" s="241"/>
      <c r="GC17" s="241"/>
      <c r="GD17" s="241"/>
      <c r="GE17" s="241"/>
      <c r="GF17" s="241"/>
      <c r="GG17" s="241"/>
      <c r="GH17" s="241"/>
      <c r="GI17" s="241"/>
      <c r="GJ17" s="241"/>
      <c r="GK17" s="241"/>
      <c r="GL17" s="241"/>
      <c r="GM17" s="241"/>
      <c r="GN17" s="241"/>
      <c r="GO17" s="241"/>
      <c r="GP17" s="241"/>
      <c r="GQ17" s="241"/>
      <c r="GR17" s="241"/>
      <c r="GS17" s="241"/>
      <c r="GT17" s="241"/>
      <c r="GU17" s="241"/>
      <c r="GV17" s="241"/>
      <c r="GW17" s="241"/>
      <c r="GX17" s="241"/>
      <c r="GY17" s="241"/>
      <c r="GZ17" s="241"/>
      <c r="HA17" s="241"/>
      <c r="HB17" s="241"/>
      <c r="HC17" s="241"/>
      <c r="HD17" s="241"/>
      <c r="HE17" s="241"/>
      <c r="HF17" s="241"/>
      <c r="HG17" s="241"/>
      <c r="HH17" s="241"/>
      <c r="HI17" s="241"/>
      <c r="HJ17" s="241"/>
      <c r="HK17" s="241"/>
      <c r="HL17" s="241"/>
      <c r="HM17" s="241"/>
    </row>
    <row r="18" s="242" customFormat="true" ht="25.5" hidden="false" customHeight="false" outlineLevel="0" collapsed="false">
      <c r="A18" s="154"/>
      <c r="B18" s="154"/>
      <c r="C18" s="35" t="s">
        <v>344</v>
      </c>
      <c r="D18" s="155"/>
      <c r="E18" s="46" t="s">
        <v>345</v>
      </c>
      <c r="F18" s="226" t="n">
        <f aca="false">F19</f>
        <v>-4536.359</v>
      </c>
      <c r="G18" s="227" t="n">
        <f aca="false">G19</f>
        <v>0</v>
      </c>
      <c r="H18" s="228" t="n">
        <f aca="false">H19</f>
        <v>0</v>
      </c>
      <c r="I18" s="229" t="n">
        <f aca="false">I19</f>
        <v>0</v>
      </c>
      <c r="J18" s="230" t="n">
        <f aca="false">J19</f>
        <v>-4536.359</v>
      </c>
      <c r="K18" s="231" t="n">
        <f aca="false">K19</f>
        <v>0</v>
      </c>
      <c r="L18" s="232" t="n">
        <f aca="false">L19</f>
        <v>0</v>
      </c>
      <c r="M18" s="240"/>
      <c r="N18" s="240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  <c r="BL18" s="241"/>
      <c r="BM18" s="241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  <c r="BX18" s="241"/>
      <c r="BY18" s="241"/>
      <c r="BZ18" s="241"/>
      <c r="CA18" s="241"/>
      <c r="CB18" s="241"/>
      <c r="CC18" s="241"/>
      <c r="CD18" s="241"/>
      <c r="CE18" s="241"/>
      <c r="CF18" s="241"/>
      <c r="CG18" s="241"/>
      <c r="CH18" s="241"/>
      <c r="CI18" s="241"/>
      <c r="CJ18" s="241"/>
      <c r="CK18" s="241"/>
      <c r="CL18" s="241"/>
      <c r="CM18" s="241"/>
      <c r="CN18" s="241"/>
      <c r="CO18" s="241"/>
      <c r="CP18" s="241"/>
      <c r="CQ18" s="241"/>
      <c r="CR18" s="241"/>
      <c r="CS18" s="241"/>
      <c r="CT18" s="241"/>
      <c r="CU18" s="241"/>
      <c r="CV18" s="241"/>
      <c r="CW18" s="241"/>
      <c r="CX18" s="241"/>
      <c r="CY18" s="241"/>
      <c r="CZ18" s="241"/>
      <c r="DA18" s="241"/>
      <c r="DB18" s="241"/>
      <c r="DC18" s="241"/>
      <c r="DD18" s="241"/>
      <c r="DE18" s="241"/>
      <c r="DF18" s="241"/>
      <c r="DG18" s="241"/>
      <c r="DH18" s="241"/>
      <c r="DI18" s="241"/>
      <c r="DJ18" s="241"/>
      <c r="DK18" s="241"/>
      <c r="DL18" s="241"/>
      <c r="DM18" s="241"/>
      <c r="DN18" s="241"/>
      <c r="DO18" s="241"/>
      <c r="DP18" s="241"/>
      <c r="DQ18" s="241"/>
      <c r="DR18" s="241"/>
      <c r="DS18" s="241"/>
      <c r="DT18" s="241"/>
      <c r="DU18" s="241"/>
      <c r="DV18" s="241"/>
      <c r="DW18" s="241"/>
      <c r="DX18" s="241"/>
      <c r="DY18" s="241"/>
      <c r="DZ18" s="241"/>
      <c r="EA18" s="241"/>
      <c r="EB18" s="241"/>
      <c r="EC18" s="241"/>
      <c r="ED18" s="241"/>
      <c r="EE18" s="241"/>
      <c r="EF18" s="241"/>
      <c r="EG18" s="241"/>
      <c r="EH18" s="241"/>
      <c r="EI18" s="241"/>
      <c r="EJ18" s="241"/>
      <c r="EK18" s="241"/>
      <c r="EL18" s="241"/>
      <c r="EM18" s="241"/>
      <c r="EN18" s="241"/>
      <c r="EO18" s="241"/>
      <c r="EP18" s="241"/>
      <c r="EQ18" s="241"/>
      <c r="ER18" s="241"/>
      <c r="ES18" s="241"/>
      <c r="ET18" s="241"/>
      <c r="EU18" s="241"/>
      <c r="EV18" s="241"/>
      <c r="EW18" s="241"/>
      <c r="EX18" s="241"/>
      <c r="EY18" s="241"/>
      <c r="EZ18" s="241"/>
      <c r="FA18" s="241"/>
      <c r="FB18" s="241"/>
      <c r="FC18" s="241"/>
      <c r="FD18" s="241"/>
      <c r="FE18" s="241"/>
      <c r="FF18" s="241"/>
      <c r="FG18" s="241"/>
      <c r="FH18" s="241"/>
      <c r="FI18" s="241"/>
      <c r="FJ18" s="241"/>
      <c r="FK18" s="241"/>
      <c r="FL18" s="241"/>
      <c r="FM18" s="241"/>
      <c r="FN18" s="241"/>
      <c r="FO18" s="241"/>
      <c r="FP18" s="241"/>
      <c r="FQ18" s="241"/>
      <c r="FR18" s="241"/>
      <c r="FS18" s="241"/>
      <c r="FT18" s="241"/>
      <c r="FU18" s="241"/>
      <c r="FV18" s="241"/>
      <c r="FW18" s="241"/>
      <c r="FX18" s="241"/>
      <c r="FY18" s="241"/>
      <c r="FZ18" s="241"/>
      <c r="GA18" s="241"/>
      <c r="GB18" s="241"/>
      <c r="GC18" s="241"/>
      <c r="GD18" s="241"/>
      <c r="GE18" s="241"/>
      <c r="GF18" s="241"/>
      <c r="GG18" s="241"/>
      <c r="GH18" s="241"/>
      <c r="GI18" s="241"/>
      <c r="GJ18" s="241"/>
      <c r="GK18" s="241"/>
      <c r="GL18" s="241"/>
      <c r="GM18" s="241"/>
      <c r="GN18" s="241"/>
      <c r="GO18" s="241"/>
      <c r="GP18" s="241"/>
      <c r="GQ18" s="241"/>
      <c r="GR18" s="241"/>
      <c r="GS18" s="241"/>
      <c r="GT18" s="241"/>
      <c r="GU18" s="241"/>
      <c r="GV18" s="241"/>
      <c r="GW18" s="241"/>
      <c r="GX18" s="241"/>
      <c r="GY18" s="241"/>
      <c r="GZ18" s="241"/>
      <c r="HA18" s="241"/>
      <c r="HB18" s="241"/>
      <c r="HC18" s="241"/>
      <c r="HD18" s="241"/>
      <c r="HE18" s="241"/>
      <c r="HF18" s="241"/>
      <c r="HG18" s="241"/>
      <c r="HH18" s="241"/>
      <c r="HI18" s="241"/>
      <c r="HJ18" s="241"/>
      <c r="HK18" s="241"/>
      <c r="HL18" s="241"/>
      <c r="HM18" s="241"/>
    </row>
    <row r="19" s="242" customFormat="true" ht="25.5" hidden="false" customHeight="false" outlineLevel="0" collapsed="false">
      <c r="A19" s="154"/>
      <c r="B19" s="154"/>
      <c r="C19" s="35" t="s">
        <v>346</v>
      </c>
      <c r="D19" s="155"/>
      <c r="E19" s="46" t="s">
        <v>347</v>
      </c>
      <c r="F19" s="226" t="n">
        <f aca="false">F20</f>
        <v>-4536.359</v>
      </c>
      <c r="G19" s="227" t="n">
        <f aca="false">G20</f>
        <v>0</v>
      </c>
      <c r="H19" s="228" t="n">
        <f aca="false">H20</f>
        <v>0</v>
      </c>
      <c r="I19" s="229" t="n">
        <f aca="false">I20</f>
        <v>0</v>
      </c>
      <c r="J19" s="230" t="n">
        <f aca="false">J20</f>
        <v>-4536.359</v>
      </c>
      <c r="K19" s="231" t="n">
        <f aca="false">K20</f>
        <v>0</v>
      </c>
      <c r="L19" s="232" t="n">
        <f aca="false">L20</f>
        <v>0</v>
      </c>
      <c r="M19" s="240"/>
      <c r="N19" s="240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  <c r="BL19" s="241"/>
      <c r="BM19" s="241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  <c r="BX19" s="241"/>
      <c r="BY19" s="241"/>
      <c r="BZ19" s="241"/>
      <c r="CA19" s="241"/>
      <c r="CB19" s="241"/>
      <c r="CC19" s="241"/>
      <c r="CD19" s="241"/>
      <c r="CE19" s="241"/>
      <c r="CF19" s="241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N19" s="241"/>
      <c r="DO19" s="241"/>
      <c r="DP19" s="241"/>
      <c r="DQ19" s="241"/>
      <c r="DR19" s="241"/>
      <c r="DS19" s="241"/>
      <c r="DT19" s="241"/>
      <c r="DU19" s="241"/>
      <c r="DV19" s="241"/>
      <c r="DW19" s="241"/>
      <c r="DX19" s="241"/>
      <c r="DY19" s="241"/>
      <c r="DZ19" s="241"/>
      <c r="EA19" s="241"/>
      <c r="EB19" s="241"/>
      <c r="EC19" s="241"/>
      <c r="ED19" s="241"/>
      <c r="EE19" s="241"/>
      <c r="EF19" s="241"/>
      <c r="EG19" s="241"/>
      <c r="EH19" s="241"/>
      <c r="EI19" s="241"/>
      <c r="EJ19" s="241"/>
      <c r="EK19" s="241"/>
      <c r="EL19" s="241"/>
      <c r="EM19" s="241"/>
      <c r="EN19" s="241"/>
      <c r="EO19" s="241"/>
      <c r="EP19" s="241"/>
      <c r="EQ19" s="241"/>
      <c r="ER19" s="241"/>
      <c r="ES19" s="241"/>
      <c r="ET19" s="241"/>
      <c r="EU19" s="241"/>
      <c r="EV19" s="241"/>
      <c r="EW19" s="241"/>
      <c r="EX19" s="241"/>
      <c r="EY19" s="241"/>
      <c r="EZ19" s="241"/>
      <c r="FA19" s="241"/>
      <c r="FB19" s="241"/>
      <c r="FC19" s="241"/>
      <c r="FD19" s="241"/>
      <c r="FE19" s="241"/>
      <c r="FF19" s="241"/>
      <c r="FG19" s="241"/>
      <c r="FH19" s="241"/>
      <c r="FI19" s="241"/>
      <c r="FJ19" s="241"/>
      <c r="FK19" s="241"/>
      <c r="FL19" s="241"/>
      <c r="FM19" s="241"/>
      <c r="FN19" s="241"/>
      <c r="FO19" s="241"/>
      <c r="FP19" s="241"/>
      <c r="FQ19" s="241"/>
      <c r="FR19" s="241"/>
      <c r="FS19" s="241"/>
      <c r="FT19" s="241"/>
      <c r="FU19" s="241"/>
      <c r="FV19" s="241"/>
      <c r="FW19" s="241"/>
      <c r="FX19" s="241"/>
      <c r="FY19" s="241"/>
      <c r="FZ19" s="241"/>
      <c r="GA19" s="241"/>
      <c r="GB19" s="241"/>
      <c r="GC19" s="241"/>
      <c r="GD19" s="241"/>
      <c r="GE19" s="241"/>
      <c r="GF19" s="241"/>
      <c r="GG19" s="241"/>
      <c r="GH19" s="241"/>
      <c r="GI19" s="241"/>
      <c r="GJ19" s="241"/>
      <c r="GK19" s="241"/>
      <c r="GL19" s="241"/>
      <c r="GM19" s="241"/>
      <c r="GN19" s="241"/>
      <c r="GO19" s="241"/>
      <c r="GP19" s="241"/>
      <c r="GQ19" s="241"/>
      <c r="GR19" s="241"/>
      <c r="GS19" s="241"/>
      <c r="GT19" s="241"/>
      <c r="GU19" s="241"/>
      <c r="GV19" s="241"/>
      <c r="GW19" s="241"/>
      <c r="GX19" s="241"/>
      <c r="GY19" s="241"/>
      <c r="GZ19" s="241"/>
      <c r="HA19" s="241"/>
      <c r="HB19" s="241"/>
      <c r="HC19" s="241"/>
      <c r="HD19" s="241"/>
      <c r="HE19" s="241"/>
      <c r="HF19" s="241"/>
      <c r="HG19" s="241"/>
      <c r="HH19" s="241"/>
      <c r="HI19" s="241"/>
      <c r="HJ19" s="241"/>
      <c r="HK19" s="241"/>
      <c r="HL19" s="241"/>
      <c r="HM19" s="241"/>
    </row>
    <row r="20" s="242" customFormat="true" ht="25.5" hidden="false" customHeight="false" outlineLevel="0" collapsed="false">
      <c r="A20" s="154"/>
      <c r="B20" s="154"/>
      <c r="C20" s="35"/>
      <c r="D20" s="50" t="s">
        <v>348</v>
      </c>
      <c r="E20" s="46" t="s">
        <v>349</v>
      </c>
      <c r="F20" s="226" t="n">
        <f aca="false">F21</f>
        <v>-4536.359</v>
      </c>
      <c r="G20" s="227" t="n">
        <f aca="false">G21</f>
        <v>0</v>
      </c>
      <c r="H20" s="228" t="n">
        <f aca="false">H21</f>
        <v>0</v>
      </c>
      <c r="I20" s="229" t="n">
        <f aca="false">I21</f>
        <v>0</v>
      </c>
      <c r="J20" s="230" t="n">
        <f aca="false">J21</f>
        <v>-4536.359</v>
      </c>
      <c r="K20" s="231" t="n">
        <f aca="false">K21</f>
        <v>0</v>
      </c>
      <c r="L20" s="232" t="n">
        <f aca="false">L21</f>
        <v>0</v>
      </c>
      <c r="M20" s="240"/>
      <c r="N20" s="240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/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N20" s="241"/>
      <c r="DO20" s="241"/>
      <c r="DP20" s="241"/>
      <c r="DQ20" s="241"/>
      <c r="DR20" s="241"/>
      <c r="DS20" s="241"/>
      <c r="DT20" s="241"/>
      <c r="DU20" s="241"/>
      <c r="DV20" s="241"/>
      <c r="DW20" s="241"/>
      <c r="DX20" s="241"/>
      <c r="DY20" s="241"/>
      <c r="DZ20" s="241"/>
      <c r="EA20" s="241"/>
      <c r="EB20" s="241"/>
      <c r="EC20" s="241"/>
      <c r="ED20" s="241"/>
      <c r="EE20" s="241"/>
      <c r="EF20" s="241"/>
      <c r="EG20" s="241"/>
      <c r="EH20" s="241"/>
      <c r="EI20" s="241"/>
      <c r="EJ20" s="241"/>
      <c r="EK20" s="241"/>
      <c r="EL20" s="241"/>
      <c r="EM20" s="241"/>
      <c r="EN20" s="241"/>
      <c r="EO20" s="241"/>
      <c r="EP20" s="241"/>
      <c r="EQ20" s="241"/>
      <c r="ER20" s="241"/>
      <c r="ES20" s="241"/>
      <c r="ET20" s="241"/>
      <c r="EU20" s="241"/>
      <c r="EV20" s="241"/>
      <c r="EW20" s="241"/>
      <c r="EX20" s="241"/>
      <c r="EY20" s="241"/>
      <c r="EZ20" s="241"/>
      <c r="FA20" s="241"/>
      <c r="FB20" s="241"/>
      <c r="FC20" s="241"/>
      <c r="FD20" s="241"/>
      <c r="FE20" s="241"/>
      <c r="FF20" s="241"/>
      <c r="FG20" s="241"/>
      <c r="FH20" s="241"/>
      <c r="FI20" s="241"/>
      <c r="FJ20" s="241"/>
      <c r="FK20" s="241"/>
      <c r="FL20" s="241"/>
      <c r="FM20" s="241"/>
      <c r="FN20" s="241"/>
      <c r="FO20" s="241"/>
      <c r="FP20" s="241"/>
      <c r="FQ20" s="241"/>
      <c r="FR20" s="241"/>
      <c r="FS20" s="241"/>
      <c r="FT20" s="241"/>
      <c r="FU20" s="241"/>
      <c r="FV20" s="241"/>
      <c r="FW20" s="241"/>
      <c r="FX20" s="241"/>
      <c r="FY20" s="241"/>
      <c r="FZ20" s="241"/>
      <c r="GA20" s="241"/>
      <c r="GB20" s="241"/>
      <c r="GC20" s="241"/>
      <c r="GD20" s="241"/>
      <c r="GE20" s="241"/>
      <c r="GF20" s="241"/>
      <c r="GG20" s="241"/>
      <c r="GH20" s="241"/>
      <c r="GI20" s="241"/>
      <c r="GJ20" s="241"/>
      <c r="GK20" s="241"/>
      <c r="GL20" s="241"/>
      <c r="GM20" s="241"/>
      <c r="GN20" s="241"/>
      <c r="GO20" s="241"/>
      <c r="GP20" s="241"/>
      <c r="GQ20" s="241"/>
      <c r="GR20" s="241"/>
      <c r="GS20" s="241"/>
      <c r="GT20" s="241"/>
      <c r="GU20" s="241"/>
      <c r="GV20" s="241"/>
      <c r="GW20" s="241"/>
      <c r="GX20" s="241"/>
      <c r="GY20" s="241"/>
      <c r="GZ20" s="241"/>
      <c r="HA20" s="241"/>
      <c r="HB20" s="241"/>
      <c r="HC20" s="241"/>
      <c r="HD20" s="241"/>
      <c r="HE20" s="241"/>
      <c r="HF20" s="241"/>
      <c r="HG20" s="241"/>
      <c r="HH20" s="241"/>
      <c r="HI20" s="241"/>
      <c r="HJ20" s="241"/>
      <c r="HK20" s="241"/>
      <c r="HL20" s="241"/>
      <c r="HM20" s="241"/>
    </row>
    <row r="21" s="242" customFormat="true" ht="12.75" hidden="false" customHeight="false" outlineLevel="0" collapsed="false">
      <c r="A21" s="154"/>
      <c r="B21" s="154"/>
      <c r="C21" s="35"/>
      <c r="D21" s="50" t="s">
        <v>350</v>
      </c>
      <c r="E21" s="46" t="s">
        <v>351</v>
      </c>
      <c r="F21" s="226" t="n">
        <f aca="false">G21+H21+I21+J21+K21+L21</f>
        <v>-4536.359</v>
      </c>
      <c r="G21" s="227"/>
      <c r="H21" s="228"/>
      <c r="I21" s="229"/>
      <c r="J21" s="230" t="n">
        <v>-4536.359</v>
      </c>
      <c r="K21" s="231"/>
      <c r="L21" s="232"/>
      <c r="M21" s="240"/>
      <c r="N21" s="240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41"/>
      <c r="BJ21" s="241"/>
      <c r="BK21" s="241"/>
      <c r="BL21" s="241"/>
      <c r="BM21" s="241"/>
      <c r="BN21" s="241"/>
      <c r="BO21" s="241"/>
      <c r="BP21" s="241"/>
      <c r="BQ21" s="241"/>
      <c r="BR21" s="241"/>
      <c r="BS21" s="241"/>
      <c r="BT21" s="241"/>
      <c r="BU21" s="241"/>
      <c r="BV21" s="241"/>
      <c r="BW21" s="241"/>
      <c r="BX21" s="241"/>
      <c r="BY21" s="241"/>
      <c r="BZ21" s="241"/>
      <c r="CA21" s="241"/>
      <c r="CB21" s="241"/>
      <c r="CC21" s="241"/>
      <c r="CD21" s="241"/>
      <c r="CE21" s="241"/>
      <c r="CF21" s="241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N21" s="241"/>
      <c r="DO21" s="241"/>
      <c r="DP21" s="241"/>
      <c r="DQ21" s="241"/>
      <c r="DR21" s="241"/>
      <c r="DS21" s="241"/>
      <c r="DT21" s="241"/>
      <c r="DU21" s="241"/>
      <c r="DV21" s="241"/>
      <c r="DW21" s="241"/>
      <c r="DX21" s="241"/>
      <c r="DY21" s="241"/>
      <c r="DZ21" s="241"/>
      <c r="EA21" s="241"/>
      <c r="EB21" s="241"/>
      <c r="EC21" s="241"/>
      <c r="ED21" s="241"/>
      <c r="EE21" s="241"/>
      <c r="EF21" s="241"/>
      <c r="EG21" s="241"/>
      <c r="EH21" s="241"/>
      <c r="EI21" s="241"/>
      <c r="EJ21" s="241"/>
      <c r="EK21" s="241"/>
      <c r="EL21" s="241"/>
      <c r="EM21" s="241"/>
      <c r="EN21" s="241"/>
      <c r="EO21" s="241"/>
      <c r="EP21" s="241"/>
      <c r="EQ21" s="241"/>
      <c r="ER21" s="241"/>
      <c r="ES21" s="241"/>
      <c r="ET21" s="241"/>
      <c r="EU21" s="241"/>
      <c r="EV21" s="241"/>
      <c r="EW21" s="241"/>
      <c r="EX21" s="241"/>
      <c r="EY21" s="241"/>
      <c r="EZ21" s="241"/>
      <c r="FA21" s="241"/>
      <c r="FB21" s="241"/>
      <c r="FC21" s="241"/>
      <c r="FD21" s="241"/>
      <c r="FE21" s="241"/>
      <c r="FF21" s="241"/>
      <c r="FG21" s="241"/>
      <c r="FH21" s="241"/>
      <c r="FI21" s="241"/>
      <c r="FJ21" s="241"/>
      <c r="FK21" s="241"/>
      <c r="FL21" s="241"/>
      <c r="FM21" s="241"/>
      <c r="FN21" s="241"/>
      <c r="FO21" s="241"/>
      <c r="FP21" s="241"/>
      <c r="FQ21" s="241"/>
      <c r="FR21" s="241"/>
      <c r="FS21" s="241"/>
      <c r="FT21" s="241"/>
      <c r="FU21" s="241"/>
      <c r="FV21" s="241"/>
      <c r="FW21" s="241"/>
      <c r="FX21" s="241"/>
      <c r="FY21" s="241"/>
      <c r="FZ21" s="241"/>
      <c r="GA21" s="241"/>
      <c r="GB21" s="241"/>
      <c r="GC21" s="241"/>
      <c r="GD21" s="241"/>
      <c r="GE21" s="241"/>
      <c r="GF21" s="241"/>
      <c r="GG21" s="241"/>
      <c r="GH21" s="241"/>
      <c r="GI21" s="241"/>
      <c r="GJ21" s="241"/>
      <c r="GK21" s="241"/>
      <c r="GL21" s="241"/>
      <c r="GM21" s="241"/>
      <c r="GN21" s="241"/>
      <c r="GO21" s="241"/>
      <c r="GP21" s="241"/>
      <c r="GQ21" s="241"/>
      <c r="GR21" s="241"/>
      <c r="GS21" s="241"/>
      <c r="GT21" s="241"/>
      <c r="GU21" s="241"/>
      <c r="GV21" s="241"/>
      <c r="GW21" s="241"/>
      <c r="GX21" s="241"/>
      <c r="GY21" s="241"/>
      <c r="GZ21" s="241"/>
      <c r="HA21" s="241"/>
      <c r="HB21" s="241"/>
      <c r="HC21" s="241"/>
      <c r="HD21" s="241"/>
      <c r="HE21" s="241"/>
      <c r="HF21" s="241"/>
      <c r="HG21" s="241"/>
      <c r="HH21" s="241"/>
      <c r="HI21" s="241"/>
      <c r="HJ21" s="241"/>
      <c r="HK21" s="241"/>
      <c r="HL21" s="241"/>
      <c r="HM21" s="241"/>
    </row>
    <row r="22" s="242" customFormat="true" ht="12.75" hidden="false" customHeight="false" outlineLevel="0" collapsed="false">
      <c r="A22" s="154"/>
      <c r="B22" s="154" t="s">
        <v>354</v>
      </c>
      <c r="C22" s="155"/>
      <c r="D22" s="155"/>
      <c r="E22" s="76" t="s">
        <v>355</v>
      </c>
      <c r="F22" s="226" t="n">
        <f aca="false">F23</f>
        <v>72.387</v>
      </c>
      <c r="G22" s="227" t="n">
        <f aca="false">G23</f>
        <v>0</v>
      </c>
      <c r="H22" s="228" t="n">
        <f aca="false">H23</f>
        <v>0</v>
      </c>
      <c r="I22" s="229" t="n">
        <f aca="false">I23</f>
        <v>0</v>
      </c>
      <c r="J22" s="230" t="n">
        <f aca="false">J23</f>
        <v>57.6</v>
      </c>
      <c r="K22" s="231" t="n">
        <f aca="false">K23</f>
        <v>14.787</v>
      </c>
      <c r="L22" s="232" t="n">
        <f aca="false">L23</f>
        <v>0</v>
      </c>
      <c r="M22" s="240"/>
      <c r="N22" s="240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  <c r="BI22" s="241"/>
      <c r="BJ22" s="241"/>
      <c r="BK22" s="241"/>
      <c r="BL22" s="241"/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/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N22" s="241"/>
      <c r="DO22" s="241"/>
      <c r="DP22" s="241"/>
      <c r="DQ22" s="241"/>
      <c r="DR22" s="241"/>
      <c r="DS22" s="241"/>
      <c r="DT22" s="241"/>
      <c r="DU22" s="241"/>
      <c r="DV22" s="241"/>
      <c r="DW22" s="241"/>
      <c r="DX22" s="241"/>
      <c r="DY22" s="241"/>
      <c r="DZ22" s="241"/>
      <c r="EA22" s="241"/>
      <c r="EB22" s="241"/>
      <c r="EC22" s="241"/>
      <c r="ED22" s="241"/>
      <c r="EE22" s="241"/>
      <c r="EF22" s="241"/>
      <c r="EG22" s="241"/>
      <c r="EH22" s="241"/>
      <c r="EI22" s="241"/>
      <c r="EJ22" s="241"/>
      <c r="EK22" s="241"/>
      <c r="EL22" s="241"/>
      <c r="EM22" s="241"/>
      <c r="EN22" s="241"/>
      <c r="EO22" s="241"/>
      <c r="EP22" s="241"/>
      <c r="EQ22" s="241"/>
      <c r="ER22" s="241"/>
      <c r="ES22" s="241"/>
      <c r="ET22" s="241"/>
      <c r="EU22" s="241"/>
      <c r="EV22" s="241"/>
      <c r="EW22" s="241"/>
      <c r="EX22" s="241"/>
      <c r="EY22" s="241"/>
      <c r="EZ22" s="241"/>
      <c r="FA22" s="241"/>
      <c r="FB22" s="241"/>
      <c r="FC22" s="241"/>
      <c r="FD22" s="241"/>
      <c r="FE22" s="241"/>
      <c r="FF22" s="241"/>
      <c r="FG22" s="241"/>
      <c r="FH22" s="241"/>
      <c r="FI22" s="241"/>
      <c r="FJ22" s="241"/>
      <c r="FK22" s="241"/>
      <c r="FL22" s="241"/>
      <c r="FM22" s="241"/>
      <c r="FN22" s="241"/>
      <c r="FO22" s="241"/>
      <c r="FP22" s="241"/>
      <c r="FQ22" s="241"/>
      <c r="FR22" s="241"/>
      <c r="FS22" s="241"/>
      <c r="FT22" s="241"/>
      <c r="FU22" s="241"/>
      <c r="FV22" s="241"/>
      <c r="FW22" s="241"/>
      <c r="FX22" s="241"/>
      <c r="FY22" s="241"/>
      <c r="FZ22" s="241"/>
      <c r="GA22" s="241"/>
      <c r="GB22" s="241"/>
      <c r="GC22" s="241"/>
      <c r="GD22" s="241"/>
      <c r="GE22" s="241"/>
      <c r="GF22" s="241"/>
      <c r="GG22" s="241"/>
      <c r="GH22" s="241"/>
      <c r="GI22" s="241"/>
      <c r="GJ22" s="241"/>
      <c r="GK22" s="241"/>
      <c r="GL22" s="241"/>
      <c r="GM22" s="241"/>
      <c r="GN22" s="241"/>
      <c r="GO22" s="241"/>
      <c r="GP22" s="241"/>
      <c r="GQ22" s="241"/>
      <c r="GR22" s="241"/>
      <c r="GS22" s="241"/>
      <c r="GT22" s="241"/>
      <c r="GU22" s="241"/>
      <c r="GV22" s="241"/>
      <c r="GW22" s="241"/>
      <c r="GX22" s="241"/>
      <c r="GY22" s="241"/>
      <c r="GZ22" s="241"/>
      <c r="HA22" s="241"/>
      <c r="HB22" s="241"/>
      <c r="HC22" s="241"/>
      <c r="HD22" s="241"/>
      <c r="HE22" s="241"/>
      <c r="HF22" s="241"/>
      <c r="HG22" s="241"/>
      <c r="HH22" s="241"/>
      <c r="HI22" s="241"/>
      <c r="HJ22" s="241"/>
      <c r="HK22" s="241"/>
      <c r="HL22" s="241"/>
      <c r="HM22" s="241"/>
    </row>
    <row r="23" s="242" customFormat="true" ht="25.5" hidden="false" customHeight="false" outlineLevel="0" collapsed="false">
      <c r="A23" s="154"/>
      <c r="B23" s="154"/>
      <c r="C23" s="50" t="s">
        <v>340</v>
      </c>
      <c r="D23" s="50"/>
      <c r="E23" s="76" t="s">
        <v>341</v>
      </c>
      <c r="F23" s="226" t="n">
        <f aca="false">F24</f>
        <v>72.387</v>
      </c>
      <c r="G23" s="243" t="n">
        <f aca="false">G24</f>
        <v>0</v>
      </c>
      <c r="H23" s="244" t="n">
        <f aca="false">H24</f>
        <v>0</v>
      </c>
      <c r="I23" s="245" t="n">
        <f aca="false">I24</f>
        <v>0</v>
      </c>
      <c r="J23" s="246" t="n">
        <f aca="false">J24</f>
        <v>57.6</v>
      </c>
      <c r="K23" s="247" t="n">
        <f aca="false">K24</f>
        <v>14.787</v>
      </c>
      <c r="L23" s="248" t="n">
        <f aca="false">L24</f>
        <v>0</v>
      </c>
      <c r="M23" s="240"/>
      <c r="N23" s="240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41"/>
      <c r="BJ23" s="241"/>
      <c r="BK23" s="241"/>
      <c r="BL23" s="241"/>
      <c r="BM23" s="241"/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241"/>
      <c r="CA23" s="241"/>
      <c r="CB23" s="241"/>
      <c r="CC23" s="241"/>
      <c r="CD23" s="241"/>
      <c r="CE23" s="241"/>
      <c r="CF23" s="241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DM23" s="241"/>
      <c r="DN23" s="241"/>
      <c r="DO23" s="241"/>
      <c r="DP23" s="241"/>
      <c r="DQ23" s="241"/>
      <c r="DR23" s="241"/>
      <c r="DS23" s="241"/>
      <c r="DT23" s="241"/>
      <c r="DU23" s="241"/>
      <c r="DV23" s="241"/>
      <c r="DW23" s="241"/>
      <c r="DX23" s="241"/>
      <c r="DY23" s="241"/>
      <c r="DZ23" s="241"/>
      <c r="EA23" s="241"/>
      <c r="EB23" s="241"/>
      <c r="EC23" s="241"/>
      <c r="ED23" s="241"/>
      <c r="EE23" s="241"/>
      <c r="EF23" s="241"/>
      <c r="EG23" s="241"/>
      <c r="EH23" s="241"/>
      <c r="EI23" s="241"/>
      <c r="EJ23" s="241"/>
      <c r="EK23" s="241"/>
      <c r="EL23" s="241"/>
      <c r="EM23" s="241"/>
      <c r="EN23" s="241"/>
      <c r="EO23" s="241"/>
      <c r="EP23" s="241"/>
      <c r="EQ23" s="241"/>
      <c r="ER23" s="241"/>
      <c r="ES23" s="241"/>
      <c r="ET23" s="241"/>
      <c r="EU23" s="241"/>
      <c r="EV23" s="241"/>
      <c r="EW23" s="241"/>
      <c r="EX23" s="241"/>
      <c r="EY23" s="241"/>
      <c r="EZ23" s="241"/>
      <c r="FA23" s="241"/>
      <c r="FB23" s="241"/>
      <c r="FC23" s="241"/>
      <c r="FD23" s="241"/>
      <c r="FE23" s="241"/>
      <c r="FF23" s="241"/>
      <c r="FG23" s="241"/>
      <c r="FH23" s="241"/>
      <c r="FI23" s="241"/>
      <c r="FJ23" s="241"/>
      <c r="FK23" s="241"/>
      <c r="FL23" s="241"/>
      <c r="FM23" s="241"/>
      <c r="FN23" s="241"/>
      <c r="FO23" s="241"/>
      <c r="FP23" s="241"/>
      <c r="FQ23" s="241"/>
      <c r="FR23" s="241"/>
      <c r="FS23" s="241"/>
      <c r="FT23" s="241"/>
      <c r="FU23" s="241"/>
      <c r="FV23" s="241"/>
      <c r="FW23" s="241"/>
      <c r="FX23" s="241"/>
      <c r="FY23" s="241"/>
      <c r="FZ23" s="241"/>
      <c r="GA23" s="241"/>
      <c r="GB23" s="241"/>
      <c r="GC23" s="241"/>
      <c r="GD23" s="241"/>
      <c r="GE23" s="241"/>
      <c r="GF23" s="241"/>
      <c r="GG23" s="241"/>
      <c r="GH23" s="241"/>
      <c r="GI23" s="241"/>
      <c r="GJ23" s="241"/>
      <c r="GK23" s="241"/>
      <c r="GL23" s="241"/>
      <c r="GM23" s="241"/>
      <c r="GN23" s="241"/>
      <c r="GO23" s="241"/>
      <c r="GP23" s="241"/>
      <c r="GQ23" s="241"/>
      <c r="GR23" s="241"/>
      <c r="GS23" s="241"/>
      <c r="GT23" s="241"/>
      <c r="GU23" s="241"/>
      <c r="GV23" s="241"/>
      <c r="GW23" s="241"/>
      <c r="GX23" s="241"/>
      <c r="GY23" s="241"/>
      <c r="GZ23" s="241"/>
      <c r="HA23" s="241"/>
      <c r="HB23" s="241"/>
      <c r="HC23" s="241"/>
      <c r="HD23" s="241"/>
      <c r="HE23" s="241"/>
      <c r="HF23" s="241"/>
      <c r="HG23" s="241"/>
      <c r="HH23" s="241"/>
      <c r="HI23" s="241"/>
      <c r="HJ23" s="241"/>
      <c r="HK23" s="241"/>
      <c r="HL23" s="241"/>
      <c r="HM23" s="241"/>
    </row>
    <row r="24" s="242" customFormat="true" ht="12.75" hidden="false" customHeight="false" outlineLevel="0" collapsed="false">
      <c r="A24" s="154"/>
      <c r="B24" s="154"/>
      <c r="C24" s="50" t="s">
        <v>357</v>
      </c>
      <c r="D24" s="50"/>
      <c r="E24" s="46" t="s">
        <v>222</v>
      </c>
      <c r="F24" s="226" t="n">
        <f aca="false">F25</f>
        <v>72.387</v>
      </c>
      <c r="G24" s="227" t="n">
        <f aca="false">G25</f>
        <v>0</v>
      </c>
      <c r="H24" s="228" t="n">
        <f aca="false">H25</f>
        <v>0</v>
      </c>
      <c r="I24" s="229" t="n">
        <f aca="false">I25</f>
        <v>0</v>
      </c>
      <c r="J24" s="230" t="n">
        <f aca="false">J25</f>
        <v>57.6</v>
      </c>
      <c r="K24" s="231" t="n">
        <f aca="false">K25</f>
        <v>14.787</v>
      </c>
      <c r="L24" s="232" t="n">
        <f aca="false">L25</f>
        <v>0</v>
      </c>
      <c r="M24" s="240"/>
      <c r="N24" s="240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  <c r="BI24" s="241"/>
      <c r="BJ24" s="241"/>
      <c r="BK24" s="241"/>
      <c r="BL24" s="241"/>
      <c r="BM24" s="241"/>
      <c r="BN24" s="241"/>
      <c r="BO24" s="241"/>
      <c r="BP24" s="241"/>
      <c r="BQ24" s="241"/>
      <c r="BR24" s="241"/>
      <c r="BS24" s="241"/>
      <c r="BT24" s="241"/>
      <c r="BU24" s="241"/>
      <c r="BV24" s="241"/>
      <c r="BW24" s="241"/>
      <c r="BX24" s="241"/>
      <c r="BY24" s="241"/>
      <c r="BZ24" s="241"/>
      <c r="CA24" s="241"/>
      <c r="CB24" s="241"/>
      <c r="CC24" s="241"/>
      <c r="CD24" s="241"/>
      <c r="CE24" s="241"/>
      <c r="CF24" s="241"/>
      <c r="CG24" s="241"/>
      <c r="CH24" s="241"/>
      <c r="CI24" s="241"/>
      <c r="CJ24" s="241"/>
      <c r="CK24" s="241"/>
      <c r="CL24" s="241"/>
      <c r="CM24" s="241"/>
      <c r="CN24" s="241"/>
      <c r="CO24" s="241"/>
      <c r="CP24" s="241"/>
      <c r="CQ24" s="241"/>
      <c r="CR24" s="241"/>
      <c r="CS24" s="241"/>
      <c r="CT24" s="241"/>
      <c r="CU24" s="241"/>
      <c r="CV24" s="241"/>
      <c r="CW24" s="241"/>
      <c r="CX24" s="241"/>
      <c r="CY24" s="241"/>
      <c r="CZ24" s="241"/>
      <c r="DA24" s="241"/>
      <c r="DB24" s="241"/>
      <c r="DC24" s="241"/>
      <c r="DD24" s="241"/>
      <c r="DE24" s="241"/>
      <c r="DF24" s="241"/>
      <c r="DG24" s="241"/>
      <c r="DH24" s="241"/>
      <c r="DI24" s="241"/>
      <c r="DJ24" s="241"/>
      <c r="DK24" s="241"/>
      <c r="DL24" s="241"/>
      <c r="DM24" s="241"/>
      <c r="DN24" s="241"/>
      <c r="DO24" s="241"/>
      <c r="DP24" s="241"/>
      <c r="DQ24" s="241"/>
      <c r="DR24" s="241"/>
      <c r="DS24" s="241"/>
      <c r="DT24" s="241"/>
      <c r="DU24" s="241"/>
      <c r="DV24" s="241"/>
      <c r="DW24" s="241"/>
      <c r="DX24" s="241"/>
      <c r="DY24" s="241"/>
      <c r="DZ24" s="241"/>
      <c r="EA24" s="241"/>
      <c r="EB24" s="241"/>
      <c r="EC24" s="241"/>
      <c r="ED24" s="241"/>
      <c r="EE24" s="241"/>
      <c r="EF24" s="241"/>
      <c r="EG24" s="241"/>
      <c r="EH24" s="241"/>
      <c r="EI24" s="241"/>
      <c r="EJ24" s="241"/>
      <c r="EK24" s="241"/>
      <c r="EL24" s="241"/>
      <c r="EM24" s="241"/>
      <c r="EN24" s="241"/>
      <c r="EO24" s="241"/>
      <c r="EP24" s="241"/>
      <c r="EQ24" s="241"/>
      <c r="ER24" s="241"/>
      <c r="ES24" s="241"/>
      <c r="ET24" s="241"/>
      <c r="EU24" s="241"/>
      <c r="EV24" s="241"/>
      <c r="EW24" s="241"/>
      <c r="EX24" s="241"/>
      <c r="EY24" s="241"/>
      <c r="EZ24" s="241"/>
      <c r="FA24" s="241"/>
      <c r="FB24" s="241"/>
      <c r="FC24" s="241"/>
      <c r="FD24" s="241"/>
      <c r="FE24" s="241"/>
      <c r="FF24" s="241"/>
      <c r="FG24" s="241"/>
      <c r="FH24" s="241"/>
      <c r="FI24" s="241"/>
      <c r="FJ24" s="241"/>
      <c r="FK24" s="241"/>
      <c r="FL24" s="241"/>
      <c r="FM24" s="241"/>
      <c r="FN24" s="241"/>
      <c r="FO24" s="241"/>
      <c r="FP24" s="241"/>
      <c r="FQ24" s="241"/>
      <c r="FR24" s="241"/>
      <c r="FS24" s="241"/>
      <c r="FT24" s="241"/>
      <c r="FU24" s="241"/>
      <c r="FV24" s="241"/>
      <c r="FW24" s="241"/>
      <c r="FX24" s="241"/>
      <c r="FY24" s="241"/>
      <c r="FZ24" s="241"/>
      <c r="GA24" s="241"/>
      <c r="GB24" s="241"/>
      <c r="GC24" s="241"/>
      <c r="GD24" s="241"/>
      <c r="GE24" s="241"/>
      <c r="GF24" s="241"/>
      <c r="GG24" s="241"/>
      <c r="GH24" s="241"/>
      <c r="GI24" s="241"/>
      <c r="GJ24" s="241"/>
      <c r="GK24" s="241"/>
      <c r="GL24" s="241"/>
      <c r="GM24" s="241"/>
      <c r="GN24" s="241"/>
      <c r="GO24" s="241"/>
      <c r="GP24" s="241"/>
      <c r="GQ24" s="241"/>
      <c r="GR24" s="241"/>
      <c r="GS24" s="241"/>
      <c r="GT24" s="241"/>
      <c r="GU24" s="241"/>
      <c r="GV24" s="241"/>
      <c r="GW24" s="241"/>
      <c r="GX24" s="241"/>
      <c r="GY24" s="241"/>
      <c r="GZ24" s="241"/>
      <c r="HA24" s="241"/>
      <c r="HB24" s="241"/>
      <c r="HC24" s="241"/>
      <c r="HD24" s="241"/>
      <c r="HE24" s="241"/>
      <c r="HF24" s="241"/>
      <c r="HG24" s="241"/>
      <c r="HH24" s="241"/>
      <c r="HI24" s="241"/>
      <c r="HJ24" s="241"/>
      <c r="HK24" s="241"/>
      <c r="HL24" s="241"/>
      <c r="HM24" s="241"/>
    </row>
    <row r="25" s="242" customFormat="true" ht="39.95" hidden="false" customHeight="true" outlineLevel="0" collapsed="false">
      <c r="A25" s="154"/>
      <c r="B25" s="154"/>
      <c r="C25" s="50"/>
      <c r="D25" s="50" t="s">
        <v>35</v>
      </c>
      <c r="E25" s="46" t="s">
        <v>358</v>
      </c>
      <c r="F25" s="226" t="n">
        <f aca="false">F26</f>
        <v>72.387</v>
      </c>
      <c r="G25" s="233" t="n">
        <f aca="false">G26</f>
        <v>0</v>
      </c>
      <c r="H25" s="234" t="n">
        <f aca="false">H26</f>
        <v>0</v>
      </c>
      <c r="I25" s="235" t="n">
        <f aca="false">I26</f>
        <v>0</v>
      </c>
      <c r="J25" s="236" t="n">
        <f aca="false">J26</f>
        <v>57.6</v>
      </c>
      <c r="K25" s="237" t="n">
        <f aca="false">K26</f>
        <v>14.787</v>
      </c>
      <c r="L25" s="238" t="n">
        <f aca="false">L26</f>
        <v>0</v>
      </c>
      <c r="M25" s="240"/>
      <c r="N25" s="240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  <c r="BI25" s="241"/>
      <c r="BJ25" s="241"/>
      <c r="BK25" s="241"/>
      <c r="BL25" s="241"/>
      <c r="BM25" s="241"/>
      <c r="BN25" s="241"/>
      <c r="BO25" s="241"/>
      <c r="BP25" s="241"/>
      <c r="BQ25" s="241"/>
      <c r="BR25" s="241"/>
      <c r="BS25" s="241"/>
      <c r="BT25" s="241"/>
      <c r="BU25" s="241"/>
      <c r="BV25" s="241"/>
      <c r="BW25" s="241"/>
      <c r="BX25" s="241"/>
      <c r="BY25" s="241"/>
      <c r="BZ25" s="241"/>
      <c r="CA25" s="241"/>
      <c r="CB25" s="241"/>
      <c r="CC25" s="241"/>
      <c r="CD25" s="241"/>
      <c r="CE25" s="241"/>
      <c r="CF25" s="241"/>
      <c r="CG25" s="241"/>
      <c r="CH25" s="241"/>
      <c r="CI25" s="241"/>
      <c r="CJ25" s="241"/>
      <c r="CK25" s="241"/>
      <c r="CL25" s="241"/>
      <c r="CM25" s="241"/>
      <c r="CN25" s="241"/>
      <c r="CO25" s="241"/>
      <c r="CP25" s="241"/>
      <c r="CQ25" s="241"/>
      <c r="CR25" s="241"/>
      <c r="CS25" s="241"/>
      <c r="CT25" s="241"/>
      <c r="CU25" s="241"/>
      <c r="CV25" s="241"/>
      <c r="CW25" s="241"/>
      <c r="CX25" s="241"/>
      <c r="CY25" s="241"/>
      <c r="CZ25" s="241"/>
      <c r="DA25" s="241"/>
      <c r="DB25" s="241"/>
      <c r="DC25" s="241"/>
      <c r="DD25" s="241"/>
      <c r="DE25" s="241"/>
      <c r="DF25" s="241"/>
      <c r="DG25" s="241"/>
      <c r="DH25" s="241"/>
      <c r="DI25" s="241"/>
      <c r="DJ25" s="241"/>
      <c r="DK25" s="241"/>
      <c r="DL25" s="241"/>
      <c r="DM25" s="241"/>
      <c r="DN25" s="241"/>
      <c r="DO25" s="241"/>
      <c r="DP25" s="241"/>
      <c r="DQ25" s="241"/>
      <c r="DR25" s="241"/>
      <c r="DS25" s="241"/>
      <c r="DT25" s="241"/>
      <c r="DU25" s="241"/>
      <c r="DV25" s="241"/>
      <c r="DW25" s="241"/>
      <c r="DX25" s="241"/>
      <c r="DY25" s="241"/>
      <c r="DZ25" s="241"/>
      <c r="EA25" s="241"/>
      <c r="EB25" s="241"/>
      <c r="EC25" s="241"/>
      <c r="ED25" s="241"/>
      <c r="EE25" s="241"/>
      <c r="EF25" s="241"/>
      <c r="EG25" s="241"/>
      <c r="EH25" s="241"/>
      <c r="EI25" s="241"/>
      <c r="EJ25" s="241"/>
      <c r="EK25" s="241"/>
      <c r="EL25" s="241"/>
      <c r="EM25" s="241"/>
      <c r="EN25" s="241"/>
      <c r="EO25" s="241"/>
      <c r="EP25" s="241"/>
      <c r="EQ25" s="241"/>
      <c r="ER25" s="241"/>
      <c r="ES25" s="241"/>
      <c r="ET25" s="241"/>
      <c r="EU25" s="241"/>
      <c r="EV25" s="241"/>
      <c r="EW25" s="241"/>
      <c r="EX25" s="241"/>
      <c r="EY25" s="241"/>
      <c r="EZ25" s="241"/>
      <c r="FA25" s="241"/>
      <c r="FB25" s="241"/>
      <c r="FC25" s="241"/>
      <c r="FD25" s="241"/>
      <c r="FE25" s="241"/>
      <c r="FF25" s="241"/>
      <c r="FG25" s="241"/>
      <c r="FH25" s="241"/>
      <c r="FI25" s="241"/>
      <c r="FJ25" s="241"/>
      <c r="FK25" s="241"/>
      <c r="FL25" s="241"/>
      <c r="FM25" s="241"/>
      <c r="FN25" s="241"/>
      <c r="FO25" s="241"/>
      <c r="FP25" s="241"/>
      <c r="FQ25" s="241"/>
      <c r="FR25" s="241"/>
      <c r="FS25" s="241"/>
      <c r="FT25" s="241"/>
      <c r="FU25" s="241"/>
      <c r="FV25" s="241"/>
      <c r="FW25" s="241"/>
      <c r="FX25" s="241"/>
      <c r="FY25" s="241"/>
      <c r="FZ25" s="241"/>
      <c r="GA25" s="241"/>
      <c r="GB25" s="241"/>
      <c r="GC25" s="241"/>
      <c r="GD25" s="241"/>
      <c r="GE25" s="241"/>
      <c r="GF25" s="241"/>
      <c r="GG25" s="241"/>
      <c r="GH25" s="241"/>
      <c r="GI25" s="241"/>
      <c r="GJ25" s="241"/>
      <c r="GK25" s="241"/>
      <c r="GL25" s="241"/>
      <c r="GM25" s="241"/>
      <c r="GN25" s="241"/>
      <c r="GO25" s="241"/>
      <c r="GP25" s="241"/>
      <c r="GQ25" s="241"/>
      <c r="GR25" s="241"/>
      <c r="GS25" s="241"/>
      <c r="GT25" s="241"/>
      <c r="GU25" s="241"/>
      <c r="GV25" s="241"/>
      <c r="GW25" s="241"/>
      <c r="GX25" s="241"/>
      <c r="GY25" s="241"/>
      <c r="GZ25" s="241"/>
      <c r="HA25" s="241"/>
      <c r="HB25" s="241"/>
      <c r="HC25" s="241"/>
      <c r="HD25" s="241"/>
      <c r="HE25" s="241"/>
      <c r="HF25" s="241"/>
      <c r="HG25" s="241"/>
      <c r="HH25" s="241"/>
      <c r="HI25" s="241"/>
      <c r="HJ25" s="241"/>
      <c r="HK25" s="241"/>
      <c r="HL25" s="241"/>
      <c r="HM25" s="241"/>
    </row>
    <row r="26" s="242" customFormat="true" ht="12.75" hidden="false" customHeight="false" outlineLevel="0" collapsed="false">
      <c r="A26" s="154"/>
      <c r="B26" s="154"/>
      <c r="C26" s="50"/>
      <c r="D26" s="50" t="s">
        <v>359</v>
      </c>
      <c r="E26" s="46" t="s">
        <v>360</v>
      </c>
      <c r="F26" s="226" t="n">
        <f aca="false">G26+H26+I26+J26+K26+L26</f>
        <v>72.387</v>
      </c>
      <c r="G26" s="249"/>
      <c r="H26" s="244"/>
      <c r="I26" s="245"/>
      <c r="J26" s="246" t="n">
        <v>57.6</v>
      </c>
      <c r="K26" s="247" t="n">
        <v>14.787</v>
      </c>
      <c r="L26" s="248"/>
      <c r="M26" s="240"/>
      <c r="N26" s="240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</row>
    <row r="27" customFormat="false" ht="12.75" hidden="false" customHeight="false" outlineLevel="0" collapsed="false">
      <c r="A27" s="154"/>
      <c r="B27" s="154" t="s">
        <v>369</v>
      </c>
      <c r="C27" s="50"/>
      <c r="D27" s="50"/>
      <c r="E27" s="46" t="s">
        <v>370</v>
      </c>
      <c r="F27" s="226" t="n">
        <f aca="false">F28</f>
        <v>531.272</v>
      </c>
      <c r="G27" s="227" t="n">
        <f aca="false">G28</f>
        <v>0</v>
      </c>
      <c r="H27" s="228" t="n">
        <f aca="false">H28</f>
        <v>0</v>
      </c>
      <c r="I27" s="229" t="n">
        <f aca="false">I28</f>
        <v>0</v>
      </c>
      <c r="J27" s="230" t="n">
        <f aca="false">J28</f>
        <v>283.21</v>
      </c>
      <c r="K27" s="231" t="n">
        <f aca="false">K28</f>
        <v>248.062</v>
      </c>
      <c r="L27" s="232" t="n">
        <f aca="false">L28</f>
        <v>0</v>
      </c>
    </row>
    <row r="28" s="242" customFormat="true" ht="12.75" hidden="false" customHeight="false" outlineLevel="0" collapsed="false">
      <c r="A28" s="154"/>
      <c r="B28" s="50" t="s">
        <v>371</v>
      </c>
      <c r="C28" s="50"/>
      <c r="D28" s="50"/>
      <c r="E28" s="46" t="s">
        <v>372</v>
      </c>
      <c r="F28" s="226" t="n">
        <f aca="false">F29+F36</f>
        <v>531.272</v>
      </c>
      <c r="G28" s="227" t="n">
        <f aca="false">G29+G36</f>
        <v>0</v>
      </c>
      <c r="H28" s="228" t="n">
        <f aca="false">H29+H36</f>
        <v>0</v>
      </c>
      <c r="I28" s="229" t="n">
        <f aca="false">I29+I36</f>
        <v>0</v>
      </c>
      <c r="J28" s="230" t="n">
        <f aca="false">J29+J36</f>
        <v>283.21</v>
      </c>
      <c r="K28" s="231" t="n">
        <f aca="false">K29+K36</f>
        <v>248.062</v>
      </c>
      <c r="L28" s="232" t="n">
        <f aca="false">L29+L36</f>
        <v>0</v>
      </c>
      <c r="M28" s="240"/>
      <c r="N28" s="240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41"/>
      <c r="BP28" s="241"/>
      <c r="BQ28" s="241"/>
      <c r="BR28" s="241"/>
      <c r="BS28" s="241"/>
      <c r="BT28" s="241"/>
      <c r="BU28" s="241"/>
      <c r="BV28" s="241"/>
      <c r="BW28" s="241"/>
      <c r="BX28" s="241"/>
      <c r="BY28" s="241"/>
      <c r="BZ28" s="241"/>
      <c r="CA28" s="241"/>
      <c r="CB28" s="241"/>
      <c r="CC28" s="241"/>
      <c r="CD28" s="241"/>
      <c r="CE28" s="241"/>
      <c r="CF28" s="241"/>
      <c r="CG28" s="241"/>
      <c r="CH28" s="241"/>
      <c r="CI28" s="241"/>
      <c r="CJ28" s="241"/>
      <c r="CK28" s="241"/>
      <c r="CL28" s="241"/>
      <c r="CM28" s="241"/>
      <c r="CN28" s="241"/>
      <c r="CO28" s="241"/>
      <c r="CP28" s="241"/>
      <c r="CQ28" s="241"/>
      <c r="CR28" s="241"/>
      <c r="CS28" s="241"/>
      <c r="CT28" s="241"/>
      <c r="CU28" s="241"/>
      <c r="CV28" s="241"/>
      <c r="CW28" s="241"/>
      <c r="CX28" s="241"/>
      <c r="CY28" s="241"/>
      <c r="CZ28" s="241"/>
      <c r="DA28" s="241"/>
      <c r="DB28" s="241"/>
      <c r="DC28" s="241"/>
      <c r="DD28" s="241"/>
      <c r="DE28" s="241"/>
      <c r="DF28" s="241"/>
      <c r="DG28" s="241"/>
      <c r="DH28" s="241"/>
      <c r="DI28" s="241"/>
      <c r="DJ28" s="241"/>
      <c r="DK28" s="241"/>
      <c r="DL28" s="241"/>
      <c r="DM28" s="241"/>
      <c r="DN28" s="241"/>
      <c r="DO28" s="241"/>
      <c r="DP28" s="241"/>
      <c r="DQ28" s="241"/>
      <c r="DR28" s="241"/>
      <c r="DS28" s="241"/>
      <c r="DT28" s="241"/>
      <c r="DU28" s="241"/>
      <c r="DV28" s="241"/>
      <c r="DW28" s="241"/>
      <c r="DX28" s="241"/>
      <c r="DY28" s="241"/>
      <c r="DZ28" s="241"/>
      <c r="EA28" s="241"/>
      <c r="EB28" s="241"/>
      <c r="EC28" s="241"/>
      <c r="ED28" s="241"/>
      <c r="EE28" s="241"/>
      <c r="EF28" s="241"/>
      <c r="EG28" s="241"/>
      <c r="EH28" s="241"/>
      <c r="EI28" s="241"/>
      <c r="EJ28" s="241"/>
      <c r="EK28" s="241"/>
      <c r="EL28" s="241"/>
      <c r="EM28" s="241"/>
      <c r="EN28" s="241"/>
      <c r="EO28" s="241"/>
      <c r="EP28" s="241"/>
      <c r="EQ28" s="241"/>
      <c r="ER28" s="241"/>
      <c r="ES28" s="241"/>
      <c r="ET28" s="241"/>
      <c r="EU28" s="241"/>
      <c r="EV28" s="241"/>
      <c r="EW28" s="241"/>
      <c r="EX28" s="241"/>
      <c r="EY28" s="241"/>
      <c r="EZ28" s="241"/>
      <c r="FA28" s="241"/>
      <c r="FB28" s="241"/>
      <c r="FC28" s="241"/>
      <c r="FD28" s="241"/>
      <c r="FE28" s="241"/>
      <c r="FF28" s="241"/>
      <c r="FG28" s="241"/>
      <c r="FH28" s="241"/>
      <c r="FI28" s="241"/>
      <c r="FJ28" s="241"/>
      <c r="FK28" s="241"/>
      <c r="FL28" s="241"/>
      <c r="FM28" s="241"/>
      <c r="FN28" s="241"/>
      <c r="FO28" s="241"/>
      <c r="FP28" s="241"/>
      <c r="FQ28" s="241"/>
      <c r="FR28" s="241"/>
      <c r="FS28" s="241"/>
      <c r="FT28" s="241"/>
      <c r="FU28" s="241"/>
      <c r="FV28" s="241"/>
      <c r="FW28" s="241"/>
      <c r="FX28" s="241"/>
      <c r="FY28" s="241"/>
      <c r="FZ28" s="241"/>
      <c r="GA28" s="241"/>
      <c r="GB28" s="241"/>
      <c r="GC28" s="241"/>
      <c r="GD28" s="241"/>
      <c r="GE28" s="241"/>
      <c r="GF28" s="241"/>
      <c r="GG28" s="241"/>
      <c r="GH28" s="241"/>
      <c r="GI28" s="241"/>
      <c r="GJ28" s="241"/>
      <c r="GK28" s="241"/>
      <c r="GL28" s="241"/>
      <c r="GM28" s="241"/>
      <c r="GN28" s="241"/>
      <c r="GO28" s="241"/>
      <c r="GP28" s="241"/>
      <c r="GQ28" s="241"/>
      <c r="GR28" s="241"/>
      <c r="GS28" s="241"/>
      <c r="GT28" s="241"/>
      <c r="GU28" s="241"/>
      <c r="GV28" s="241"/>
      <c r="GW28" s="241"/>
      <c r="GX28" s="241"/>
      <c r="GY28" s="241"/>
      <c r="GZ28" s="241"/>
      <c r="HA28" s="241"/>
      <c r="HB28" s="241"/>
      <c r="HC28" s="241"/>
      <c r="HD28" s="241"/>
      <c r="HE28" s="241"/>
      <c r="HF28" s="241"/>
      <c r="HG28" s="241"/>
      <c r="HH28" s="241"/>
      <c r="HI28" s="241"/>
      <c r="HJ28" s="241"/>
      <c r="HK28" s="241"/>
      <c r="HL28" s="241"/>
      <c r="HM28" s="241"/>
    </row>
    <row r="29" s="242" customFormat="true" ht="38.25" hidden="false" customHeight="false" outlineLevel="0" collapsed="false">
      <c r="A29" s="154"/>
      <c r="B29" s="50"/>
      <c r="C29" s="50" t="s">
        <v>374</v>
      </c>
      <c r="D29" s="50"/>
      <c r="E29" s="76" t="s">
        <v>375</v>
      </c>
      <c r="F29" s="226" t="n">
        <f aca="false">F30+F33</f>
        <v>318.21</v>
      </c>
      <c r="G29" s="227" t="n">
        <f aca="false">G30+G33</f>
        <v>0</v>
      </c>
      <c r="H29" s="228" t="n">
        <f aca="false">H30+H33</f>
        <v>0</v>
      </c>
      <c r="I29" s="229" t="n">
        <f aca="false">I30+I33</f>
        <v>0</v>
      </c>
      <c r="J29" s="230" t="n">
        <f aca="false">J30+J33</f>
        <v>283.21</v>
      </c>
      <c r="K29" s="231" t="n">
        <f aca="false">K30+K33</f>
        <v>35</v>
      </c>
      <c r="L29" s="232" t="n">
        <f aca="false">L30+L33</f>
        <v>0</v>
      </c>
      <c r="M29" s="240"/>
      <c r="N29" s="240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1"/>
      <c r="CA29" s="241"/>
      <c r="CB29" s="241"/>
      <c r="CC29" s="241"/>
      <c r="CD29" s="241"/>
      <c r="CE29" s="241"/>
      <c r="CF29" s="241"/>
      <c r="CG29" s="241"/>
      <c r="CH29" s="241"/>
      <c r="CI29" s="241"/>
      <c r="CJ29" s="241"/>
      <c r="CK29" s="241"/>
      <c r="CL29" s="241"/>
      <c r="CM29" s="241"/>
      <c r="CN29" s="241"/>
      <c r="CO29" s="241"/>
      <c r="CP29" s="241"/>
      <c r="CQ29" s="241"/>
      <c r="CR29" s="241"/>
      <c r="CS29" s="241"/>
      <c r="CT29" s="241"/>
      <c r="CU29" s="241"/>
      <c r="CV29" s="241"/>
      <c r="CW29" s="241"/>
      <c r="CX29" s="241"/>
      <c r="CY29" s="241"/>
      <c r="CZ29" s="241"/>
      <c r="DA29" s="241"/>
      <c r="DB29" s="241"/>
      <c r="DC29" s="241"/>
      <c r="DD29" s="241"/>
      <c r="DE29" s="241"/>
      <c r="DF29" s="241"/>
      <c r="DG29" s="241"/>
      <c r="DH29" s="241"/>
      <c r="DI29" s="241"/>
      <c r="DJ29" s="241"/>
      <c r="DK29" s="241"/>
      <c r="DL29" s="241"/>
      <c r="DM29" s="241"/>
      <c r="DN29" s="241"/>
      <c r="DO29" s="241"/>
      <c r="DP29" s="241"/>
      <c r="DQ29" s="241"/>
      <c r="DR29" s="241"/>
      <c r="DS29" s="241"/>
      <c r="DT29" s="241"/>
      <c r="DU29" s="241"/>
      <c r="DV29" s="241"/>
      <c r="DW29" s="241"/>
      <c r="DX29" s="241"/>
      <c r="DY29" s="241"/>
      <c r="DZ29" s="241"/>
      <c r="EA29" s="241"/>
      <c r="EB29" s="241"/>
      <c r="EC29" s="241"/>
      <c r="ED29" s="241"/>
      <c r="EE29" s="241"/>
      <c r="EF29" s="241"/>
      <c r="EG29" s="241"/>
      <c r="EH29" s="241"/>
      <c r="EI29" s="241"/>
      <c r="EJ29" s="241"/>
      <c r="EK29" s="241"/>
      <c r="EL29" s="241"/>
      <c r="EM29" s="241"/>
      <c r="EN29" s="241"/>
      <c r="EO29" s="241"/>
      <c r="EP29" s="241"/>
      <c r="EQ29" s="241"/>
      <c r="ER29" s="241"/>
      <c r="ES29" s="241"/>
      <c r="ET29" s="241"/>
      <c r="EU29" s="241"/>
      <c r="EV29" s="241"/>
      <c r="EW29" s="241"/>
      <c r="EX29" s="241"/>
      <c r="EY29" s="241"/>
      <c r="EZ29" s="241"/>
      <c r="FA29" s="241"/>
      <c r="FB29" s="241"/>
      <c r="FC29" s="241"/>
      <c r="FD29" s="241"/>
      <c r="FE29" s="241"/>
      <c r="FF29" s="241"/>
      <c r="FG29" s="241"/>
      <c r="FH29" s="241"/>
      <c r="FI29" s="241"/>
      <c r="FJ29" s="241"/>
      <c r="FK29" s="241"/>
      <c r="FL29" s="241"/>
      <c r="FM29" s="241"/>
      <c r="FN29" s="241"/>
      <c r="FO29" s="241"/>
      <c r="FP29" s="241"/>
      <c r="FQ29" s="241"/>
      <c r="FR29" s="241"/>
      <c r="FS29" s="241"/>
      <c r="FT29" s="241"/>
      <c r="FU29" s="241"/>
      <c r="FV29" s="241"/>
      <c r="FW29" s="241"/>
      <c r="FX29" s="241"/>
      <c r="FY29" s="241"/>
      <c r="FZ29" s="241"/>
      <c r="GA29" s="241"/>
      <c r="GB29" s="241"/>
      <c r="GC29" s="241"/>
      <c r="GD29" s="241"/>
      <c r="GE29" s="241"/>
      <c r="GF29" s="241"/>
      <c r="GG29" s="241"/>
      <c r="GH29" s="241"/>
      <c r="GI29" s="241"/>
      <c r="GJ29" s="241"/>
      <c r="GK29" s="241"/>
      <c r="GL29" s="241"/>
      <c r="GM29" s="241"/>
      <c r="GN29" s="241"/>
      <c r="GO29" s="241"/>
      <c r="GP29" s="241"/>
      <c r="GQ29" s="241"/>
      <c r="GR29" s="241"/>
      <c r="GS29" s="241"/>
      <c r="GT29" s="241"/>
      <c r="GU29" s="241"/>
      <c r="GV29" s="241"/>
      <c r="GW29" s="241"/>
      <c r="GX29" s="241"/>
      <c r="GY29" s="241"/>
      <c r="GZ29" s="241"/>
      <c r="HA29" s="241"/>
      <c r="HB29" s="241"/>
      <c r="HC29" s="241"/>
      <c r="HD29" s="241"/>
      <c r="HE29" s="241"/>
      <c r="HF29" s="241"/>
      <c r="HG29" s="241"/>
      <c r="HH29" s="241"/>
      <c r="HI29" s="241"/>
      <c r="HJ29" s="241"/>
      <c r="HK29" s="241"/>
      <c r="HL29" s="241"/>
      <c r="HM29" s="241"/>
    </row>
    <row r="30" s="242" customFormat="true" ht="12.75" hidden="false" customHeight="false" outlineLevel="0" collapsed="false">
      <c r="A30" s="154"/>
      <c r="B30" s="50"/>
      <c r="C30" s="50" t="s">
        <v>376</v>
      </c>
      <c r="D30" s="50"/>
      <c r="E30" s="46" t="s">
        <v>377</v>
      </c>
      <c r="F30" s="226" t="n">
        <f aca="false">F31</f>
        <v>283.21</v>
      </c>
      <c r="G30" s="227" t="n">
        <f aca="false">G31</f>
        <v>0</v>
      </c>
      <c r="H30" s="228" t="n">
        <f aca="false">H31</f>
        <v>0</v>
      </c>
      <c r="I30" s="229" t="n">
        <f aca="false">I31</f>
        <v>0</v>
      </c>
      <c r="J30" s="230" t="n">
        <f aca="false">J31</f>
        <v>283.21</v>
      </c>
      <c r="K30" s="231" t="n">
        <f aca="false">K31</f>
        <v>0</v>
      </c>
      <c r="L30" s="232" t="n">
        <f aca="false">L31</f>
        <v>0</v>
      </c>
      <c r="M30" s="240"/>
      <c r="N30" s="240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  <c r="BM30" s="241"/>
      <c r="BN30" s="241"/>
      <c r="BO30" s="241"/>
      <c r="BP30" s="241"/>
      <c r="BQ30" s="241"/>
      <c r="BR30" s="241"/>
      <c r="BS30" s="241"/>
      <c r="BT30" s="241"/>
      <c r="BU30" s="241"/>
      <c r="BV30" s="241"/>
      <c r="BW30" s="241"/>
      <c r="BX30" s="241"/>
      <c r="BY30" s="241"/>
      <c r="BZ30" s="241"/>
      <c r="CA30" s="241"/>
      <c r="CB30" s="241"/>
      <c r="CC30" s="241"/>
      <c r="CD30" s="241"/>
      <c r="CE30" s="241"/>
      <c r="CF30" s="241"/>
      <c r="CG30" s="241"/>
      <c r="CH30" s="241"/>
      <c r="CI30" s="241"/>
      <c r="CJ30" s="241"/>
      <c r="CK30" s="241"/>
      <c r="CL30" s="241"/>
      <c r="CM30" s="241"/>
      <c r="CN30" s="241"/>
      <c r="CO30" s="241"/>
      <c r="CP30" s="241"/>
      <c r="CQ30" s="241"/>
      <c r="CR30" s="241"/>
      <c r="CS30" s="241"/>
      <c r="CT30" s="241"/>
      <c r="CU30" s="241"/>
      <c r="CV30" s="241"/>
      <c r="CW30" s="241"/>
      <c r="CX30" s="241"/>
      <c r="CY30" s="241"/>
      <c r="CZ30" s="241"/>
      <c r="DA30" s="241"/>
      <c r="DB30" s="241"/>
      <c r="DC30" s="241"/>
      <c r="DD30" s="241"/>
      <c r="DE30" s="241"/>
      <c r="DF30" s="241"/>
      <c r="DG30" s="241"/>
      <c r="DH30" s="241"/>
      <c r="DI30" s="241"/>
      <c r="DJ30" s="241"/>
      <c r="DK30" s="241"/>
      <c r="DL30" s="241"/>
      <c r="DM30" s="241"/>
      <c r="DN30" s="241"/>
      <c r="DO30" s="241"/>
      <c r="DP30" s="241"/>
      <c r="DQ30" s="241"/>
      <c r="DR30" s="241"/>
      <c r="DS30" s="241"/>
      <c r="DT30" s="241"/>
      <c r="DU30" s="241"/>
      <c r="DV30" s="241"/>
      <c r="DW30" s="241"/>
      <c r="DX30" s="241"/>
      <c r="DY30" s="241"/>
      <c r="DZ30" s="241"/>
      <c r="EA30" s="241"/>
      <c r="EB30" s="241"/>
      <c r="EC30" s="241"/>
      <c r="ED30" s="241"/>
      <c r="EE30" s="241"/>
      <c r="EF30" s="241"/>
      <c r="EG30" s="241"/>
      <c r="EH30" s="241"/>
      <c r="EI30" s="241"/>
      <c r="EJ30" s="241"/>
      <c r="EK30" s="241"/>
      <c r="EL30" s="241"/>
      <c r="EM30" s="241"/>
      <c r="EN30" s="241"/>
      <c r="EO30" s="241"/>
      <c r="EP30" s="241"/>
      <c r="EQ30" s="241"/>
      <c r="ER30" s="241"/>
      <c r="ES30" s="241"/>
      <c r="ET30" s="241"/>
      <c r="EU30" s="241"/>
      <c r="EV30" s="241"/>
      <c r="EW30" s="241"/>
      <c r="EX30" s="241"/>
      <c r="EY30" s="241"/>
      <c r="EZ30" s="241"/>
      <c r="FA30" s="241"/>
      <c r="FB30" s="241"/>
      <c r="FC30" s="241"/>
      <c r="FD30" s="241"/>
      <c r="FE30" s="241"/>
      <c r="FF30" s="241"/>
      <c r="FG30" s="241"/>
      <c r="FH30" s="241"/>
      <c r="FI30" s="241"/>
      <c r="FJ30" s="241"/>
      <c r="FK30" s="241"/>
      <c r="FL30" s="241"/>
      <c r="FM30" s="241"/>
      <c r="FN30" s="241"/>
      <c r="FO30" s="241"/>
      <c r="FP30" s="241"/>
      <c r="FQ30" s="241"/>
      <c r="FR30" s="241"/>
      <c r="FS30" s="241"/>
      <c r="FT30" s="241"/>
      <c r="FU30" s="241"/>
      <c r="FV30" s="241"/>
      <c r="FW30" s="241"/>
      <c r="FX30" s="241"/>
      <c r="FY30" s="241"/>
      <c r="FZ30" s="241"/>
      <c r="GA30" s="241"/>
      <c r="GB30" s="241"/>
      <c r="GC30" s="241"/>
      <c r="GD30" s="241"/>
      <c r="GE30" s="241"/>
      <c r="GF30" s="241"/>
      <c r="GG30" s="241"/>
      <c r="GH30" s="241"/>
      <c r="GI30" s="241"/>
      <c r="GJ30" s="241"/>
      <c r="GK30" s="241"/>
      <c r="GL30" s="241"/>
      <c r="GM30" s="241"/>
      <c r="GN30" s="241"/>
      <c r="GO30" s="241"/>
      <c r="GP30" s="241"/>
      <c r="GQ30" s="241"/>
      <c r="GR30" s="241"/>
      <c r="GS30" s="241"/>
      <c r="GT30" s="241"/>
      <c r="GU30" s="241"/>
      <c r="GV30" s="241"/>
      <c r="GW30" s="241"/>
      <c r="GX30" s="241"/>
      <c r="GY30" s="241"/>
      <c r="GZ30" s="241"/>
      <c r="HA30" s="241"/>
      <c r="HB30" s="241"/>
      <c r="HC30" s="241"/>
      <c r="HD30" s="241"/>
      <c r="HE30" s="241"/>
      <c r="HF30" s="241"/>
      <c r="HG30" s="241"/>
      <c r="HH30" s="241"/>
      <c r="HI30" s="241"/>
      <c r="HJ30" s="241"/>
      <c r="HK30" s="241"/>
      <c r="HL30" s="241"/>
      <c r="HM30" s="241"/>
    </row>
    <row r="31" s="242" customFormat="true" ht="25.5" hidden="false" customHeight="false" outlineLevel="0" collapsed="false">
      <c r="A31" s="154"/>
      <c r="B31" s="50"/>
      <c r="C31" s="50"/>
      <c r="D31" s="50" t="s">
        <v>348</v>
      </c>
      <c r="E31" s="46" t="s">
        <v>349</v>
      </c>
      <c r="F31" s="226" t="n">
        <f aca="false">F32</f>
        <v>283.21</v>
      </c>
      <c r="G31" s="227" t="n">
        <f aca="false">G32</f>
        <v>0</v>
      </c>
      <c r="H31" s="228" t="n">
        <f aca="false">H32</f>
        <v>0</v>
      </c>
      <c r="I31" s="229" t="n">
        <f aca="false">I32</f>
        <v>0</v>
      </c>
      <c r="J31" s="230" t="n">
        <f aca="false">J32</f>
        <v>283.21</v>
      </c>
      <c r="K31" s="231" t="n">
        <f aca="false">K32</f>
        <v>0</v>
      </c>
      <c r="L31" s="232" t="n">
        <f aca="false">L32</f>
        <v>0</v>
      </c>
      <c r="M31" s="240"/>
      <c r="N31" s="240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1"/>
      <c r="BJ31" s="241"/>
      <c r="BK31" s="241"/>
      <c r="BL31" s="241"/>
      <c r="BM31" s="241"/>
      <c r="BN31" s="241"/>
      <c r="BO31" s="241"/>
      <c r="BP31" s="241"/>
      <c r="BQ31" s="241"/>
      <c r="BR31" s="241"/>
      <c r="BS31" s="241"/>
      <c r="BT31" s="241"/>
      <c r="BU31" s="241"/>
      <c r="BV31" s="241"/>
      <c r="BW31" s="241"/>
      <c r="BX31" s="241"/>
      <c r="BY31" s="241"/>
      <c r="BZ31" s="241"/>
      <c r="CA31" s="241"/>
      <c r="CB31" s="241"/>
      <c r="CC31" s="241"/>
      <c r="CD31" s="241"/>
      <c r="CE31" s="241"/>
      <c r="CF31" s="241"/>
      <c r="CG31" s="241"/>
      <c r="CH31" s="241"/>
      <c r="CI31" s="241"/>
      <c r="CJ31" s="241"/>
      <c r="CK31" s="241"/>
      <c r="CL31" s="241"/>
      <c r="CM31" s="241"/>
      <c r="CN31" s="241"/>
      <c r="CO31" s="241"/>
      <c r="CP31" s="241"/>
      <c r="CQ31" s="241"/>
      <c r="CR31" s="241"/>
      <c r="CS31" s="241"/>
      <c r="CT31" s="241"/>
      <c r="CU31" s="241"/>
      <c r="CV31" s="241"/>
      <c r="CW31" s="241"/>
      <c r="CX31" s="241"/>
      <c r="CY31" s="241"/>
      <c r="CZ31" s="241"/>
      <c r="DA31" s="241"/>
      <c r="DB31" s="241"/>
      <c r="DC31" s="241"/>
      <c r="DD31" s="241"/>
      <c r="DE31" s="241"/>
      <c r="DF31" s="241"/>
      <c r="DG31" s="241"/>
      <c r="DH31" s="241"/>
      <c r="DI31" s="241"/>
      <c r="DJ31" s="241"/>
      <c r="DK31" s="241"/>
      <c r="DL31" s="241"/>
      <c r="DM31" s="241"/>
      <c r="DN31" s="241"/>
      <c r="DO31" s="241"/>
      <c r="DP31" s="241"/>
      <c r="DQ31" s="241"/>
      <c r="DR31" s="241"/>
      <c r="DS31" s="241"/>
      <c r="DT31" s="241"/>
      <c r="DU31" s="241"/>
      <c r="DV31" s="241"/>
      <c r="DW31" s="241"/>
      <c r="DX31" s="241"/>
      <c r="DY31" s="241"/>
      <c r="DZ31" s="241"/>
      <c r="EA31" s="241"/>
      <c r="EB31" s="241"/>
      <c r="EC31" s="241"/>
      <c r="ED31" s="241"/>
      <c r="EE31" s="241"/>
      <c r="EF31" s="241"/>
      <c r="EG31" s="241"/>
      <c r="EH31" s="241"/>
      <c r="EI31" s="241"/>
      <c r="EJ31" s="241"/>
      <c r="EK31" s="241"/>
      <c r="EL31" s="241"/>
      <c r="EM31" s="241"/>
      <c r="EN31" s="241"/>
      <c r="EO31" s="241"/>
      <c r="EP31" s="241"/>
      <c r="EQ31" s="241"/>
      <c r="ER31" s="241"/>
      <c r="ES31" s="241"/>
      <c r="ET31" s="241"/>
      <c r="EU31" s="241"/>
      <c r="EV31" s="241"/>
      <c r="EW31" s="241"/>
      <c r="EX31" s="241"/>
      <c r="EY31" s="241"/>
      <c r="EZ31" s="241"/>
      <c r="FA31" s="241"/>
      <c r="FB31" s="241"/>
      <c r="FC31" s="241"/>
      <c r="FD31" s="241"/>
      <c r="FE31" s="241"/>
      <c r="FF31" s="241"/>
      <c r="FG31" s="241"/>
      <c r="FH31" s="241"/>
      <c r="FI31" s="241"/>
      <c r="FJ31" s="241"/>
      <c r="FK31" s="241"/>
      <c r="FL31" s="241"/>
      <c r="FM31" s="241"/>
      <c r="FN31" s="241"/>
      <c r="FO31" s="241"/>
      <c r="FP31" s="241"/>
      <c r="FQ31" s="241"/>
      <c r="FR31" s="241"/>
      <c r="FS31" s="241"/>
      <c r="FT31" s="241"/>
      <c r="FU31" s="241"/>
      <c r="FV31" s="241"/>
      <c r="FW31" s="241"/>
      <c r="FX31" s="241"/>
      <c r="FY31" s="241"/>
      <c r="FZ31" s="241"/>
      <c r="GA31" s="241"/>
      <c r="GB31" s="241"/>
      <c r="GC31" s="241"/>
      <c r="GD31" s="241"/>
      <c r="GE31" s="241"/>
      <c r="GF31" s="241"/>
      <c r="GG31" s="241"/>
      <c r="GH31" s="241"/>
      <c r="GI31" s="241"/>
      <c r="GJ31" s="241"/>
      <c r="GK31" s="241"/>
      <c r="GL31" s="241"/>
      <c r="GM31" s="241"/>
      <c r="GN31" s="241"/>
      <c r="GO31" s="241"/>
      <c r="GP31" s="241"/>
      <c r="GQ31" s="241"/>
      <c r="GR31" s="241"/>
      <c r="GS31" s="241"/>
      <c r="GT31" s="241"/>
      <c r="GU31" s="241"/>
      <c r="GV31" s="241"/>
      <c r="GW31" s="241"/>
      <c r="GX31" s="241"/>
      <c r="GY31" s="241"/>
      <c r="GZ31" s="241"/>
      <c r="HA31" s="241"/>
      <c r="HB31" s="241"/>
      <c r="HC31" s="241"/>
      <c r="HD31" s="241"/>
      <c r="HE31" s="241"/>
      <c r="HF31" s="241"/>
      <c r="HG31" s="241"/>
      <c r="HH31" s="241"/>
      <c r="HI31" s="241"/>
      <c r="HJ31" s="241"/>
      <c r="HK31" s="241"/>
      <c r="HL31" s="241"/>
      <c r="HM31" s="241"/>
    </row>
    <row r="32" s="242" customFormat="true" ht="12.75" hidden="false" customHeight="false" outlineLevel="0" collapsed="false">
      <c r="A32" s="154"/>
      <c r="B32" s="50"/>
      <c r="C32" s="50"/>
      <c r="D32" s="50" t="s">
        <v>350</v>
      </c>
      <c r="E32" s="46" t="s">
        <v>351</v>
      </c>
      <c r="F32" s="226" t="n">
        <f aca="false">G32+H32+I32+J32+K32+L32</f>
        <v>283.21</v>
      </c>
      <c r="G32" s="227"/>
      <c r="H32" s="228"/>
      <c r="I32" s="229"/>
      <c r="J32" s="230" t="n">
        <v>283.21</v>
      </c>
      <c r="K32" s="231"/>
      <c r="L32" s="232"/>
      <c r="M32" s="240"/>
      <c r="N32" s="240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1"/>
      <c r="BJ32" s="241"/>
      <c r="BK32" s="241"/>
      <c r="BL32" s="241"/>
      <c r="BM32" s="241"/>
      <c r="BN32" s="241"/>
      <c r="BO32" s="241"/>
      <c r="BP32" s="241"/>
      <c r="BQ32" s="241"/>
      <c r="BR32" s="241"/>
      <c r="BS32" s="241"/>
      <c r="BT32" s="241"/>
      <c r="BU32" s="241"/>
      <c r="BV32" s="241"/>
      <c r="BW32" s="241"/>
      <c r="BX32" s="241"/>
      <c r="BY32" s="241"/>
      <c r="BZ32" s="241"/>
      <c r="CA32" s="241"/>
      <c r="CB32" s="241"/>
      <c r="CC32" s="241"/>
      <c r="CD32" s="241"/>
      <c r="CE32" s="241"/>
      <c r="CF32" s="241"/>
      <c r="CG32" s="241"/>
      <c r="CH32" s="241"/>
      <c r="CI32" s="241"/>
      <c r="CJ32" s="241"/>
      <c r="CK32" s="241"/>
      <c r="CL32" s="241"/>
      <c r="CM32" s="241"/>
      <c r="CN32" s="241"/>
      <c r="CO32" s="241"/>
      <c r="CP32" s="241"/>
      <c r="CQ32" s="241"/>
      <c r="CR32" s="241"/>
      <c r="CS32" s="241"/>
      <c r="CT32" s="241"/>
      <c r="CU32" s="241"/>
      <c r="CV32" s="241"/>
      <c r="CW32" s="241"/>
      <c r="CX32" s="241"/>
      <c r="CY32" s="241"/>
      <c r="CZ32" s="241"/>
      <c r="DA32" s="241"/>
      <c r="DB32" s="241"/>
      <c r="DC32" s="241"/>
      <c r="DD32" s="241"/>
      <c r="DE32" s="241"/>
      <c r="DF32" s="241"/>
      <c r="DG32" s="241"/>
      <c r="DH32" s="241"/>
      <c r="DI32" s="241"/>
      <c r="DJ32" s="241"/>
      <c r="DK32" s="241"/>
      <c r="DL32" s="241"/>
      <c r="DM32" s="241"/>
      <c r="DN32" s="241"/>
      <c r="DO32" s="241"/>
      <c r="DP32" s="241"/>
      <c r="DQ32" s="241"/>
      <c r="DR32" s="241"/>
      <c r="DS32" s="241"/>
      <c r="DT32" s="241"/>
      <c r="DU32" s="241"/>
      <c r="DV32" s="241"/>
      <c r="DW32" s="241"/>
      <c r="DX32" s="241"/>
      <c r="DY32" s="241"/>
      <c r="DZ32" s="241"/>
      <c r="EA32" s="241"/>
      <c r="EB32" s="241"/>
      <c r="EC32" s="241"/>
      <c r="ED32" s="241"/>
      <c r="EE32" s="241"/>
      <c r="EF32" s="241"/>
      <c r="EG32" s="241"/>
      <c r="EH32" s="241"/>
      <c r="EI32" s="241"/>
      <c r="EJ32" s="241"/>
      <c r="EK32" s="241"/>
      <c r="EL32" s="241"/>
      <c r="EM32" s="241"/>
      <c r="EN32" s="241"/>
      <c r="EO32" s="241"/>
      <c r="EP32" s="241"/>
      <c r="EQ32" s="241"/>
      <c r="ER32" s="241"/>
      <c r="ES32" s="241"/>
      <c r="ET32" s="241"/>
      <c r="EU32" s="241"/>
      <c r="EV32" s="241"/>
      <c r="EW32" s="241"/>
      <c r="EX32" s="241"/>
      <c r="EY32" s="241"/>
      <c r="EZ32" s="241"/>
      <c r="FA32" s="241"/>
      <c r="FB32" s="241"/>
      <c r="FC32" s="241"/>
      <c r="FD32" s="241"/>
      <c r="FE32" s="241"/>
      <c r="FF32" s="241"/>
      <c r="FG32" s="241"/>
      <c r="FH32" s="241"/>
      <c r="FI32" s="241"/>
      <c r="FJ32" s="241"/>
      <c r="FK32" s="241"/>
      <c r="FL32" s="241"/>
      <c r="FM32" s="241"/>
      <c r="FN32" s="241"/>
      <c r="FO32" s="241"/>
      <c r="FP32" s="241"/>
      <c r="FQ32" s="241"/>
      <c r="FR32" s="241"/>
      <c r="FS32" s="241"/>
      <c r="FT32" s="241"/>
      <c r="FU32" s="241"/>
      <c r="FV32" s="241"/>
      <c r="FW32" s="241"/>
      <c r="FX32" s="241"/>
      <c r="FY32" s="241"/>
      <c r="FZ32" s="241"/>
      <c r="GA32" s="241"/>
      <c r="GB32" s="241"/>
      <c r="GC32" s="241"/>
      <c r="GD32" s="241"/>
      <c r="GE32" s="241"/>
      <c r="GF32" s="241"/>
      <c r="GG32" s="241"/>
      <c r="GH32" s="241"/>
      <c r="GI32" s="241"/>
      <c r="GJ32" s="241"/>
      <c r="GK32" s="241"/>
      <c r="GL32" s="241"/>
      <c r="GM32" s="241"/>
      <c r="GN32" s="241"/>
      <c r="GO32" s="241"/>
      <c r="GP32" s="241"/>
      <c r="GQ32" s="241"/>
      <c r="GR32" s="241"/>
      <c r="GS32" s="241"/>
      <c r="GT32" s="241"/>
      <c r="GU32" s="241"/>
      <c r="GV32" s="241"/>
      <c r="GW32" s="241"/>
      <c r="GX32" s="241"/>
      <c r="GY32" s="241"/>
      <c r="GZ32" s="241"/>
      <c r="HA32" s="241"/>
      <c r="HB32" s="241"/>
      <c r="HC32" s="241"/>
      <c r="HD32" s="241"/>
      <c r="HE32" s="241"/>
      <c r="HF32" s="241"/>
      <c r="HG32" s="241"/>
      <c r="HH32" s="241"/>
      <c r="HI32" s="241"/>
      <c r="HJ32" s="241"/>
      <c r="HK32" s="241"/>
      <c r="HL32" s="241"/>
      <c r="HM32" s="241"/>
    </row>
    <row r="33" s="242" customFormat="true" ht="12.75" hidden="false" customHeight="false" outlineLevel="0" collapsed="false">
      <c r="A33" s="154"/>
      <c r="B33" s="50"/>
      <c r="C33" s="50" t="s">
        <v>378</v>
      </c>
      <c r="D33" s="50"/>
      <c r="E33" s="46" t="s">
        <v>379</v>
      </c>
      <c r="F33" s="226" t="n">
        <f aca="false">F34</f>
        <v>35</v>
      </c>
      <c r="G33" s="227" t="n">
        <f aca="false">G34</f>
        <v>0</v>
      </c>
      <c r="H33" s="228" t="n">
        <f aca="false">H34</f>
        <v>0</v>
      </c>
      <c r="I33" s="229" t="n">
        <f aca="false">I34</f>
        <v>0</v>
      </c>
      <c r="J33" s="230" t="n">
        <f aca="false">J34</f>
        <v>0</v>
      </c>
      <c r="K33" s="231" t="n">
        <f aca="false">K34</f>
        <v>35</v>
      </c>
      <c r="L33" s="232" t="n">
        <f aca="false">L34</f>
        <v>0</v>
      </c>
      <c r="M33" s="240"/>
      <c r="N33" s="240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  <c r="BI33" s="241"/>
      <c r="BJ33" s="241"/>
      <c r="BK33" s="241"/>
      <c r="BL33" s="241"/>
      <c r="BM33" s="241"/>
      <c r="BN33" s="241"/>
      <c r="BO33" s="241"/>
      <c r="BP33" s="241"/>
      <c r="BQ33" s="241"/>
      <c r="BR33" s="241"/>
      <c r="BS33" s="241"/>
      <c r="BT33" s="241"/>
      <c r="BU33" s="241"/>
      <c r="BV33" s="241"/>
      <c r="BW33" s="241"/>
      <c r="BX33" s="241"/>
      <c r="BY33" s="241"/>
      <c r="BZ33" s="241"/>
      <c r="CA33" s="241"/>
      <c r="CB33" s="241"/>
      <c r="CC33" s="241"/>
      <c r="CD33" s="241"/>
      <c r="CE33" s="241"/>
      <c r="CF33" s="241"/>
      <c r="CG33" s="241"/>
      <c r="CH33" s="241"/>
      <c r="CI33" s="241"/>
      <c r="CJ33" s="241"/>
      <c r="CK33" s="241"/>
      <c r="CL33" s="241"/>
      <c r="CM33" s="241"/>
      <c r="CN33" s="241"/>
      <c r="CO33" s="241"/>
      <c r="CP33" s="241"/>
      <c r="CQ33" s="241"/>
      <c r="CR33" s="241"/>
      <c r="CS33" s="241"/>
      <c r="CT33" s="241"/>
      <c r="CU33" s="241"/>
      <c r="CV33" s="241"/>
      <c r="CW33" s="241"/>
      <c r="CX33" s="241"/>
      <c r="CY33" s="241"/>
      <c r="CZ33" s="241"/>
      <c r="DA33" s="241"/>
      <c r="DB33" s="241"/>
      <c r="DC33" s="241"/>
      <c r="DD33" s="241"/>
      <c r="DE33" s="241"/>
      <c r="DF33" s="241"/>
      <c r="DG33" s="241"/>
      <c r="DH33" s="241"/>
      <c r="DI33" s="241"/>
      <c r="DJ33" s="241"/>
      <c r="DK33" s="241"/>
      <c r="DL33" s="241"/>
      <c r="DM33" s="241"/>
      <c r="DN33" s="241"/>
      <c r="DO33" s="241"/>
      <c r="DP33" s="241"/>
      <c r="DQ33" s="241"/>
      <c r="DR33" s="241"/>
      <c r="DS33" s="241"/>
      <c r="DT33" s="241"/>
      <c r="DU33" s="241"/>
      <c r="DV33" s="241"/>
      <c r="DW33" s="241"/>
      <c r="DX33" s="241"/>
      <c r="DY33" s="241"/>
      <c r="DZ33" s="241"/>
      <c r="EA33" s="241"/>
      <c r="EB33" s="241"/>
      <c r="EC33" s="241"/>
      <c r="ED33" s="241"/>
      <c r="EE33" s="241"/>
      <c r="EF33" s="241"/>
      <c r="EG33" s="241"/>
      <c r="EH33" s="241"/>
      <c r="EI33" s="241"/>
      <c r="EJ33" s="241"/>
      <c r="EK33" s="241"/>
      <c r="EL33" s="241"/>
      <c r="EM33" s="241"/>
      <c r="EN33" s="241"/>
      <c r="EO33" s="241"/>
      <c r="EP33" s="241"/>
      <c r="EQ33" s="241"/>
      <c r="ER33" s="241"/>
      <c r="ES33" s="241"/>
      <c r="ET33" s="241"/>
      <c r="EU33" s="241"/>
      <c r="EV33" s="241"/>
      <c r="EW33" s="241"/>
      <c r="EX33" s="241"/>
      <c r="EY33" s="241"/>
      <c r="EZ33" s="241"/>
      <c r="FA33" s="241"/>
      <c r="FB33" s="241"/>
      <c r="FC33" s="241"/>
      <c r="FD33" s="241"/>
      <c r="FE33" s="241"/>
      <c r="FF33" s="241"/>
      <c r="FG33" s="241"/>
      <c r="FH33" s="241"/>
      <c r="FI33" s="241"/>
      <c r="FJ33" s="241"/>
      <c r="FK33" s="241"/>
      <c r="FL33" s="241"/>
      <c r="FM33" s="241"/>
      <c r="FN33" s="241"/>
      <c r="FO33" s="241"/>
      <c r="FP33" s="241"/>
      <c r="FQ33" s="241"/>
      <c r="FR33" s="241"/>
      <c r="FS33" s="241"/>
      <c r="FT33" s="241"/>
      <c r="FU33" s="241"/>
      <c r="FV33" s="241"/>
      <c r="FW33" s="241"/>
      <c r="FX33" s="241"/>
      <c r="FY33" s="241"/>
      <c r="FZ33" s="241"/>
      <c r="GA33" s="241"/>
      <c r="GB33" s="241"/>
      <c r="GC33" s="241"/>
      <c r="GD33" s="241"/>
      <c r="GE33" s="241"/>
      <c r="GF33" s="241"/>
      <c r="GG33" s="241"/>
      <c r="GH33" s="241"/>
      <c r="GI33" s="241"/>
      <c r="GJ33" s="241"/>
      <c r="GK33" s="241"/>
      <c r="GL33" s="241"/>
      <c r="GM33" s="241"/>
      <c r="GN33" s="241"/>
      <c r="GO33" s="241"/>
      <c r="GP33" s="241"/>
      <c r="GQ33" s="241"/>
      <c r="GR33" s="241"/>
      <c r="GS33" s="241"/>
      <c r="GT33" s="241"/>
      <c r="GU33" s="241"/>
      <c r="GV33" s="241"/>
      <c r="GW33" s="241"/>
      <c r="GX33" s="241"/>
      <c r="GY33" s="241"/>
      <c r="GZ33" s="241"/>
      <c r="HA33" s="241"/>
      <c r="HB33" s="241"/>
      <c r="HC33" s="241"/>
      <c r="HD33" s="241"/>
      <c r="HE33" s="241"/>
      <c r="HF33" s="241"/>
      <c r="HG33" s="241"/>
      <c r="HH33" s="241"/>
      <c r="HI33" s="241"/>
      <c r="HJ33" s="241"/>
      <c r="HK33" s="241"/>
      <c r="HL33" s="241"/>
      <c r="HM33" s="241"/>
    </row>
    <row r="34" s="242" customFormat="true" ht="25.5" hidden="false" customHeight="false" outlineLevel="0" collapsed="false">
      <c r="A34" s="154"/>
      <c r="B34" s="50"/>
      <c r="C34" s="50"/>
      <c r="D34" s="50" t="s">
        <v>348</v>
      </c>
      <c r="E34" s="46" t="s">
        <v>349</v>
      </c>
      <c r="F34" s="226" t="n">
        <f aca="false">F35</f>
        <v>35</v>
      </c>
      <c r="G34" s="227" t="n">
        <f aca="false">G35</f>
        <v>0</v>
      </c>
      <c r="H34" s="228" t="n">
        <f aca="false">H35</f>
        <v>0</v>
      </c>
      <c r="I34" s="229" t="n">
        <f aca="false">I35</f>
        <v>0</v>
      </c>
      <c r="J34" s="230" t="n">
        <f aca="false">J35</f>
        <v>0</v>
      </c>
      <c r="K34" s="231" t="n">
        <f aca="false">K35</f>
        <v>35</v>
      </c>
      <c r="L34" s="232" t="n">
        <f aca="false">L35</f>
        <v>0</v>
      </c>
      <c r="M34" s="240"/>
      <c r="N34" s="240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  <c r="BI34" s="241"/>
      <c r="BJ34" s="241"/>
      <c r="BK34" s="241"/>
      <c r="BL34" s="241"/>
      <c r="BM34" s="241"/>
      <c r="BN34" s="241"/>
      <c r="BO34" s="241"/>
      <c r="BP34" s="241"/>
      <c r="BQ34" s="241"/>
      <c r="BR34" s="241"/>
      <c r="BS34" s="241"/>
      <c r="BT34" s="241"/>
      <c r="BU34" s="241"/>
      <c r="BV34" s="241"/>
      <c r="BW34" s="241"/>
      <c r="BX34" s="241"/>
      <c r="BY34" s="241"/>
      <c r="BZ34" s="241"/>
      <c r="CA34" s="241"/>
      <c r="CB34" s="241"/>
      <c r="CC34" s="241"/>
      <c r="CD34" s="241"/>
      <c r="CE34" s="241"/>
      <c r="CF34" s="241"/>
      <c r="CG34" s="241"/>
      <c r="CH34" s="241"/>
      <c r="CI34" s="241"/>
      <c r="CJ34" s="241"/>
      <c r="CK34" s="241"/>
      <c r="CL34" s="241"/>
      <c r="CM34" s="241"/>
      <c r="CN34" s="241"/>
      <c r="CO34" s="241"/>
      <c r="CP34" s="241"/>
      <c r="CQ34" s="241"/>
      <c r="CR34" s="241"/>
      <c r="CS34" s="241"/>
      <c r="CT34" s="241"/>
      <c r="CU34" s="241"/>
      <c r="CV34" s="241"/>
      <c r="CW34" s="241"/>
      <c r="CX34" s="241"/>
      <c r="CY34" s="241"/>
      <c r="CZ34" s="241"/>
      <c r="DA34" s="241"/>
      <c r="DB34" s="241"/>
      <c r="DC34" s="241"/>
      <c r="DD34" s="241"/>
      <c r="DE34" s="241"/>
      <c r="DF34" s="241"/>
      <c r="DG34" s="241"/>
      <c r="DH34" s="241"/>
      <c r="DI34" s="241"/>
      <c r="DJ34" s="241"/>
      <c r="DK34" s="241"/>
      <c r="DL34" s="241"/>
      <c r="DM34" s="241"/>
      <c r="DN34" s="241"/>
      <c r="DO34" s="241"/>
      <c r="DP34" s="241"/>
      <c r="DQ34" s="241"/>
      <c r="DR34" s="241"/>
      <c r="DS34" s="241"/>
      <c r="DT34" s="241"/>
      <c r="DU34" s="241"/>
      <c r="DV34" s="241"/>
      <c r="DW34" s="241"/>
      <c r="DX34" s="241"/>
      <c r="DY34" s="241"/>
      <c r="DZ34" s="241"/>
      <c r="EA34" s="241"/>
      <c r="EB34" s="241"/>
      <c r="EC34" s="241"/>
      <c r="ED34" s="241"/>
      <c r="EE34" s="241"/>
      <c r="EF34" s="241"/>
      <c r="EG34" s="241"/>
      <c r="EH34" s="241"/>
      <c r="EI34" s="241"/>
      <c r="EJ34" s="241"/>
      <c r="EK34" s="241"/>
      <c r="EL34" s="241"/>
      <c r="EM34" s="241"/>
      <c r="EN34" s="241"/>
      <c r="EO34" s="241"/>
      <c r="EP34" s="241"/>
      <c r="EQ34" s="241"/>
      <c r="ER34" s="241"/>
      <c r="ES34" s="241"/>
      <c r="ET34" s="241"/>
      <c r="EU34" s="241"/>
      <c r="EV34" s="241"/>
      <c r="EW34" s="241"/>
      <c r="EX34" s="241"/>
      <c r="EY34" s="241"/>
      <c r="EZ34" s="241"/>
      <c r="FA34" s="241"/>
      <c r="FB34" s="241"/>
      <c r="FC34" s="241"/>
      <c r="FD34" s="241"/>
      <c r="FE34" s="241"/>
      <c r="FF34" s="241"/>
      <c r="FG34" s="241"/>
      <c r="FH34" s="241"/>
      <c r="FI34" s="241"/>
      <c r="FJ34" s="241"/>
      <c r="FK34" s="241"/>
      <c r="FL34" s="241"/>
      <c r="FM34" s="241"/>
      <c r="FN34" s="241"/>
      <c r="FO34" s="241"/>
      <c r="FP34" s="241"/>
      <c r="FQ34" s="241"/>
      <c r="FR34" s="241"/>
      <c r="FS34" s="241"/>
      <c r="FT34" s="241"/>
      <c r="FU34" s="241"/>
      <c r="FV34" s="241"/>
      <c r="FW34" s="241"/>
      <c r="FX34" s="241"/>
      <c r="FY34" s="241"/>
      <c r="FZ34" s="241"/>
      <c r="GA34" s="241"/>
      <c r="GB34" s="241"/>
      <c r="GC34" s="241"/>
      <c r="GD34" s="241"/>
      <c r="GE34" s="241"/>
      <c r="GF34" s="241"/>
      <c r="GG34" s="241"/>
      <c r="GH34" s="241"/>
      <c r="GI34" s="241"/>
      <c r="GJ34" s="241"/>
      <c r="GK34" s="241"/>
      <c r="GL34" s="241"/>
      <c r="GM34" s="241"/>
      <c r="GN34" s="241"/>
      <c r="GO34" s="241"/>
      <c r="GP34" s="241"/>
      <c r="GQ34" s="241"/>
      <c r="GR34" s="241"/>
      <c r="GS34" s="241"/>
      <c r="GT34" s="241"/>
      <c r="GU34" s="241"/>
      <c r="GV34" s="241"/>
      <c r="GW34" s="241"/>
      <c r="GX34" s="241"/>
      <c r="GY34" s="241"/>
      <c r="GZ34" s="241"/>
      <c r="HA34" s="241"/>
      <c r="HB34" s="241"/>
      <c r="HC34" s="241"/>
      <c r="HD34" s="241"/>
      <c r="HE34" s="241"/>
      <c r="HF34" s="241"/>
      <c r="HG34" s="241"/>
      <c r="HH34" s="241"/>
      <c r="HI34" s="241"/>
      <c r="HJ34" s="241"/>
      <c r="HK34" s="241"/>
      <c r="HL34" s="241"/>
      <c r="HM34" s="241"/>
    </row>
    <row r="35" s="242" customFormat="true" ht="12.75" hidden="false" customHeight="false" outlineLevel="0" collapsed="false">
      <c r="A35" s="154"/>
      <c r="B35" s="50"/>
      <c r="C35" s="50"/>
      <c r="D35" s="50" t="s">
        <v>350</v>
      </c>
      <c r="E35" s="46" t="s">
        <v>351</v>
      </c>
      <c r="F35" s="226" t="n">
        <f aca="false">G35+H35+I35+J35+K35+L35</f>
        <v>35</v>
      </c>
      <c r="G35" s="227"/>
      <c r="H35" s="228"/>
      <c r="I35" s="229"/>
      <c r="J35" s="230"/>
      <c r="K35" s="231" t="n">
        <v>35</v>
      </c>
      <c r="L35" s="232"/>
      <c r="M35" s="240"/>
      <c r="N35" s="240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241"/>
      <c r="BO35" s="241"/>
      <c r="BP35" s="241"/>
      <c r="BQ35" s="241"/>
      <c r="BR35" s="241"/>
      <c r="BS35" s="241"/>
      <c r="BT35" s="241"/>
      <c r="BU35" s="241"/>
      <c r="BV35" s="241"/>
      <c r="BW35" s="241"/>
      <c r="BX35" s="241"/>
      <c r="BY35" s="241"/>
      <c r="BZ35" s="241"/>
      <c r="CA35" s="241"/>
      <c r="CB35" s="241"/>
      <c r="CC35" s="241"/>
      <c r="CD35" s="241"/>
      <c r="CE35" s="241"/>
      <c r="CF35" s="241"/>
      <c r="CG35" s="241"/>
      <c r="CH35" s="241"/>
      <c r="CI35" s="241"/>
      <c r="CJ35" s="241"/>
      <c r="CK35" s="241"/>
      <c r="CL35" s="241"/>
      <c r="CM35" s="241"/>
      <c r="CN35" s="241"/>
      <c r="CO35" s="241"/>
      <c r="CP35" s="241"/>
      <c r="CQ35" s="241"/>
      <c r="CR35" s="241"/>
      <c r="CS35" s="241"/>
      <c r="CT35" s="241"/>
      <c r="CU35" s="241"/>
      <c r="CV35" s="241"/>
      <c r="CW35" s="241"/>
      <c r="CX35" s="241"/>
      <c r="CY35" s="241"/>
      <c r="CZ35" s="241"/>
      <c r="DA35" s="241"/>
      <c r="DB35" s="241"/>
      <c r="DC35" s="241"/>
      <c r="DD35" s="241"/>
      <c r="DE35" s="241"/>
      <c r="DF35" s="241"/>
      <c r="DG35" s="241"/>
      <c r="DH35" s="241"/>
      <c r="DI35" s="241"/>
      <c r="DJ35" s="241"/>
      <c r="DK35" s="241"/>
      <c r="DL35" s="241"/>
      <c r="DM35" s="241"/>
      <c r="DN35" s="241"/>
      <c r="DO35" s="241"/>
      <c r="DP35" s="241"/>
      <c r="DQ35" s="241"/>
      <c r="DR35" s="241"/>
      <c r="DS35" s="241"/>
      <c r="DT35" s="241"/>
      <c r="DU35" s="241"/>
      <c r="DV35" s="241"/>
      <c r="DW35" s="241"/>
      <c r="DX35" s="241"/>
      <c r="DY35" s="241"/>
      <c r="DZ35" s="241"/>
      <c r="EA35" s="241"/>
      <c r="EB35" s="241"/>
      <c r="EC35" s="241"/>
      <c r="ED35" s="241"/>
      <c r="EE35" s="241"/>
      <c r="EF35" s="241"/>
      <c r="EG35" s="241"/>
      <c r="EH35" s="241"/>
      <c r="EI35" s="241"/>
      <c r="EJ35" s="241"/>
      <c r="EK35" s="241"/>
      <c r="EL35" s="241"/>
      <c r="EM35" s="241"/>
      <c r="EN35" s="241"/>
      <c r="EO35" s="241"/>
      <c r="EP35" s="241"/>
      <c r="EQ35" s="241"/>
      <c r="ER35" s="241"/>
      <c r="ES35" s="241"/>
      <c r="ET35" s="241"/>
      <c r="EU35" s="241"/>
      <c r="EV35" s="241"/>
      <c r="EW35" s="241"/>
      <c r="EX35" s="241"/>
      <c r="EY35" s="241"/>
      <c r="EZ35" s="241"/>
      <c r="FA35" s="241"/>
      <c r="FB35" s="241"/>
      <c r="FC35" s="241"/>
      <c r="FD35" s="241"/>
      <c r="FE35" s="241"/>
      <c r="FF35" s="241"/>
      <c r="FG35" s="241"/>
      <c r="FH35" s="241"/>
      <c r="FI35" s="241"/>
      <c r="FJ35" s="241"/>
      <c r="FK35" s="241"/>
      <c r="FL35" s="241"/>
      <c r="FM35" s="241"/>
      <c r="FN35" s="241"/>
      <c r="FO35" s="241"/>
      <c r="FP35" s="241"/>
      <c r="FQ35" s="241"/>
      <c r="FR35" s="241"/>
      <c r="FS35" s="241"/>
      <c r="FT35" s="241"/>
      <c r="FU35" s="241"/>
      <c r="FV35" s="241"/>
      <c r="FW35" s="241"/>
      <c r="FX35" s="241"/>
      <c r="FY35" s="241"/>
      <c r="FZ35" s="241"/>
      <c r="GA35" s="241"/>
      <c r="GB35" s="241"/>
      <c r="GC35" s="241"/>
      <c r="GD35" s="241"/>
      <c r="GE35" s="241"/>
      <c r="GF35" s="241"/>
      <c r="GG35" s="241"/>
      <c r="GH35" s="241"/>
      <c r="GI35" s="241"/>
      <c r="GJ35" s="241"/>
      <c r="GK35" s="241"/>
      <c r="GL35" s="241"/>
      <c r="GM35" s="241"/>
      <c r="GN35" s="241"/>
      <c r="GO35" s="241"/>
      <c r="GP35" s="241"/>
      <c r="GQ35" s="241"/>
      <c r="GR35" s="241"/>
      <c r="GS35" s="241"/>
      <c r="GT35" s="241"/>
      <c r="GU35" s="241"/>
      <c r="GV35" s="241"/>
      <c r="GW35" s="241"/>
      <c r="GX35" s="241"/>
      <c r="GY35" s="241"/>
      <c r="GZ35" s="241"/>
      <c r="HA35" s="241"/>
      <c r="HB35" s="241"/>
      <c r="HC35" s="241"/>
      <c r="HD35" s="241"/>
      <c r="HE35" s="241"/>
      <c r="HF35" s="241"/>
      <c r="HG35" s="241"/>
      <c r="HH35" s="241"/>
      <c r="HI35" s="241"/>
      <c r="HJ35" s="241"/>
      <c r="HK35" s="241"/>
      <c r="HL35" s="241"/>
      <c r="HM35" s="241"/>
    </row>
    <row r="36" s="242" customFormat="true" ht="26.25" hidden="false" customHeight="true" outlineLevel="0" collapsed="false">
      <c r="A36" s="154"/>
      <c r="B36" s="154"/>
      <c r="C36" s="50" t="s">
        <v>384</v>
      </c>
      <c r="D36" s="50"/>
      <c r="E36" s="46" t="s">
        <v>385</v>
      </c>
      <c r="F36" s="226" t="n">
        <f aca="false">F37+F40+F43</f>
        <v>213.062</v>
      </c>
      <c r="G36" s="227" t="n">
        <f aca="false">G37+G40+G43</f>
        <v>0</v>
      </c>
      <c r="H36" s="228" t="n">
        <f aca="false">H37+H40+H43</f>
        <v>0</v>
      </c>
      <c r="I36" s="229" t="n">
        <f aca="false">I37+I40+I43</f>
        <v>0</v>
      </c>
      <c r="J36" s="230" t="n">
        <f aca="false">J37+J40+J43</f>
        <v>0</v>
      </c>
      <c r="K36" s="231" t="n">
        <f aca="false">K37+K40+K43</f>
        <v>213.062</v>
      </c>
      <c r="L36" s="232" t="n">
        <f aca="false">L37+L40+L43</f>
        <v>0</v>
      </c>
      <c r="M36" s="240"/>
      <c r="N36" s="240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1"/>
      <c r="DW36" s="241"/>
      <c r="DX36" s="241"/>
      <c r="DY36" s="241"/>
      <c r="DZ36" s="241"/>
      <c r="EA36" s="241"/>
      <c r="EB36" s="241"/>
      <c r="EC36" s="241"/>
      <c r="ED36" s="241"/>
      <c r="EE36" s="241"/>
      <c r="EF36" s="241"/>
      <c r="EG36" s="241"/>
      <c r="EH36" s="241"/>
      <c r="EI36" s="241"/>
      <c r="EJ36" s="241"/>
      <c r="EK36" s="241"/>
      <c r="EL36" s="241"/>
      <c r="EM36" s="241"/>
      <c r="EN36" s="241"/>
      <c r="EO36" s="241"/>
      <c r="EP36" s="241"/>
      <c r="EQ36" s="241"/>
      <c r="ER36" s="241"/>
      <c r="ES36" s="241"/>
      <c r="ET36" s="241"/>
      <c r="EU36" s="241"/>
      <c r="EV36" s="241"/>
      <c r="EW36" s="241"/>
      <c r="EX36" s="241"/>
      <c r="EY36" s="241"/>
      <c r="EZ36" s="241"/>
      <c r="FA36" s="241"/>
      <c r="FB36" s="241"/>
      <c r="FC36" s="241"/>
      <c r="FD36" s="241"/>
      <c r="FE36" s="241"/>
      <c r="FF36" s="241"/>
      <c r="FG36" s="241"/>
      <c r="FH36" s="241"/>
      <c r="FI36" s="241"/>
      <c r="FJ36" s="241"/>
      <c r="FK36" s="241"/>
      <c r="FL36" s="241"/>
      <c r="FM36" s="241"/>
      <c r="FN36" s="241"/>
      <c r="FO36" s="241"/>
      <c r="FP36" s="241"/>
      <c r="FQ36" s="241"/>
      <c r="FR36" s="241"/>
      <c r="FS36" s="241"/>
      <c r="FT36" s="241"/>
      <c r="FU36" s="241"/>
      <c r="FV36" s="241"/>
      <c r="FW36" s="241"/>
      <c r="FX36" s="241"/>
      <c r="FY36" s="241"/>
      <c r="FZ36" s="241"/>
      <c r="GA36" s="241"/>
      <c r="GB36" s="241"/>
      <c r="GC36" s="241"/>
      <c r="GD36" s="241"/>
      <c r="GE36" s="241"/>
      <c r="GF36" s="241"/>
      <c r="GG36" s="241"/>
      <c r="GH36" s="241"/>
      <c r="GI36" s="241"/>
      <c r="GJ36" s="241"/>
      <c r="GK36" s="241"/>
      <c r="GL36" s="241"/>
      <c r="GM36" s="241"/>
      <c r="GN36" s="241"/>
      <c r="GO36" s="241"/>
      <c r="GP36" s="241"/>
      <c r="GQ36" s="241"/>
      <c r="GR36" s="241"/>
      <c r="GS36" s="241"/>
      <c r="GT36" s="241"/>
      <c r="GU36" s="241"/>
      <c r="GV36" s="241"/>
      <c r="GW36" s="241"/>
      <c r="GX36" s="241"/>
      <c r="GY36" s="241"/>
      <c r="GZ36" s="241"/>
      <c r="HA36" s="241"/>
      <c r="HB36" s="241"/>
      <c r="HC36" s="241"/>
      <c r="HD36" s="241"/>
      <c r="HE36" s="241"/>
      <c r="HF36" s="241"/>
      <c r="HG36" s="241"/>
      <c r="HH36" s="241"/>
      <c r="HI36" s="241"/>
      <c r="HJ36" s="241"/>
      <c r="HK36" s="241"/>
      <c r="HL36" s="241"/>
      <c r="HM36" s="241"/>
    </row>
    <row r="37" s="242" customFormat="true" ht="25.5" hidden="false" customHeight="false" outlineLevel="0" collapsed="false">
      <c r="A37" s="154"/>
      <c r="B37" s="154"/>
      <c r="C37" s="50" t="s">
        <v>386</v>
      </c>
      <c r="D37" s="50"/>
      <c r="E37" s="46" t="s">
        <v>387</v>
      </c>
      <c r="F37" s="226" t="n">
        <f aca="false">F38</f>
        <v>213.062</v>
      </c>
      <c r="G37" s="227" t="n">
        <f aca="false">G38</f>
        <v>0</v>
      </c>
      <c r="H37" s="228" t="n">
        <f aca="false">H38</f>
        <v>0</v>
      </c>
      <c r="I37" s="229" t="n">
        <f aca="false">I38</f>
        <v>0</v>
      </c>
      <c r="J37" s="230" t="n">
        <f aca="false">J38</f>
        <v>0</v>
      </c>
      <c r="K37" s="231" t="n">
        <f aca="false">K38</f>
        <v>213.062</v>
      </c>
      <c r="L37" s="232" t="n">
        <f aca="false">L38</f>
        <v>0</v>
      </c>
      <c r="M37" s="240"/>
      <c r="N37" s="240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  <c r="BS37" s="241"/>
      <c r="BT37" s="241"/>
      <c r="BU37" s="241"/>
      <c r="BV37" s="241"/>
      <c r="BW37" s="241"/>
      <c r="BX37" s="241"/>
      <c r="BY37" s="241"/>
      <c r="BZ37" s="241"/>
      <c r="CA37" s="241"/>
      <c r="CB37" s="241"/>
      <c r="CC37" s="241"/>
      <c r="CD37" s="241"/>
      <c r="CE37" s="241"/>
      <c r="CF37" s="241"/>
      <c r="CG37" s="241"/>
      <c r="CH37" s="241"/>
      <c r="CI37" s="241"/>
      <c r="CJ37" s="241"/>
      <c r="CK37" s="241"/>
      <c r="CL37" s="241"/>
      <c r="CM37" s="241"/>
      <c r="CN37" s="241"/>
      <c r="CO37" s="241"/>
      <c r="CP37" s="241"/>
      <c r="CQ37" s="241"/>
      <c r="CR37" s="241"/>
      <c r="CS37" s="241"/>
      <c r="CT37" s="241"/>
      <c r="CU37" s="241"/>
      <c r="CV37" s="241"/>
      <c r="CW37" s="241"/>
      <c r="CX37" s="241"/>
      <c r="CY37" s="241"/>
      <c r="CZ37" s="241"/>
      <c r="DA37" s="241"/>
      <c r="DB37" s="241"/>
      <c r="DC37" s="241"/>
      <c r="DD37" s="241"/>
      <c r="DE37" s="241"/>
      <c r="DF37" s="241"/>
      <c r="DG37" s="241"/>
      <c r="DH37" s="241"/>
      <c r="DI37" s="241"/>
      <c r="DJ37" s="241"/>
      <c r="DK37" s="241"/>
      <c r="DL37" s="241"/>
      <c r="DM37" s="241"/>
      <c r="DN37" s="241"/>
      <c r="DO37" s="241"/>
      <c r="DP37" s="241"/>
      <c r="DQ37" s="241"/>
      <c r="DR37" s="241"/>
      <c r="DS37" s="241"/>
      <c r="DT37" s="241"/>
      <c r="DU37" s="241"/>
      <c r="DV37" s="241"/>
      <c r="DW37" s="241"/>
      <c r="DX37" s="241"/>
      <c r="DY37" s="241"/>
      <c r="DZ37" s="241"/>
      <c r="EA37" s="241"/>
      <c r="EB37" s="241"/>
      <c r="EC37" s="241"/>
      <c r="ED37" s="241"/>
      <c r="EE37" s="241"/>
      <c r="EF37" s="241"/>
      <c r="EG37" s="241"/>
      <c r="EH37" s="241"/>
      <c r="EI37" s="241"/>
      <c r="EJ37" s="241"/>
      <c r="EK37" s="241"/>
      <c r="EL37" s="241"/>
      <c r="EM37" s="241"/>
      <c r="EN37" s="241"/>
      <c r="EO37" s="241"/>
      <c r="EP37" s="241"/>
      <c r="EQ37" s="241"/>
      <c r="ER37" s="241"/>
      <c r="ES37" s="241"/>
      <c r="ET37" s="241"/>
      <c r="EU37" s="241"/>
      <c r="EV37" s="241"/>
      <c r="EW37" s="241"/>
      <c r="EX37" s="241"/>
      <c r="EY37" s="241"/>
      <c r="EZ37" s="241"/>
      <c r="FA37" s="241"/>
      <c r="FB37" s="241"/>
      <c r="FC37" s="241"/>
      <c r="FD37" s="241"/>
      <c r="FE37" s="241"/>
      <c r="FF37" s="241"/>
      <c r="FG37" s="241"/>
      <c r="FH37" s="241"/>
      <c r="FI37" s="241"/>
      <c r="FJ37" s="241"/>
      <c r="FK37" s="241"/>
      <c r="FL37" s="241"/>
      <c r="FM37" s="241"/>
      <c r="FN37" s="241"/>
      <c r="FO37" s="241"/>
      <c r="FP37" s="241"/>
      <c r="FQ37" s="241"/>
      <c r="FR37" s="241"/>
      <c r="FS37" s="241"/>
      <c r="FT37" s="241"/>
      <c r="FU37" s="241"/>
      <c r="FV37" s="241"/>
      <c r="FW37" s="241"/>
      <c r="FX37" s="241"/>
      <c r="FY37" s="241"/>
      <c r="FZ37" s="241"/>
      <c r="GA37" s="241"/>
      <c r="GB37" s="241"/>
      <c r="GC37" s="241"/>
      <c r="GD37" s="241"/>
      <c r="GE37" s="241"/>
      <c r="GF37" s="241"/>
      <c r="GG37" s="241"/>
      <c r="GH37" s="241"/>
      <c r="GI37" s="241"/>
      <c r="GJ37" s="241"/>
      <c r="GK37" s="241"/>
      <c r="GL37" s="241"/>
      <c r="GM37" s="241"/>
      <c r="GN37" s="241"/>
      <c r="GO37" s="241"/>
      <c r="GP37" s="241"/>
      <c r="GQ37" s="241"/>
      <c r="GR37" s="241"/>
      <c r="GS37" s="241"/>
      <c r="GT37" s="241"/>
      <c r="GU37" s="241"/>
      <c r="GV37" s="241"/>
      <c r="GW37" s="241"/>
      <c r="GX37" s="241"/>
      <c r="GY37" s="241"/>
      <c r="GZ37" s="241"/>
      <c r="HA37" s="241"/>
      <c r="HB37" s="241"/>
      <c r="HC37" s="241"/>
      <c r="HD37" s="241"/>
      <c r="HE37" s="241"/>
      <c r="HF37" s="241"/>
      <c r="HG37" s="241"/>
      <c r="HH37" s="241"/>
      <c r="HI37" s="241"/>
      <c r="HJ37" s="241"/>
      <c r="HK37" s="241"/>
      <c r="HL37" s="241"/>
      <c r="HM37" s="241"/>
    </row>
    <row r="38" s="242" customFormat="true" ht="25.5" hidden="false" customHeight="false" outlineLevel="0" collapsed="false">
      <c r="A38" s="154"/>
      <c r="B38" s="154"/>
      <c r="C38" s="50"/>
      <c r="D38" s="50" t="s">
        <v>348</v>
      </c>
      <c r="E38" s="46" t="s">
        <v>349</v>
      </c>
      <c r="F38" s="226" t="n">
        <f aca="false">F39</f>
        <v>213.062</v>
      </c>
      <c r="G38" s="227" t="n">
        <f aca="false">G39</f>
        <v>0</v>
      </c>
      <c r="H38" s="228" t="n">
        <f aca="false">H39</f>
        <v>0</v>
      </c>
      <c r="I38" s="229" t="n">
        <f aca="false">I39</f>
        <v>0</v>
      </c>
      <c r="J38" s="230" t="n">
        <f aca="false">J39</f>
        <v>0</v>
      </c>
      <c r="K38" s="231" t="n">
        <f aca="false">K39</f>
        <v>213.062</v>
      </c>
      <c r="L38" s="232" t="n">
        <f aca="false">L39</f>
        <v>0</v>
      </c>
      <c r="M38" s="240"/>
      <c r="N38" s="240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  <c r="BW38" s="241"/>
      <c r="BX38" s="241"/>
      <c r="BY38" s="241"/>
      <c r="BZ38" s="241"/>
      <c r="CA38" s="241"/>
      <c r="CB38" s="241"/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41"/>
      <c r="CN38" s="241"/>
      <c r="CO38" s="241"/>
      <c r="CP38" s="241"/>
      <c r="CQ38" s="241"/>
      <c r="CR38" s="241"/>
      <c r="CS38" s="241"/>
      <c r="CT38" s="241"/>
      <c r="CU38" s="241"/>
      <c r="CV38" s="241"/>
      <c r="CW38" s="241"/>
      <c r="CX38" s="241"/>
      <c r="CY38" s="241"/>
      <c r="CZ38" s="241"/>
      <c r="DA38" s="241"/>
      <c r="DB38" s="241"/>
      <c r="DC38" s="241"/>
      <c r="DD38" s="241"/>
      <c r="DE38" s="241"/>
      <c r="DF38" s="241"/>
      <c r="DG38" s="241"/>
      <c r="DH38" s="241"/>
      <c r="DI38" s="241"/>
      <c r="DJ38" s="241"/>
      <c r="DK38" s="241"/>
      <c r="DL38" s="241"/>
      <c r="DM38" s="241"/>
      <c r="DN38" s="241"/>
      <c r="DO38" s="241"/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241"/>
      <c r="EB38" s="241"/>
      <c r="EC38" s="241"/>
      <c r="ED38" s="241"/>
      <c r="EE38" s="241"/>
      <c r="EF38" s="241"/>
      <c r="EG38" s="241"/>
      <c r="EH38" s="241"/>
      <c r="EI38" s="241"/>
      <c r="EJ38" s="241"/>
      <c r="EK38" s="241"/>
      <c r="EL38" s="241"/>
      <c r="EM38" s="241"/>
      <c r="EN38" s="241"/>
      <c r="EO38" s="241"/>
      <c r="EP38" s="241"/>
      <c r="EQ38" s="241"/>
      <c r="ER38" s="241"/>
      <c r="ES38" s="241"/>
      <c r="ET38" s="241"/>
      <c r="EU38" s="241"/>
      <c r="EV38" s="241"/>
      <c r="EW38" s="241"/>
      <c r="EX38" s="241"/>
      <c r="EY38" s="241"/>
      <c r="EZ38" s="241"/>
      <c r="FA38" s="241"/>
      <c r="FB38" s="241"/>
      <c r="FC38" s="241"/>
      <c r="FD38" s="241"/>
      <c r="FE38" s="241"/>
      <c r="FF38" s="241"/>
      <c r="FG38" s="241"/>
      <c r="FH38" s="241"/>
      <c r="FI38" s="241"/>
      <c r="FJ38" s="241"/>
      <c r="FK38" s="241"/>
      <c r="FL38" s="241"/>
      <c r="FM38" s="241"/>
      <c r="FN38" s="241"/>
      <c r="FO38" s="241"/>
      <c r="FP38" s="241"/>
      <c r="FQ38" s="241"/>
      <c r="FR38" s="241"/>
      <c r="FS38" s="241"/>
      <c r="FT38" s="241"/>
      <c r="FU38" s="241"/>
      <c r="FV38" s="241"/>
      <c r="FW38" s="241"/>
      <c r="FX38" s="241"/>
      <c r="FY38" s="241"/>
      <c r="FZ38" s="241"/>
      <c r="GA38" s="241"/>
      <c r="GB38" s="241"/>
      <c r="GC38" s="241"/>
      <c r="GD38" s="241"/>
      <c r="GE38" s="241"/>
      <c r="GF38" s="241"/>
      <c r="GG38" s="241"/>
      <c r="GH38" s="241"/>
      <c r="GI38" s="241"/>
      <c r="GJ38" s="241"/>
      <c r="GK38" s="241"/>
      <c r="GL38" s="241"/>
      <c r="GM38" s="241"/>
      <c r="GN38" s="241"/>
      <c r="GO38" s="241"/>
      <c r="GP38" s="241"/>
      <c r="GQ38" s="241"/>
      <c r="GR38" s="241"/>
      <c r="GS38" s="241"/>
      <c r="GT38" s="241"/>
      <c r="GU38" s="241"/>
      <c r="GV38" s="241"/>
      <c r="GW38" s="241"/>
      <c r="GX38" s="241"/>
      <c r="GY38" s="241"/>
      <c r="GZ38" s="241"/>
      <c r="HA38" s="241"/>
      <c r="HB38" s="241"/>
      <c r="HC38" s="241"/>
      <c r="HD38" s="241"/>
      <c r="HE38" s="241"/>
      <c r="HF38" s="241"/>
      <c r="HG38" s="241"/>
      <c r="HH38" s="241"/>
      <c r="HI38" s="241"/>
      <c r="HJ38" s="241"/>
      <c r="HK38" s="241"/>
      <c r="HL38" s="241"/>
      <c r="HM38" s="241"/>
    </row>
    <row r="39" s="242" customFormat="true" ht="12.75" hidden="false" customHeight="false" outlineLevel="0" collapsed="false">
      <c r="A39" s="154"/>
      <c r="B39" s="154"/>
      <c r="C39" s="50"/>
      <c r="D39" s="50" t="s">
        <v>350</v>
      </c>
      <c r="E39" s="46" t="s">
        <v>351</v>
      </c>
      <c r="F39" s="226" t="n">
        <f aca="false">G39+H39+I39+J39+K39+L39</f>
        <v>213.062</v>
      </c>
      <c r="G39" s="227"/>
      <c r="H39" s="228"/>
      <c r="I39" s="229"/>
      <c r="J39" s="230"/>
      <c r="K39" s="231" t="n">
        <v>213.062</v>
      </c>
      <c r="L39" s="232"/>
      <c r="M39" s="240"/>
      <c r="N39" s="240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/>
      <c r="BU39" s="241"/>
      <c r="BV39" s="241"/>
      <c r="BW39" s="241"/>
      <c r="BX39" s="241"/>
      <c r="BY39" s="241"/>
      <c r="BZ39" s="241"/>
      <c r="CA39" s="241"/>
      <c r="CB39" s="241"/>
      <c r="CC39" s="241"/>
      <c r="CD39" s="241"/>
      <c r="CE39" s="241"/>
      <c r="CF39" s="241"/>
      <c r="CG39" s="241"/>
      <c r="CH39" s="241"/>
      <c r="CI39" s="241"/>
      <c r="CJ39" s="241"/>
      <c r="CK39" s="241"/>
      <c r="CL39" s="241"/>
      <c r="CM39" s="241"/>
      <c r="CN39" s="241"/>
      <c r="CO39" s="241"/>
      <c r="CP39" s="241"/>
      <c r="CQ39" s="241"/>
      <c r="CR39" s="241"/>
      <c r="CS39" s="241"/>
      <c r="CT39" s="241"/>
      <c r="CU39" s="241"/>
      <c r="CV39" s="241"/>
      <c r="CW39" s="241"/>
      <c r="CX39" s="241"/>
      <c r="CY39" s="241"/>
      <c r="CZ39" s="241"/>
      <c r="DA39" s="241"/>
      <c r="DB39" s="241"/>
      <c r="DC39" s="241"/>
      <c r="DD39" s="241"/>
      <c r="DE39" s="241"/>
      <c r="DF39" s="241"/>
      <c r="DG39" s="241"/>
      <c r="DH39" s="241"/>
      <c r="DI39" s="241"/>
      <c r="DJ39" s="241"/>
      <c r="DK39" s="241"/>
      <c r="DL39" s="241"/>
      <c r="DM39" s="241"/>
      <c r="DN39" s="241"/>
      <c r="DO39" s="241"/>
      <c r="DP39" s="241"/>
      <c r="DQ39" s="241"/>
      <c r="DR39" s="241"/>
      <c r="DS39" s="241"/>
      <c r="DT39" s="241"/>
      <c r="DU39" s="241"/>
      <c r="DV39" s="241"/>
      <c r="DW39" s="241"/>
      <c r="DX39" s="241"/>
      <c r="DY39" s="241"/>
      <c r="DZ39" s="241"/>
      <c r="EA39" s="241"/>
      <c r="EB39" s="241"/>
      <c r="EC39" s="241"/>
      <c r="ED39" s="241"/>
      <c r="EE39" s="241"/>
      <c r="EF39" s="241"/>
      <c r="EG39" s="241"/>
      <c r="EH39" s="241"/>
      <c r="EI39" s="241"/>
      <c r="EJ39" s="241"/>
      <c r="EK39" s="241"/>
      <c r="EL39" s="241"/>
      <c r="EM39" s="241"/>
      <c r="EN39" s="241"/>
      <c r="EO39" s="241"/>
      <c r="EP39" s="241"/>
      <c r="EQ39" s="241"/>
      <c r="ER39" s="241"/>
      <c r="ES39" s="241"/>
      <c r="ET39" s="241"/>
      <c r="EU39" s="241"/>
      <c r="EV39" s="241"/>
      <c r="EW39" s="241"/>
      <c r="EX39" s="241"/>
      <c r="EY39" s="241"/>
      <c r="EZ39" s="241"/>
      <c r="FA39" s="241"/>
      <c r="FB39" s="241"/>
      <c r="FC39" s="241"/>
      <c r="FD39" s="241"/>
      <c r="FE39" s="241"/>
      <c r="FF39" s="241"/>
      <c r="FG39" s="241"/>
      <c r="FH39" s="241"/>
      <c r="FI39" s="241"/>
      <c r="FJ39" s="241"/>
      <c r="FK39" s="241"/>
      <c r="FL39" s="241"/>
      <c r="FM39" s="241"/>
      <c r="FN39" s="241"/>
      <c r="FO39" s="241"/>
      <c r="FP39" s="241"/>
      <c r="FQ39" s="241"/>
      <c r="FR39" s="241"/>
      <c r="FS39" s="241"/>
      <c r="FT39" s="241"/>
      <c r="FU39" s="241"/>
      <c r="FV39" s="241"/>
      <c r="FW39" s="241"/>
      <c r="FX39" s="241"/>
      <c r="FY39" s="241"/>
      <c r="FZ39" s="241"/>
      <c r="GA39" s="241"/>
      <c r="GB39" s="241"/>
      <c r="GC39" s="241"/>
      <c r="GD39" s="241"/>
      <c r="GE39" s="241"/>
      <c r="GF39" s="241"/>
      <c r="GG39" s="241"/>
      <c r="GH39" s="241"/>
      <c r="GI39" s="241"/>
      <c r="GJ39" s="241"/>
      <c r="GK39" s="241"/>
      <c r="GL39" s="241"/>
      <c r="GM39" s="241"/>
      <c r="GN39" s="241"/>
      <c r="GO39" s="241"/>
      <c r="GP39" s="241"/>
      <c r="GQ39" s="241"/>
      <c r="GR39" s="241"/>
      <c r="GS39" s="241"/>
      <c r="GT39" s="241"/>
      <c r="GU39" s="241"/>
      <c r="GV39" s="241"/>
      <c r="GW39" s="241"/>
      <c r="GX39" s="241"/>
      <c r="GY39" s="241"/>
      <c r="GZ39" s="241"/>
      <c r="HA39" s="241"/>
      <c r="HB39" s="241"/>
      <c r="HC39" s="241"/>
      <c r="HD39" s="241"/>
      <c r="HE39" s="241"/>
      <c r="HF39" s="241"/>
      <c r="HG39" s="241"/>
      <c r="HH39" s="241"/>
      <c r="HI39" s="241"/>
      <c r="HJ39" s="241"/>
      <c r="HK39" s="241"/>
      <c r="HL39" s="241"/>
      <c r="HM39" s="241"/>
    </row>
    <row r="40" s="242" customFormat="true" ht="12.75" hidden="false" customHeight="false" outlineLevel="0" collapsed="false">
      <c r="A40" s="154"/>
      <c r="B40" s="154"/>
      <c r="C40" s="50" t="s">
        <v>388</v>
      </c>
      <c r="D40" s="50"/>
      <c r="E40" s="46" t="s">
        <v>121</v>
      </c>
      <c r="F40" s="226" t="n">
        <f aca="false">F41</f>
        <v>-1734</v>
      </c>
      <c r="G40" s="227" t="n">
        <f aca="false">G41</f>
        <v>0</v>
      </c>
      <c r="H40" s="228" t="n">
        <f aca="false">H41</f>
        <v>0</v>
      </c>
      <c r="I40" s="229" t="n">
        <f aca="false">I41</f>
        <v>0</v>
      </c>
      <c r="J40" s="230" t="n">
        <f aca="false">J41</f>
        <v>0</v>
      </c>
      <c r="K40" s="231" t="n">
        <f aca="false">K41</f>
        <v>0</v>
      </c>
      <c r="L40" s="232" t="n">
        <f aca="false">L41</f>
        <v>-1734</v>
      </c>
      <c r="M40" s="240"/>
      <c r="N40" s="240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1"/>
      <c r="BK40" s="241"/>
      <c r="BL40" s="241"/>
      <c r="BM40" s="241"/>
      <c r="BN40" s="241"/>
      <c r="BO40" s="241"/>
      <c r="BP40" s="241"/>
      <c r="BQ40" s="241"/>
      <c r="BR40" s="241"/>
      <c r="BS40" s="241"/>
      <c r="BT40" s="241"/>
      <c r="BU40" s="241"/>
      <c r="BV40" s="241"/>
      <c r="BW40" s="241"/>
      <c r="BX40" s="241"/>
      <c r="BY40" s="241"/>
      <c r="BZ40" s="241"/>
      <c r="CA40" s="241"/>
      <c r="CB40" s="241"/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1"/>
      <c r="CN40" s="241"/>
      <c r="CO40" s="241"/>
      <c r="CP40" s="241"/>
      <c r="CQ40" s="241"/>
      <c r="CR40" s="241"/>
      <c r="CS40" s="241"/>
      <c r="CT40" s="241"/>
      <c r="CU40" s="241"/>
      <c r="CV40" s="241"/>
      <c r="CW40" s="241"/>
      <c r="CX40" s="241"/>
      <c r="CY40" s="241"/>
      <c r="CZ40" s="241"/>
      <c r="DA40" s="241"/>
      <c r="DB40" s="241"/>
      <c r="DC40" s="241"/>
      <c r="DD40" s="241"/>
      <c r="DE40" s="241"/>
      <c r="DF40" s="241"/>
      <c r="DG40" s="241"/>
      <c r="DH40" s="241"/>
      <c r="DI40" s="241"/>
      <c r="DJ40" s="241"/>
      <c r="DK40" s="241"/>
      <c r="DL40" s="241"/>
      <c r="DM40" s="241"/>
      <c r="DN40" s="241"/>
      <c r="DO40" s="241"/>
      <c r="DP40" s="241"/>
      <c r="DQ40" s="241"/>
      <c r="DR40" s="241"/>
      <c r="DS40" s="241"/>
      <c r="DT40" s="241"/>
      <c r="DU40" s="241"/>
      <c r="DV40" s="241"/>
      <c r="DW40" s="241"/>
      <c r="DX40" s="241"/>
      <c r="DY40" s="241"/>
      <c r="DZ40" s="241"/>
      <c r="EA40" s="241"/>
      <c r="EB40" s="241"/>
      <c r="EC40" s="241"/>
      <c r="ED40" s="241"/>
      <c r="EE40" s="241"/>
      <c r="EF40" s="241"/>
      <c r="EG40" s="241"/>
      <c r="EH40" s="241"/>
      <c r="EI40" s="241"/>
      <c r="EJ40" s="241"/>
      <c r="EK40" s="241"/>
      <c r="EL40" s="241"/>
      <c r="EM40" s="241"/>
      <c r="EN40" s="241"/>
      <c r="EO40" s="241"/>
      <c r="EP40" s="241"/>
      <c r="EQ40" s="241"/>
      <c r="ER40" s="241"/>
      <c r="ES40" s="241"/>
      <c r="ET40" s="241"/>
      <c r="EU40" s="241"/>
      <c r="EV40" s="241"/>
      <c r="EW40" s="241"/>
      <c r="EX40" s="241"/>
      <c r="EY40" s="241"/>
      <c r="EZ40" s="241"/>
      <c r="FA40" s="241"/>
      <c r="FB40" s="241"/>
      <c r="FC40" s="241"/>
      <c r="FD40" s="241"/>
      <c r="FE40" s="241"/>
      <c r="FF40" s="241"/>
      <c r="FG40" s="241"/>
      <c r="FH40" s="241"/>
      <c r="FI40" s="241"/>
      <c r="FJ40" s="241"/>
      <c r="FK40" s="241"/>
      <c r="FL40" s="241"/>
      <c r="FM40" s="241"/>
      <c r="FN40" s="241"/>
      <c r="FO40" s="241"/>
      <c r="FP40" s="241"/>
      <c r="FQ40" s="241"/>
      <c r="FR40" s="241"/>
      <c r="FS40" s="241"/>
      <c r="FT40" s="241"/>
      <c r="FU40" s="241"/>
      <c r="FV40" s="241"/>
      <c r="FW40" s="241"/>
      <c r="FX40" s="241"/>
      <c r="FY40" s="241"/>
      <c r="FZ40" s="241"/>
      <c r="GA40" s="241"/>
      <c r="GB40" s="241"/>
      <c r="GC40" s="241"/>
      <c r="GD40" s="241"/>
      <c r="GE40" s="241"/>
      <c r="GF40" s="241"/>
      <c r="GG40" s="241"/>
      <c r="GH40" s="241"/>
      <c r="GI40" s="241"/>
      <c r="GJ40" s="241"/>
      <c r="GK40" s="241"/>
      <c r="GL40" s="241"/>
      <c r="GM40" s="241"/>
      <c r="GN40" s="241"/>
      <c r="GO40" s="241"/>
      <c r="GP40" s="241"/>
      <c r="GQ40" s="241"/>
      <c r="GR40" s="241"/>
      <c r="GS40" s="241"/>
      <c r="GT40" s="241"/>
      <c r="GU40" s="241"/>
      <c r="GV40" s="241"/>
      <c r="GW40" s="241"/>
      <c r="GX40" s="241"/>
      <c r="GY40" s="241"/>
      <c r="GZ40" s="241"/>
      <c r="HA40" s="241"/>
      <c r="HB40" s="241"/>
      <c r="HC40" s="241"/>
      <c r="HD40" s="241"/>
      <c r="HE40" s="241"/>
      <c r="HF40" s="241"/>
      <c r="HG40" s="241"/>
      <c r="HH40" s="241"/>
      <c r="HI40" s="241"/>
      <c r="HJ40" s="241"/>
      <c r="HK40" s="241"/>
      <c r="HL40" s="241"/>
      <c r="HM40" s="241"/>
    </row>
    <row r="41" s="242" customFormat="true" ht="25.5" hidden="false" customHeight="false" outlineLevel="0" collapsed="false">
      <c r="A41" s="154"/>
      <c r="B41" s="154"/>
      <c r="C41" s="50"/>
      <c r="D41" s="50" t="s">
        <v>348</v>
      </c>
      <c r="E41" s="46" t="s">
        <v>349</v>
      </c>
      <c r="F41" s="226" t="n">
        <f aca="false">F42</f>
        <v>-1734</v>
      </c>
      <c r="G41" s="227" t="n">
        <f aca="false">G42</f>
        <v>0</v>
      </c>
      <c r="H41" s="228" t="n">
        <f aca="false">H42</f>
        <v>0</v>
      </c>
      <c r="I41" s="229" t="n">
        <f aca="false">I42</f>
        <v>0</v>
      </c>
      <c r="J41" s="230" t="n">
        <f aca="false">J42</f>
        <v>0</v>
      </c>
      <c r="K41" s="231" t="n">
        <f aca="false">K42</f>
        <v>0</v>
      </c>
      <c r="L41" s="232" t="n">
        <f aca="false">L42</f>
        <v>-1734</v>
      </c>
      <c r="M41" s="240"/>
      <c r="N41" s="240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  <c r="BV41" s="241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1"/>
      <c r="CN41" s="241"/>
      <c r="CO41" s="241"/>
      <c r="CP41" s="241"/>
      <c r="CQ41" s="241"/>
      <c r="CR41" s="241"/>
      <c r="CS41" s="241"/>
      <c r="CT41" s="241"/>
      <c r="CU41" s="241"/>
      <c r="CV41" s="241"/>
      <c r="CW41" s="241"/>
      <c r="CX41" s="241"/>
      <c r="CY41" s="241"/>
      <c r="CZ41" s="241"/>
      <c r="DA41" s="241"/>
      <c r="DB41" s="241"/>
      <c r="DC41" s="241"/>
      <c r="DD41" s="241"/>
      <c r="DE41" s="241"/>
      <c r="DF41" s="241"/>
      <c r="DG41" s="241"/>
      <c r="DH41" s="241"/>
      <c r="DI41" s="241"/>
      <c r="DJ41" s="241"/>
      <c r="DK41" s="241"/>
      <c r="DL41" s="241"/>
      <c r="DM41" s="241"/>
      <c r="DN41" s="241"/>
      <c r="DO41" s="241"/>
      <c r="DP41" s="241"/>
      <c r="DQ41" s="241"/>
      <c r="DR41" s="241"/>
      <c r="DS41" s="241"/>
      <c r="DT41" s="241"/>
      <c r="DU41" s="241"/>
      <c r="DV41" s="241"/>
      <c r="DW41" s="241"/>
      <c r="DX41" s="241"/>
      <c r="DY41" s="241"/>
      <c r="DZ41" s="241"/>
      <c r="EA41" s="241"/>
      <c r="EB41" s="241"/>
      <c r="EC41" s="241"/>
      <c r="ED41" s="241"/>
      <c r="EE41" s="241"/>
      <c r="EF41" s="241"/>
      <c r="EG41" s="241"/>
      <c r="EH41" s="241"/>
      <c r="EI41" s="241"/>
      <c r="EJ41" s="241"/>
      <c r="EK41" s="241"/>
      <c r="EL41" s="241"/>
      <c r="EM41" s="241"/>
      <c r="EN41" s="241"/>
      <c r="EO41" s="241"/>
      <c r="EP41" s="241"/>
      <c r="EQ41" s="241"/>
      <c r="ER41" s="241"/>
      <c r="ES41" s="241"/>
      <c r="ET41" s="241"/>
      <c r="EU41" s="241"/>
      <c r="EV41" s="241"/>
      <c r="EW41" s="241"/>
      <c r="EX41" s="241"/>
      <c r="EY41" s="241"/>
      <c r="EZ41" s="241"/>
      <c r="FA41" s="241"/>
      <c r="FB41" s="241"/>
      <c r="FC41" s="241"/>
      <c r="FD41" s="241"/>
      <c r="FE41" s="241"/>
      <c r="FF41" s="241"/>
      <c r="FG41" s="241"/>
      <c r="FH41" s="241"/>
      <c r="FI41" s="241"/>
      <c r="FJ41" s="241"/>
      <c r="FK41" s="241"/>
      <c r="FL41" s="241"/>
      <c r="FM41" s="241"/>
      <c r="FN41" s="241"/>
      <c r="FO41" s="241"/>
      <c r="FP41" s="241"/>
      <c r="FQ41" s="241"/>
      <c r="FR41" s="241"/>
      <c r="FS41" s="241"/>
      <c r="FT41" s="241"/>
      <c r="FU41" s="241"/>
      <c r="FV41" s="241"/>
      <c r="FW41" s="241"/>
      <c r="FX41" s="241"/>
      <c r="FY41" s="241"/>
      <c r="FZ41" s="241"/>
      <c r="GA41" s="241"/>
      <c r="GB41" s="241"/>
      <c r="GC41" s="241"/>
      <c r="GD41" s="241"/>
      <c r="GE41" s="241"/>
      <c r="GF41" s="241"/>
      <c r="GG41" s="241"/>
      <c r="GH41" s="241"/>
      <c r="GI41" s="241"/>
      <c r="GJ41" s="241"/>
      <c r="GK41" s="241"/>
      <c r="GL41" s="241"/>
      <c r="GM41" s="241"/>
      <c r="GN41" s="241"/>
      <c r="GO41" s="241"/>
      <c r="GP41" s="241"/>
      <c r="GQ41" s="241"/>
      <c r="GR41" s="241"/>
      <c r="GS41" s="241"/>
      <c r="GT41" s="241"/>
      <c r="GU41" s="241"/>
      <c r="GV41" s="241"/>
      <c r="GW41" s="241"/>
      <c r="GX41" s="241"/>
      <c r="GY41" s="241"/>
      <c r="GZ41" s="241"/>
      <c r="HA41" s="241"/>
      <c r="HB41" s="241"/>
      <c r="HC41" s="241"/>
      <c r="HD41" s="241"/>
      <c r="HE41" s="241"/>
      <c r="HF41" s="241"/>
      <c r="HG41" s="241"/>
      <c r="HH41" s="241"/>
      <c r="HI41" s="241"/>
      <c r="HJ41" s="241"/>
      <c r="HK41" s="241"/>
      <c r="HL41" s="241"/>
      <c r="HM41" s="241"/>
    </row>
    <row r="42" s="242" customFormat="true" ht="12.75" hidden="false" customHeight="false" outlineLevel="0" collapsed="false">
      <c r="A42" s="154"/>
      <c r="B42" s="154"/>
      <c r="C42" s="50"/>
      <c r="D42" s="50" t="s">
        <v>350</v>
      </c>
      <c r="E42" s="46" t="s">
        <v>351</v>
      </c>
      <c r="F42" s="226" t="n">
        <f aca="false">G42+H42+I42+J42+K42+L42</f>
        <v>-1734</v>
      </c>
      <c r="G42" s="227"/>
      <c r="H42" s="228"/>
      <c r="I42" s="229"/>
      <c r="J42" s="230"/>
      <c r="K42" s="231"/>
      <c r="L42" s="232" t="n">
        <v>-1734</v>
      </c>
      <c r="M42" s="240"/>
      <c r="N42" s="240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241"/>
      <c r="BO42" s="241"/>
      <c r="BP42" s="241"/>
      <c r="BQ42" s="241"/>
      <c r="BR42" s="241"/>
      <c r="BS42" s="241"/>
      <c r="BT42" s="241"/>
      <c r="BU42" s="241"/>
      <c r="BV42" s="241"/>
      <c r="BW42" s="241"/>
      <c r="BX42" s="241"/>
      <c r="BY42" s="241"/>
      <c r="BZ42" s="241"/>
      <c r="CA42" s="241"/>
      <c r="CB42" s="241"/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1"/>
      <c r="CN42" s="241"/>
      <c r="CO42" s="241"/>
      <c r="CP42" s="241"/>
      <c r="CQ42" s="241"/>
      <c r="CR42" s="241"/>
      <c r="CS42" s="241"/>
      <c r="CT42" s="241"/>
      <c r="CU42" s="241"/>
      <c r="CV42" s="241"/>
      <c r="CW42" s="241"/>
      <c r="CX42" s="241"/>
      <c r="CY42" s="241"/>
      <c r="CZ42" s="241"/>
      <c r="DA42" s="241"/>
      <c r="DB42" s="241"/>
      <c r="DC42" s="241"/>
      <c r="DD42" s="241"/>
      <c r="DE42" s="241"/>
      <c r="DF42" s="241"/>
      <c r="DG42" s="241"/>
      <c r="DH42" s="241"/>
      <c r="DI42" s="241"/>
      <c r="DJ42" s="241"/>
      <c r="DK42" s="241"/>
      <c r="DL42" s="241"/>
      <c r="DM42" s="241"/>
      <c r="DN42" s="241"/>
      <c r="DO42" s="241"/>
      <c r="DP42" s="241"/>
      <c r="DQ42" s="241"/>
      <c r="DR42" s="241"/>
      <c r="DS42" s="241"/>
      <c r="DT42" s="241"/>
      <c r="DU42" s="241"/>
      <c r="DV42" s="241"/>
      <c r="DW42" s="241"/>
      <c r="DX42" s="241"/>
      <c r="DY42" s="241"/>
      <c r="DZ42" s="241"/>
      <c r="EA42" s="241"/>
      <c r="EB42" s="241"/>
      <c r="EC42" s="241"/>
      <c r="ED42" s="241"/>
      <c r="EE42" s="241"/>
      <c r="EF42" s="241"/>
      <c r="EG42" s="241"/>
      <c r="EH42" s="241"/>
      <c r="EI42" s="241"/>
      <c r="EJ42" s="241"/>
      <c r="EK42" s="241"/>
      <c r="EL42" s="241"/>
      <c r="EM42" s="241"/>
      <c r="EN42" s="241"/>
      <c r="EO42" s="241"/>
      <c r="EP42" s="241"/>
      <c r="EQ42" s="241"/>
      <c r="ER42" s="241"/>
      <c r="ES42" s="241"/>
      <c r="ET42" s="241"/>
      <c r="EU42" s="241"/>
      <c r="EV42" s="241"/>
      <c r="EW42" s="241"/>
      <c r="EX42" s="241"/>
      <c r="EY42" s="241"/>
      <c r="EZ42" s="241"/>
      <c r="FA42" s="241"/>
      <c r="FB42" s="241"/>
      <c r="FC42" s="241"/>
      <c r="FD42" s="241"/>
      <c r="FE42" s="241"/>
      <c r="FF42" s="241"/>
      <c r="FG42" s="241"/>
      <c r="FH42" s="241"/>
      <c r="FI42" s="241"/>
      <c r="FJ42" s="241"/>
      <c r="FK42" s="241"/>
      <c r="FL42" s="241"/>
      <c r="FM42" s="241"/>
      <c r="FN42" s="241"/>
      <c r="FO42" s="241"/>
      <c r="FP42" s="241"/>
      <c r="FQ42" s="241"/>
      <c r="FR42" s="241"/>
      <c r="FS42" s="241"/>
      <c r="FT42" s="241"/>
      <c r="FU42" s="241"/>
      <c r="FV42" s="241"/>
      <c r="FW42" s="241"/>
      <c r="FX42" s="241"/>
      <c r="FY42" s="241"/>
      <c r="FZ42" s="241"/>
      <c r="GA42" s="241"/>
      <c r="GB42" s="241"/>
      <c r="GC42" s="241"/>
      <c r="GD42" s="241"/>
      <c r="GE42" s="241"/>
      <c r="GF42" s="241"/>
      <c r="GG42" s="241"/>
      <c r="GH42" s="241"/>
      <c r="GI42" s="241"/>
      <c r="GJ42" s="241"/>
      <c r="GK42" s="241"/>
      <c r="GL42" s="241"/>
      <c r="GM42" s="241"/>
      <c r="GN42" s="241"/>
      <c r="GO42" s="241"/>
      <c r="GP42" s="241"/>
      <c r="GQ42" s="241"/>
      <c r="GR42" s="241"/>
      <c r="GS42" s="241"/>
      <c r="GT42" s="241"/>
      <c r="GU42" s="241"/>
      <c r="GV42" s="241"/>
      <c r="GW42" s="241"/>
      <c r="GX42" s="241"/>
      <c r="GY42" s="241"/>
      <c r="GZ42" s="241"/>
      <c r="HA42" s="241"/>
      <c r="HB42" s="241"/>
      <c r="HC42" s="241"/>
      <c r="HD42" s="241"/>
      <c r="HE42" s="241"/>
      <c r="HF42" s="241"/>
      <c r="HG42" s="241"/>
      <c r="HH42" s="241"/>
      <c r="HI42" s="241"/>
      <c r="HJ42" s="241"/>
      <c r="HK42" s="241"/>
      <c r="HL42" s="241"/>
      <c r="HM42" s="241"/>
    </row>
    <row r="43" s="242" customFormat="true" ht="12.75" hidden="false" customHeight="false" outlineLevel="0" collapsed="false">
      <c r="A43" s="154"/>
      <c r="B43" s="154"/>
      <c r="C43" s="50" t="s">
        <v>388</v>
      </c>
      <c r="D43" s="50"/>
      <c r="E43" s="46" t="s">
        <v>389</v>
      </c>
      <c r="F43" s="226" t="n">
        <f aca="false">F44</f>
        <v>1734</v>
      </c>
      <c r="G43" s="227" t="n">
        <f aca="false">G44</f>
        <v>0</v>
      </c>
      <c r="H43" s="228" t="n">
        <f aca="false">H44</f>
        <v>0</v>
      </c>
      <c r="I43" s="229" t="n">
        <f aca="false">I44</f>
        <v>0</v>
      </c>
      <c r="J43" s="230" t="n">
        <f aca="false">J44</f>
        <v>0</v>
      </c>
      <c r="K43" s="231" t="n">
        <f aca="false">K44</f>
        <v>0</v>
      </c>
      <c r="L43" s="232" t="n">
        <f aca="false">L44</f>
        <v>1734</v>
      </c>
      <c r="M43" s="240"/>
      <c r="N43" s="240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  <c r="BW43" s="241"/>
      <c r="BX43" s="241"/>
      <c r="BY43" s="241"/>
      <c r="BZ43" s="241"/>
      <c r="CA43" s="241"/>
      <c r="CB43" s="241"/>
      <c r="CC43" s="241"/>
      <c r="CD43" s="241"/>
      <c r="CE43" s="241"/>
      <c r="CF43" s="241"/>
      <c r="CG43" s="241"/>
      <c r="CH43" s="241"/>
      <c r="CI43" s="241"/>
      <c r="CJ43" s="241"/>
      <c r="CK43" s="241"/>
      <c r="CL43" s="241"/>
      <c r="CM43" s="241"/>
      <c r="CN43" s="241"/>
      <c r="CO43" s="241"/>
      <c r="CP43" s="241"/>
      <c r="CQ43" s="241"/>
      <c r="CR43" s="241"/>
      <c r="CS43" s="241"/>
      <c r="CT43" s="241"/>
      <c r="CU43" s="241"/>
      <c r="CV43" s="241"/>
      <c r="CW43" s="241"/>
      <c r="CX43" s="241"/>
      <c r="CY43" s="241"/>
      <c r="CZ43" s="241"/>
      <c r="DA43" s="241"/>
      <c r="DB43" s="241"/>
      <c r="DC43" s="241"/>
      <c r="DD43" s="241"/>
      <c r="DE43" s="241"/>
      <c r="DF43" s="241"/>
      <c r="DG43" s="241"/>
      <c r="DH43" s="241"/>
      <c r="DI43" s="241"/>
      <c r="DJ43" s="241"/>
      <c r="DK43" s="241"/>
      <c r="DL43" s="241"/>
      <c r="DM43" s="241"/>
      <c r="DN43" s="241"/>
      <c r="DO43" s="241"/>
      <c r="DP43" s="241"/>
      <c r="DQ43" s="241"/>
      <c r="DR43" s="241"/>
      <c r="DS43" s="241"/>
      <c r="DT43" s="241"/>
      <c r="DU43" s="241"/>
      <c r="DV43" s="241"/>
      <c r="DW43" s="241"/>
      <c r="DX43" s="241"/>
      <c r="DY43" s="241"/>
      <c r="DZ43" s="241"/>
      <c r="EA43" s="241"/>
      <c r="EB43" s="241"/>
      <c r="EC43" s="241"/>
      <c r="ED43" s="241"/>
      <c r="EE43" s="241"/>
      <c r="EF43" s="241"/>
      <c r="EG43" s="241"/>
      <c r="EH43" s="241"/>
      <c r="EI43" s="241"/>
      <c r="EJ43" s="241"/>
      <c r="EK43" s="241"/>
      <c r="EL43" s="241"/>
      <c r="EM43" s="241"/>
      <c r="EN43" s="241"/>
      <c r="EO43" s="241"/>
      <c r="EP43" s="241"/>
      <c r="EQ43" s="241"/>
      <c r="ER43" s="241"/>
      <c r="ES43" s="241"/>
      <c r="ET43" s="241"/>
      <c r="EU43" s="241"/>
      <c r="EV43" s="241"/>
      <c r="EW43" s="241"/>
      <c r="EX43" s="241"/>
      <c r="EY43" s="241"/>
      <c r="EZ43" s="241"/>
      <c r="FA43" s="241"/>
      <c r="FB43" s="241"/>
      <c r="FC43" s="241"/>
      <c r="FD43" s="241"/>
      <c r="FE43" s="241"/>
      <c r="FF43" s="241"/>
      <c r="FG43" s="241"/>
      <c r="FH43" s="241"/>
      <c r="FI43" s="241"/>
      <c r="FJ43" s="241"/>
      <c r="FK43" s="241"/>
      <c r="FL43" s="241"/>
      <c r="FM43" s="241"/>
      <c r="FN43" s="241"/>
      <c r="FO43" s="241"/>
      <c r="FP43" s="241"/>
      <c r="FQ43" s="241"/>
      <c r="FR43" s="241"/>
      <c r="FS43" s="241"/>
      <c r="FT43" s="241"/>
      <c r="FU43" s="241"/>
      <c r="FV43" s="241"/>
      <c r="FW43" s="241"/>
      <c r="FX43" s="241"/>
      <c r="FY43" s="241"/>
      <c r="FZ43" s="241"/>
      <c r="GA43" s="241"/>
      <c r="GB43" s="241"/>
      <c r="GC43" s="241"/>
      <c r="GD43" s="241"/>
      <c r="GE43" s="241"/>
      <c r="GF43" s="241"/>
      <c r="GG43" s="241"/>
      <c r="GH43" s="241"/>
      <c r="GI43" s="241"/>
      <c r="GJ43" s="241"/>
      <c r="GK43" s="241"/>
      <c r="GL43" s="241"/>
      <c r="GM43" s="241"/>
      <c r="GN43" s="241"/>
      <c r="GO43" s="241"/>
      <c r="GP43" s="241"/>
      <c r="GQ43" s="241"/>
      <c r="GR43" s="241"/>
      <c r="GS43" s="241"/>
      <c r="GT43" s="241"/>
      <c r="GU43" s="241"/>
      <c r="GV43" s="241"/>
      <c r="GW43" s="241"/>
      <c r="GX43" s="241"/>
      <c r="GY43" s="241"/>
      <c r="GZ43" s="241"/>
      <c r="HA43" s="241"/>
      <c r="HB43" s="241"/>
      <c r="HC43" s="241"/>
      <c r="HD43" s="241"/>
      <c r="HE43" s="241"/>
      <c r="HF43" s="241"/>
      <c r="HG43" s="241"/>
      <c r="HH43" s="241"/>
      <c r="HI43" s="241"/>
      <c r="HJ43" s="241"/>
      <c r="HK43" s="241"/>
      <c r="HL43" s="241"/>
      <c r="HM43" s="241"/>
    </row>
    <row r="44" s="242" customFormat="true" ht="25.5" hidden="false" customHeight="false" outlineLevel="0" collapsed="false">
      <c r="A44" s="154"/>
      <c r="B44" s="154"/>
      <c r="C44" s="50"/>
      <c r="D44" s="50" t="s">
        <v>348</v>
      </c>
      <c r="E44" s="46" t="s">
        <v>349</v>
      </c>
      <c r="F44" s="226" t="n">
        <f aca="false">F45</f>
        <v>1734</v>
      </c>
      <c r="G44" s="227" t="n">
        <f aca="false">G45</f>
        <v>0</v>
      </c>
      <c r="H44" s="228" t="n">
        <f aca="false">H45</f>
        <v>0</v>
      </c>
      <c r="I44" s="229" t="n">
        <f aca="false">I45</f>
        <v>0</v>
      </c>
      <c r="J44" s="230" t="n">
        <f aca="false">J45</f>
        <v>0</v>
      </c>
      <c r="K44" s="231" t="n">
        <f aca="false">K45</f>
        <v>0</v>
      </c>
      <c r="L44" s="232" t="n">
        <f aca="false">L45</f>
        <v>1734</v>
      </c>
      <c r="M44" s="240"/>
      <c r="N44" s="240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1"/>
      <c r="CN44" s="241"/>
      <c r="CO44" s="241"/>
      <c r="CP44" s="241"/>
      <c r="CQ44" s="241"/>
      <c r="CR44" s="241"/>
      <c r="CS44" s="241"/>
      <c r="CT44" s="241"/>
      <c r="CU44" s="241"/>
      <c r="CV44" s="241"/>
      <c r="CW44" s="241"/>
      <c r="CX44" s="241"/>
      <c r="CY44" s="241"/>
      <c r="CZ44" s="241"/>
      <c r="DA44" s="241"/>
      <c r="DB44" s="241"/>
      <c r="DC44" s="241"/>
      <c r="DD44" s="241"/>
      <c r="DE44" s="241"/>
      <c r="DF44" s="241"/>
      <c r="DG44" s="241"/>
      <c r="DH44" s="241"/>
      <c r="DI44" s="241"/>
      <c r="DJ44" s="241"/>
      <c r="DK44" s="241"/>
      <c r="DL44" s="241"/>
      <c r="DM44" s="241"/>
      <c r="DN44" s="241"/>
      <c r="DO44" s="241"/>
      <c r="DP44" s="241"/>
      <c r="DQ44" s="241"/>
      <c r="DR44" s="241"/>
      <c r="DS44" s="241"/>
      <c r="DT44" s="241"/>
      <c r="DU44" s="241"/>
      <c r="DV44" s="241"/>
      <c r="DW44" s="241"/>
      <c r="DX44" s="241"/>
      <c r="DY44" s="241"/>
      <c r="DZ44" s="241"/>
      <c r="EA44" s="241"/>
      <c r="EB44" s="241"/>
      <c r="EC44" s="241"/>
      <c r="ED44" s="241"/>
      <c r="EE44" s="241"/>
      <c r="EF44" s="241"/>
      <c r="EG44" s="241"/>
      <c r="EH44" s="241"/>
      <c r="EI44" s="241"/>
      <c r="EJ44" s="241"/>
      <c r="EK44" s="241"/>
      <c r="EL44" s="241"/>
      <c r="EM44" s="241"/>
      <c r="EN44" s="241"/>
      <c r="EO44" s="241"/>
      <c r="EP44" s="241"/>
      <c r="EQ44" s="241"/>
      <c r="ER44" s="241"/>
      <c r="ES44" s="241"/>
      <c r="ET44" s="241"/>
      <c r="EU44" s="241"/>
      <c r="EV44" s="241"/>
      <c r="EW44" s="241"/>
      <c r="EX44" s="241"/>
      <c r="EY44" s="241"/>
      <c r="EZ44" s="241"/>
      <c r="FA44" s="241"/>
      <c r="FB44" s="241"/>
      <c r="FC44" s="241"/>
      <c r="FD44" s="241"/>
      <c r="FE44" s="241"/>
      <c r="FF44" s="241"/>
      <c r="FG44" s="241"/>
      <c r="FH44" s="241"/>
      <c r="FI44" s="241"/>
      <c r="FJ44" s="241"/>
      <c r="FK44" s="241"/>
      <c r="FL44" s="241"/>
      <c r="FM44" s="241"/>
      <c r="FN44" s="241"/>
      <c r="FO44" s="241"/>
      <c r="FP44" s="241"/>
      <c r="FQ44" s="241"/>
      <c r="FR44" s="241"/>
      <c r="FS44" s="241"/>
      <c r="FT44" s="241"/>
      <c r="FU44" s="241"/>
      <c r="FV44" s="241"/>
      <c r="FW44" s="241"/>
      <c r="FX44" s="241"/>
      <c r="FY44" s="241"/>
      <c r="FZ44" s="241"/>
      <c r="GA44" s="241"/>
      <c r="GB44" s="241"/>
      <c r="GC44" s="241"/>
      <c r="GD44" s="241"/>
      <c r="GE44" s="241"/>
      <c r="GF44" s="241"/>
      <c r="GG44" s="241"/>
      <c r="GH44" s="241"/>
      <c r="GI44" s="241"/>
      <c r="GJ44" s="241"/>
      <c r="GK44" s="241"/>
      <c r="GL44" s="241"/>
      <c r="GM44" s="241"/>
      <c r="GN44" s="241"/>
      <c r="GO44" s="241"/>
      <c r="GP44" s="241"/>
      <c r="GQ44" s="241"/>
      <c r="GR44" s="241"/>
      <c r="GS44" s="241"/>
      <c r="GT44" s="241"/>
      <c r="GU44" s="241"/>
      <c r="GV44" s="241"/>
      <c r="GW44" s="241"/>
      <c r="GX44" s="241"/>
      <c r="GY44" s="241"/>
      <c r="GZ44" s="241"/>
      <c r="HA44" s="241"/>
      <c r="HB44" s="241"/>
      <c r="HC44" s="241"/>
      <c r="HD44" s="241"/>
      <c r="HE44" s="241"/>
      <c r="HF44" s="241"/>
      <c r="HG44" s="241"/>
      <c r="HH44" s="241"/>
      <c r="HI44" s="241"/>
      <c r="HJ44" s="241"/>
      <c r="HK44" s="241"/>
      <c r="HL44" s="241"/>
      <c r="HM44" s="241"/>
    </row>
    <row r="45" s="242" customFormat="true" ht="12.75" hidden="false" customHeight="false" outlineLevel="0" collapsed="false">
      <c r="A45" s="154"/>
      <c r="B45" s="154"/>
      <c r="C45" s="50"/>
      <c r="D45" s="50" t="s">
        <v>350</v>
      </c>
      <c r="E45" s="46" t="s">
        <v>351</v>
      </c>
      <c r="F45" s="226" t="n">
        <f aca="false">G45+H45+I45+J45+K45+L45</f>
        <v>1734</v>
      </c>
      <c r="G45" s="227"/>
      <c r="H45" s="228"/>
      <c r="I45" s="229"/>
      <c r="J45" s="230"/>
      <c r="K45" s="231"/>
      <c r="L45" s="232" t="n">
        <v>1734</v>
      </c>
      <c r="M45" s="240"/>
      <c r="N45" s="240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  <c r="DP45" s="241"/>
      <c r="DQ45" s="241"/>
      <c r="DR45" s="241"/>
      <c r="DS45" s="241"/>
      <c r="DT45" s="241"/>
      <c r="DU45" s="241"/>
      <c r="DV45" s="241"/>
      <c r="DW45" s="241"/>
      <c r="DX45" s="241"/>
      <c r="DY45" s="241"/>
      <c r="DZ45" s="241"/>
      <c r="EA45" s="241"/>
      <c r="EB45" s="241"/>
      <c r="EC45" s="241"/>
      <c r="ED45" s="241"/>
      <c r="EE45" s="241"/>
      <c r="EF45" s="241"/>
      <c r="EG45" s="241"/>
      <c r="EH45" s="241"/>
      <c r="EI45" s="241"/>
      <c r="EJ45" s="241"/>
      <c r="EK45" s="241"/>
      <c r="EL45" s="241"/>
      <c r="EM45" s="241"/>
      <c r="EN45" s="241"/>
      <c r="EO45" s="241"/>
      <c r="EP45" s="241"/>
      <c r="EQ45" s="241"/>
      <c r="ER45" s="241"/>
      <c r="ES45" s="241"/>
      <c r="ET45" s="241"/>
      <c r="EU45" s="241"/>
      <c r="EV45" s="241"/>
      <c r="EW45" s="241"/>
      <c r="EX45" s="241"/>
      <c r="EY45" s="241"/>
      <c r="EZ45" s="241"/>
      <c r="FA45" s="241"/>
      <c r="FB45" s="241"/>
      <c r="FC45" s="241"/>
      <c r="FD45" s="241"/>
      <c r="FE45" s="241"/>
      <c r="FF45" s="241"/>
      <c r="FG45" s="241"/>
      <c r="FH45" s="241"/>
      <c r="FI45" s="241"/>
      <c r="FJ45" s="241"/>
      <c r="FK45" s="241"/>
      <c r="FL45" s="241"/>
      <c r="FM45" s="241"/>
      <c r="FN45" s="241"/>
      <c r="FO45" s="241"/>
      <c r="FP45" s="241"/>
      <c r="FQ45" s="241"/>
      <c r="FR45" s="241"/>
      <c r="FS45" s="241"/>
      <c r="FT45" s="241"/>
      <c r="FU45" s="241"/>
      <c r="FV45" s="241"/>
      <c r="FW45" s="241"/>
      <c r="FX45" s="241"/>
      <c r="FY45" s="241"/>
      <c r="FZ45" s="241"/>
      <c r="GA45" s="241"/>
      <c r="GB45" s="241"/>
      <c r="GC45" s="241"/>
      <c r="GD45" s="241"/>
      <c r="GE45" s="241"/>
      <c r="GF45" s="241"/>
      <c r="GG45" s="241"/>
      <c r="GH45" s="241"/>
      <c r="GI45" s="241"/>
      <c r="GJ45" s="241"/>
      <c r="GK45" s="241"/>
      <c r="GL45" s="241"/>
      <c r="GM45" s="241"/>
      <c r="GN45" s="241"/>
      <c r="GO45" s="241"/>
      <c r="GP45" s="241"/>
      <c r="GQ45" s="241"/>
      <c r="GR45" s="241"/>
      <c r="GS45" s="241"/>
      <c r="GT45" s="241"/>
      <c r="GU45" s="241"/>
      <c r="GV45" s="241"/>
      <c r="GW45" s="241"/>
      <c r="GX45" s="241"/>
      <c r="GY45" s="241"/>
      <c r="GZ45" s="241"/>
      <c r="HA45" s="241"/>
      <c r="HB45" s="241"/>
      <c r="HC45" s="241"/>
      <c r="HD45" s="241"/>
      <c r="HE45" s="241"/>
      <c r="HF45" s="241"/>
      <c r="HG45" s="241"/>
      <c r="HH45" s="241"/>
      <c r="HI45" s="241"/>
      <c r="HJ45" s="241"/>
      <c r="HK45" s="241"/>
      <c r="HL45" s="241"/>
      <c r="HM45" s="241"/>
    </row>
    <row r="46" customFormat="false" ht="12.75" hidden="false" customHeight="false" outlineLevel="0" collapsed="false">
      <c r="A46" s="154"/>
      <c r="B46" s="50" t="s">
        <v>406</v>
      </c>
      <c r="C46" s="50"/>
      <c r="D46" s="50"/>
      <c r="E46" s="46" t="s">
        <v>407</v>
      </c>
      <c r="F46" s="226" t="n">
        <f aca="false">F47</f>
        <v>-185.1</v>
      </c>
      <c r="G46" s="227" t="n">
        <f aca="false">G47</f>
        <v>0</v>
      </c>
      <c r="H46" s="228" t="n">
        <f aca="false">H47</f>
        <v>-185.1</v>
      </c>
      <c r="I46" s="229" t="n">
        <f aca="false">I47</f>
        <v>0</v>
      </c>
      <c r="J46" s="230" t="n">
        <f aca="false">J47</f>
        <v>0</v>
      </c>
      <c r="K46" s="231" t="n">
        <f aca="false">K47</f>
        <v>0</v>
      </c>
      <c r="L46" s="232" t="n">
        <f aca="false">L47</f>
        <v>0</v>
      </c>
    </row>
    <row r="47" s="242" customFormat="true" ht="12.75" hidden="false" customHeight="false" outlineLevel="0" collapsed="false">
      <c r="A47" s="154"/>
      <c r="B47" s="50" t="s">
        <v>418</v>
      </c>
      <c r="C47" s="50"/>
      <c r="D47" s="50"/>
      <c r="E47" s="46" t="s">
        <v>419</v>
      </c>
      <c r="F47" s="226" t="n">
        <f aca="false">F48</f>
        <v>-185.1</v>
      </c>
      <c r="G47" s="227" t="n">
        <f aca="false">G48</f>
        <v>0</v>
      </c>
      <c r="H47" s="228" t="n">
        <f aca="false">H48</f>
        <v>-185.1</v>
      </c>
      <c r="I47" s="229" t="n">
        <f aca="false">I48</f>
        <v>0</v>
      </c>
      <c r="J47" s="230" t="n">
        <f aca="false">J48</f>
        <v>0</v>
      </c>
      <c r="K47" s="231" t="n">
        <f aca="false">K48</f>
        <v>0</v>
      </c>
      <c r="L47" s="232" t="n">
        <f aca="false">L48</f>
        <v>0</v>
      </c>
      <c r="M47" s="240"/>
      <c r="N47" s="240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1"/>
      <c r="BJ47" s="241"/>
      <c r="BK47" s="241"/>
      <c r="BL47" s="241"/>
      <c r="BM47" s="241"/>
      <c r="BN47" s="241"/>
      <c r="BO47" s="241"/>
      <c r="BP47" s="241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241"/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  <c r="DB47" s="241"/>
      <c r="DC47" s="241"/>
      <c r="DD47" s="241"/>
      <c r="DE47" s="241"/>
      <c r="DF47" s="241"/>
      <c r="DG47" s="241"/>
      <c r="DH47" s="241"/>
      <c r="DI47" s="241"/>
      <c r="DJ47" s="241"/>
      <c r="DK47" s="241"/>
      <c r="DL47" s="241"/>
      <c r="DM47" s="241"/>
      <c r="DN47" s="241"/>
      <c r="DO47" s="241"/>
      <c r="DP47" s="241"/>
      <c r="DQ47" s="241"/>
      <c r="DR47" s="241"/>
      <c r="DS47" s="241"/>
      <c r="DT47" s="241"/>
      <c r="DU47" s="241"/>
      <c r="DV47" s="241"/>
      <c r="DW47" s="241"/>
      <c r="DX47" s="241"/>
      <c r="DY47" s="241"/>
      <c r="DZ47" s="241"/>
      <c r="EA47" s="241"/>
      <c r="EB47" s="241"/>
      <c r="EC47" s="241"/>
      <c r="ED47" s="241"/>
      <c r="EE47" s="241"/>
      <c r="EF47" s="241"/>
      <c r="EG47" s="241"/>
      <c r="EH47" s="241"/>
      <c r="EI47" s="241"/>
      <c r="EJ47" s="241"/>
      <c r="EK47" s="241"/>
      <c r="EL47" s="241"/>
      <c r="EM47" s="241"/>
      <c r="EN47" s="241"/>
      <c r="EO47" s="241"/>
      <c r="EP47" s="241"/>
      <c r="EQ47" s="241"/>
      <c r="ER47" s="241"/>
      <c r="ES47" s="241"/>
      <c r="ET47" s="241"/>
      <c r="EU47" s="241"/>
      <c r="EV47" s="241"/>
      <c r="EW47" s="241"/>
      <c r="EX47" s="241"/>
      <c r="EY47" s="241"/>
      <c r="EZ47" s="241"/>
      <c r="FA47" s="241"/>
      <c r="FB47" s="241"/>
      <c r="FC47" s="241"/>
      <c r="FD47" s="241"/>
      <c r="FE47" s="241"/>
      <c r="FF47" s="241"/>
      <c r="FG47" s="241"/>
      <c r="FH47" s="241"/>
      <c r="FI47" s="241"/>
      <c r="FJ47" s="241"/>
      <c r="FK47" s="241"/>
      <c r="FL47" s="241"/>
      <c r="FM47" s="241"/>
      <c r="FN47" s="241"/>
      <c r="FO47" s="241"/>
      <c r="FP47" s="241"/>
      <c r="FQ47" s="241"/>
      <c r="FR47" s="241"/>
      <c r="FS47" s="241"/>
      <c r="FT47" s="241"/>
      <c r="FU47" s="241"/>
      <c r="FV47" s="241"/>
      <c r="FW47" s="241"/>
      <c r="FX47" s="241"/>
      <c r="FY47" s="241"/>
      <c r="FZ47" s="241"/>
      <c r="GA47" s="241"/>
      <c r="GB47" s="241"/>
      <c r="GC47" s="241"/>
      <c r="GD47" s="241"/>
      <c r="GE47" s="241"/>
      <c r="GF47" s="241"/>
      <c r="GG47" s="241"/>
      <c r="GH47" s="241"/>
      <c r="GI47" s="241"/>
      <c r="GJ47" s="241"/>
      <c r="GK47" s="241"/>
      <c r="GL47" s="241"/>
      <c r="GM47" s="241"/>
      <c r="GN47" s="241"/>
      <c r="GO47" s="241"/>
      <c r="GP47" s="241"/>
      <c r="GQ47" s="241"/>
      <c r="GR47" s="241"/>
      <c r="GS47" s="241"/>
      <c r="GT47" s="241"/>
      <c r="GU47" s="241"/>
      <c r="GV47" s="241"/>
      <c r="GW47" s="241"/>
      <c r="GX47" s="241"/>
      <c r="GY47" s="241"/>
      <c r="GZ47" s="241"/>
      <c r="HA47" s="241"/>
      <c r="HB47" s="241"/>
      <c r="HC47" s="241"/>
      <c r="HD47" s="241"/>
      <c r="HE47" s="241"/>
      <c r="HF47" s="241"/>
      <c r="HG47" s="241"/>
      <c r="HH47" s="241"/>
      <c r="HI47" s="241"/>
      <c r="HJ47" s="241"/>
      <c r="HK47" s="241"/>
      <c r="HL47" s="241"/>
      <c r="HM47" s="241"/>
    </row>
    <row r="48" s="242" customFormat="true" ht="25.5" hidden="false" customHeight="false" outlineLevel="0" collapsed="false">
      <c r="A48" s="154"/>
      <c r="B48" s="154"/>
      <c r="C48" s="50" t="s">
        <v>410</v>
      </c>
      <c r="D48" s="50"/>
      <c r="E48" s="46" t="s">
        <v>411</v>
      </c>
      <c r="F48" s="226" t="n">
        <f aca="false">F49</f>
        <v>-185.1</v>
      </c>
      <c r="G48" s="227" t="n">
        <f aca="false">G49</f>
        <v>0</v>
      </c>
      <c r="H48" s="228" t="n">
        <f aca="false">H49</f>
        <v>-185.1</v>
      </c>
      <c r="I48" s="229" t="n">
        <f aca="false">I49</f>
        <v>0</v>
      </c>
      <c r="J48" s="230" t="n">
        <f aca="false">J49</f>
        <v>0</v>
      </c>
      <c r="K48" s="231" t="n">
        <f aca="false">K49</f>
        <v>0</v>
      </c>
      <c r="L48" s="232" t="n">
        <f aca="false">L49</f>
        <v>0</v>
      </c>
      <c r="M48" s="240"/>
      <c r="N48" s="240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1"/>
      <c r="BJ48" s="241"/>
      <c r="BK48" s="241"/>
      <c r="BL48" s="241"/>
      <c r="BM48" s="241"/>
      <c r="BN48" s="241"/>
      <c r="BO48" s="241"/>
      <c r="BP48" s="241"/>
      <c r="BQ48" s="241"/>
      <c r="BR48" s="241"/>
      <c r="BS48" s="241"/>
      <c r="BT48" s="241"/>
      <c r="BU48" s="241"/>
      <c r="BV48" s="241"/>
      <c r="BW48" s="241"/>
      <c r="BX48" s="241"/>
      <c r="BY48" s="241"/>
      <c r="BZ48" s="241"/>
      <c r="CA48" s="241"/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41"/>
      <c r="CS48" s="241"/>
      <c r="CT48" s="241"/>
      <c r="CU48" s="241"/>
      <c r="CV48" s="241"/>
      <c r="CW48" s="241"/>
      <c r="CX48" s="241"/>
      <c r="CY48" s="241"/>
      <c r="CZ48" s="241"/>
      <c r="DA48" s="241"/>
      <c r="DB48" s="241"/>
      <c r="DC48" s="241"/>
      <c r="DD48" s="241"/>
      <c r="DE48" s="241"/>
      <c r="DF48" s="241"/>
      <c r="DG48" s="241"/>
      <c r="DH48" s="241"/>
      <c r="DI48" s="241"/>
      <c r="DJ48" s="241"/>
      <c r="DK48" s="241"/>
      <c r="DL48" s="241"/>
      <c r="DM48" s="241"/>
      <c r="DN48" s="241"/>
      <c r="DO48" s="241"/>
      <c r="DP48" s="241"/>
      <c r="DQ48" s="241"/>
      <c r="DR48" s="241"/>
      <c r="DS48" s="241"/>
      <c r="DT48" s="241"/>
      <c r="DU48" s="241"/>
      <c r="DV48" s="241"/>
      <c r="DW48" s="241"/>
      <c r="DX48" s="241"/>
      <c r="DY48" s="241"/>
      <c r="DZ48" s="241"/>
      <c r="EA48" s="241"/>
      <c r="EB48" s="241"/>
      <c r="EC48" s="241"/>
      <c r="ED48" s="241"/>
      <c r="EE48" s="241"/>
      <c r="EF48" s="241"/>
      <c r="EG48" s="241"/>
      <c r="EH48" s="241"/>
      <c r="EI48" s="241"/>
      <c r="EJ48" s="241"/>
      <c r="EK48" s="241"/>
      <c r="EL48" s="241"/>
      <c r="EM48" s="241"/>
      <c r="EN48" s="241"/>
      <c r="EO48" s="241"/>
      <c r="EP48" s="241"/>
      <c r="EQ48" s="241"/>
      <c r="ER48" s="241"/>
      <c r="ES48" s="241"/>
      <c r="ET48" s="241"/>
      <c r="EU48" s="241"/>
      <c r="EV48" s="241"/>
      <c r="EW48" s="241"/>
      <c r="EX48" s="241"/>
      <c r="EY48" s="241"/>
      <c r="EZ48" s="241"/>
      <c r="FA48" s="241"/>
      <c r="FB48" s="241"/>
      <c r="FC48" s="241"/>
      <c r="FD48" s="241"/>
      <c r="FE48" s="241"/>
      <c r="FF48" s="241"/>
      <c r="FG48" s="241"/>
      <c r="FH48" s="241"/>
      <c r="FI48" s="241"/>
      <c r="FJ48" s="241"/>
      <c r="FK48" s="241"/>
      <c r="FL48" s="241"/>
      <c r="FM48" s="241"/>
      <c r="FN48" s="241"/>
      <c r="FO48" s="241"/>
      <c r="FP48" s="241"/>
      <c r="FQ48" s="241"/>
      <c r="FR48" s="241"/>
      <c r="FS48" s="241"/>
      <c r="FT48" s="241"/>
      <c r="FU48" s="241"/>
      <c r="FV48" s="241"/>
      <c r="FW48" s="241"/>
      <c r="FX48" s="241"/>
      <c r="FY48" s="241"/>
      <c r="FZ48" s="241"/>
      <c r="GA48" s="241"/>
      <c r="GB48" s="241"/>
      <c r="GC48" s="241"/>
      <c r="GD48" s="241"/>
      <c r="GE48" s="241"/>
      <c r="GF48" s="241"/>
      <c r="GG48" s="241"/>
      <c r="GH48" s="241"/>
      <c r="GI48" s="241"/>
      <c r="GJ48" s="241"/>
      <c r="GK48" s="241"/>
      <c r="GL48" s="241"/>
      <c r="GM48" s="241"/>
      <c r="GN48" s="241"/>
      <c r="GO48" s="241"/>
      <c r="GP48" s="241"/>
      <c r="GQ48" s="241"/>
      <c r="GR48" s="241"/>
      <c r="GS48" s="241"/>
      <c r="GT48" s="241"/>
      <c r="GU48" s="241"/>
      <c r="GV48" s="241"/>
      <c r="GW48" s="241"/>
      <c r="GX48" s="241"/>
      <c r="GY48" s="241"/>
      <c r="GZ48" s="241"/>
      <c r="HA48" s="241"/>
      <c r="HB48" s="241"/>
      <c r="HC48" s="241"/>
      <c r="HD48" s="241"/>
      <c r="HE48" s="241"/>
      <c r="HF48" s="241"/>
      <c r="HG48" s="241"/>
      <c r="HH48" s="241"/>
      <c r="HI48" s="241"/>
      <c r="HJ48" s="241"/>
      <c r="HK48" s="241"/>
      <c r="HL48" s="241"/>
      <c r="HM48" s="241"/>
    </row>
    <row r="49" s="242" customFormat="true" ht="25.5" hidden="false" customHeight="true" outlineLevel="0" collapsed="false">
      <c r="A49" s="154"/>
      <c r="B49" s="154"/>
      <c r="C49" s="50" t="s">
        <v>412</v>
      </c>
      <c r="D49" s="50"/>
      <c r="E49" s="46" t="s">
        <v>413</v>
      </c>
      <c r="F49" s="226" t="n">
        <f aca="false">F50</f>
        <v>-185.1</v>
      </c>
      <c r="G49" s="227" t="n">
        <f aca="false">G50</f>
        <v>0</v>
      </c>
      <c r="H49" s="228" t="n">
        <f aca="false">H50</f>
        <v>-185.1</v>
      </c>
      <c r="I49" s="229" t="n">
        <f aca="false">I50</f>
        <v>0</v>
      </c>
      <c r="J49" s="230" t="n">
        <f aca="false">J50</f>
        <v>0</v>
      </c>
      <c r="K49" s="231" t="n">
        <f aca="false">K50</f>
        <v>0</v>
      </c>
      <c r="L49" s="232" t="n">
        <f aca="false">L50</f>
        <v>0</v>
      </c>
      <c r="M49" s="240"/>
      <c r="N49" s="240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  <c r="BI49" s="241"/>
      <c r="BJ49" s="241"/>
      <c r="BK49" s="241"/>
      <c r="BL49" s="241"/>
      <c r="BM49" s="241"/>
      <c r="BN49" s="241"/>
      <c r="BO49" s="241"/>
      <c r="BP49" s="241"/>
      <c r="BQ49" s="241"/>
      <c r="BR49" s="241"/>
      <c r="BS49" s="241"/>
      <c r="BT49" s="241"/>
      <c r="BU49" s="241"/>
      <c r="BV49" s="241"/>
      <c r="BW49" s="241"/>
      <c r="BX49" s="241"/>
      <c r="BY49" s="241"/>
      <c r="BZ49" s="241"/>
      <c r="CA49" s="241"/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1"/>
      <c r="CN49" s="241"/>
      <c r="CO49" s="241"/>
      <c r="CP49" s="241"/>
      <c r="CQ49" s="241"/>
      <c r="CR49" s="241"/>
      <c r="CS49" s="241"/>
      <c r="CT49" s="241"/>
      <c r="CU49" s="241"/>
      <c r="CV49" s="241"/>
      <c r="CW49" s="241"/>
      <c r="CX49" s="241"/>
      <c r="CY49" s="241"/>
      <c r="CZ49" s="241"/>
      <c r="DA49" s="241"/>
      <c r="DB49" s="241"/>
      <c r="DC49" s="241"/>
      <c r="DD49" s="241"/>
      <c r="DE49" s="241"/>
      <c r="DF49" s="241"/>
      <c r="DG49" s="241"/>
      <c r="DH49" s="241"/>
      <c r="DI49" s="241"/>
      <c r="DJ49" s="241"/>
      <c r="DK49" s="241"/>
      <c r="DL49" s="241"/>
      <c r="DM49" s="241"/>
      <c r="DN49" s="241"/>
      <c r="DO49" s="241"/>
      <c r="DP49" s="241"/>
      <c r="DQ49" s="241"/>
      <c r="DR49" s="241"/>
      <c r="DS49" s="241"/>
      <c r="DT49" s="241"/>
      <c r="DU49" s="241"/>
      <c r="DV49" s="241"/>
      <c r="DW49" s="241"/>
      <c r="DX49" s="241"/>
      <c r="DY49" s="241"/>
      <c r="DZ49" s="241"/>
      <c r="EA49" s="241"/>
      <c r="EB49" s="241"/>
      <c r="EC49" s="241"/>
      <c r="ED49" s="241"/>
      <c r="EE49" s="241"/>
      <c r="EF49" s="241"/>
      <c r="EG49" s="241"/>
      <c r="EH49" s="241"/>
      <c r="EI49" s="241"/>
      <c r="EJ49" s="241"/>
      <c r="EK49" s="241"/>
      <c r="EL49" s="241"/>
      <c r="EM49" s="241"/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  <c r="FH49" s="241"/>
      <c r="FI49" s="241"/>
      <c r="FJ49" s="241"/>
      <c r="FK49" s="241"/>
      <c r="FL49" s="241"/>
      <c r="FM49" s="241"/>
      <c r="FN49" s="241"/>
      <c r="FO49" s="241"/>
      <c r="FP49" s="241"/>
      <c r="FQ49" s="241"/>
      <c r="FR49" s="241"/>
      <c r="FS49" s="241"/>
      <c r="FT49" s="241"/>
      <c r="FU49" s="241"/>
      <c r="FV49" s="241"/>
      <c r="FW49" s="241"/>
      <c r="FX49" s="241"/>
      <c r="FY49" s="241"/>
      <c r="FZ49" s="241"/>
      <c r="GA49" s="241"/>
      <c r="GB49" s="241"/>
      <c r="GC49" s="241"/>
      <c r="GD49" s="241"/>
      <c r="GE49" s="241"/>
      <c r="GF49" s="241"/>
      <c r="GG49" s="241"/>
      <c r="GH49" s="241"/>
      <c r="GI49" s="241"/>
      <c r="GJ49" s="241"/>
      <c r="GK49" s="241"/>
      <c r="GL49" s="241"/>
      <c r="GM49" s="241"/>
      <c r="GN49" s="241"/>
      <c r="GO49" s="241"/>
      <c r="GP49" s="241"/>
      <c r="GQ49" s="241"/>
      <c r="GR49" s="241"/>
      <c r="GS49" s="241"/>
      <c r="GT49" s="241"/>
      <c r="GU49" s="241"/>
      <c r="GV49" s="241"/>
      <c r="GW49" s="241"/>
      <c r="GX49" s="241"/>
      <c r="GY49" s="241"/>
      <c r="GZ49" s="241"/>
      <c r="HA49" s="241"/>
      <c r="HB49" s="241"/>
      <c r="HC49" s="241"/>
      <c r="HD49" s="241"/>
      <c r="HE49" s="241"/>
      <c r="HF49" s="241"/>
      <c r="HG49" s="241"/>
      <c r="HH49" s="241"/>
      <c r="HI49" s="241"/>
      <c r="HJ49" s="241"/>
      <c r="HK49" s="241"/>
      <c r="HL49" s="241"/>
      <c r="HM49" s="241"/>
    </row>
    <row r="50" s="242" customFormat="true" ht="12.75" hidden="false" customHeight="false" outlineLevel="0" collapsed="false">
      <c r="A50" s="154"/>
      <c r="B50" s="154"/>
      <c r="C50" s="50" t="s">
        <v>425</v>
      </c>
      <c r="D50" s="50"/>
      <c r="E50" s="46" t="s">
        <v>426</v>
      </c>
      <c r="F50" s="226" t="n">
        <f aca="false">F51</f>
        <v>-185.1</v>
      </c>
      <c r="G50" s="227" t="n">
        <f aca="false">G51</f>
        <v>0</v>
      </c>
      <c r="H50" s="228" t="n">
        <f aca="false">H51</f>
        <v>-185.1</v>
      </c>
      <c r="I50" s="229" t="n">
        <f aca="false">I51</f>
        <v>0</v>
      </c>
      <c r="J50" s="230" t="n">
        <f aca="false">J51</f>
        <v>0</v>
      </c>
      <c r="K50" s="231" t="n">
        <f aca="false">K51</f>
        <v>0</v>
      </c>
      <c r="L50" s="232" t="n">
        <f aca="false">L51</f>
        <v>0</v>
      </c>
      <c r="M50" s="240"/>
      <c r="N50" s="240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/>
      <c r="BU50" s="241"/>
      <c r="BV50" s="241"/>
      <c r="BW50" s="241"/>
      <c r="BX50" s="241"/>
      <c r="BY50" s="241"/>
      <c r="BZ50" s="241"/>
      <c r="CA50" s="241"/>
      <c r="CB50" s="241"/>
      <c r="CC50" s="241"/>
      <c r="CD50" s="241"/>
      <c r="CE50" s="241"/>
      <c r="CF50" s="241"/>
      <c r="CG50" s="241"/>
      <c r="CH50" s="241"/>
      <c r="CI50" s="241"/>
      <c r="CJ50" s="241"/>
      <c r="CK50" s="241"/>
      <c r="CL50" s="241"/>
      <c r="CM50" s="241"/>
      <c r="CN50" s="241"/>
      <c r="CO50" s="241"/>
      <c r="CP50" s="241"/>
      <c r="CQ50" s="241"/>
      <c r="CR50" s="241"/>
      <c r="CS50" s="241"/>
      <c r="CT50" s="241"/>
      <c r="CU50" s="241"/>
      <c r="CV50" s="241"/>
      <c r="CW50" s="241"/>
      <c r="CX50" s="241"/>
      <c r="CY50" s="241"/>
      <c r="CZ50" s="241"/>
      <c r="DA50" s="241"/>
      <c r="DB50" s="241"/>
      <c r="DC50" s="241"/>
      <c r="DD50" s="241"/>
      <c r="DE50" s="241"/>
      <c r="DF50" s="241"/>
      <c r="DG50" s="241"/>
      <c r="DH50" s="241"/>
      <c r="DI50" s="241"/>
      <c r="DJ50" s="241"/>
      <c r="DK50" s="241"/>
      <c r="DL50" s="241"/>
      <c r="DM50" s="241"/>
      <c r="DN50" s="241"/>
      <c r="DO50" s="241"/>
      <c r="DP50" s="241"/>
      <c r="DQ50" s="241"/>
      <c r="DR50" s="241"/>
      <c r="DS50" s="241"/>
      <c r="DT50" s="241"/>
      <c r="DU50" s="241"/>
      <c r="DV50" s="241"/>
      <c r="DW50" s="241"/>
      <c r="DX50" s="241"/>
      <c r="DY50" s="241"/>
      <c r="DZ50" s="241"/>
      <c r="EA50" s="241"/>
      <c r="EB50" s="241"/>
      <c r="EC50" s="241"/>
      <c r="ED50" s="241"/>
      <c r="EE50" s="241"/>
      <c r="EF50" s="241"/>
      <c r="EG50" s="241"/>
      <c r="EH50" s="241"/>
      <c r="EI50" s="241"/>
      <c r="EJ50" s="241"/>
      <c r="EK50" s="241"/>
      <c r="EL50" s="241"/>
      <c r="EM50" s="241"/>
      <c r="EN50" s="241"/>
      <c r="EO50" s="241"/>
      <c r="EP50" s="241"/>
      <c r="EQ50" s="241"/>
      <c r="ER50" s="241"/>
      <c r="ES50" s="241"/>
      <c r="ET50" s="241"/>
      <c r="EU50" s="241"/>
      <c r="EV50" s="241"/>
      <c r="EW50" s="241"/>
      <c r="EX50" s="241"/>
      <c r="EY50" s="241"/>
      <c r="EZ50" s="241"/>
      <c r="FA50" s="241"/>
      <c r="FB50" s="241"/>
      <c r="FC50" s="241"/>
      <c r="FD50" s="241"/>
      <c r="FE50" s="241"/>
      <c r="FF50" s="241"/>
      <c r="FG50" s="241"/>
      <c r="FH50" s="241"/>
      <c r="FI50" s="241"/>
      <c r="FJ50" s="241"/>
      <c r="FK50" s="241"/>
      <c r="FL50" s="241"/>
      <c r="FM50" s="241"/>
      <c r="FN50" s="241"/>
      <c r="FO50" s="241"/>
      <c r="FP50" s="241"/>
      <c r="FQ50" s="241"/>
      <c r="FR50" s="241"/>
      <c r="FS50" s="241"/>
      <c r="FT50" s="241"/>
      <c r="FU50" s="241"/>
      <c r="FV50" s="241"/>
      <c r="FW50" s="241"/>
      <c r="FX50" s="241"/>
      <c r="FY50" s="241"/>
      <c r="FZ50" s="241"/>
      <c r="GA50" s="241"/>
      <c r="GB50" s="241"/>
      <c r="GC50" s="241"/>
      <c r="GD50" s="241"/>
      <c r="GE50" s="241"/>
      <c r="GF50" s="241"/>
      <c r="GG50" s="241"/>
      <c r="GH50" s="241"/>
      <c r="GI50" s="241"/>
      <c r="GJ50" s="241"/>
      <c r="GK50" s="241"/>
      <c r="GL50" s="241"/>
      <c r="GM50" s="241"/>
      <c r="GN50" s="241"/>
      <c r="GO50" s="241"/>
      <c r="GP50" s="241"/>
      <c r="GQ50" s="241"/>
      <c r="GR50" s="241"/>
      <c r="GS50" s="241"/>
      <c r="GT50" s="241"/>
      <c r="GU50" s="241"/>
      <c r="GV50" s="241"/>
      <c r="GW50" s="241"/>
      <c r="GX50" s="241"/>
      <c r="GY50" s="241"/>
      <c r="GZ50" s="241"/>
      <c r="HA50" s="241"/>
      <c r="HB50" s="241"/>
      <c r="HC50" s="241"/>
      <c r="HD50" s="241"/>
      <c r="HE50" s="241"/>
      <c r="HF50" s="241"/>
      <c r="HG50" s="241"/>
      <c r="HH50" s="241"/>
      <c r="HI50" s="241"/>
      <c r="HJ50" s="241"/>
      <c r="HK50" s="241"/>
      <c r="HL50" s="241"/>
      <c r="HM50" s="241"/>
    </row>
    <row r="51" s="242" customFormat="true" ht="15" hidden="false" customHeight="true" outlineLevel="0" collapsed="false">
      <c r="A51" s="154"/>
      <c r="B51" s="154"/>
      <c r="C51" s="50"/>
      <c r="D51" s="50" t="s">
        <v>312</v>
      </c>
      <c r="E51" s="46" t="s">
        <v>313</v>
      </c>
      <c r="F51" s="226" t="n">
        <f aca="false">F52</f>
        <v>-185.1</v>
      </c>
      <c r="G51" s="227" t="n">
        <f aca="false">G52</f>
        <v>0</v>
      </c>
      <c r="H51" s="228" t="n">
        <f aca="false">H52</f>
        <v>-185.1</v>
      </c>
      <c r="I51" s="229" t="n">
        <f aca="false">I52</f>
        <v>0</v>
      </c>
      <c r="J51" s="230" t="n">
        <f aca="false">J52</f>
        <v>0</v>
      </c>
      <c r="K51" s="231" t="n">
        <f aca="false">K52</f>
        <v>0</v>
      </c>
      <c r="L51" s="232" t="n">
        <f aca="false">L52</f>
        <v>0</v>
      </c>
      <c r="M51" s="240"/>
      <c r="N51" s="240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  <c r="BS51" s="241"/>
      <c r="BT51" s="241"/>
      <c r="BU51" s="241"/>
      <c r="BV51" s="241"/>
      <c r="BW51" s="241"/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/>
      <c r="CI51" s="241"/>
      <c r="CJ51" s="241"/>
      <c r="CK51" s="241"/>
      <c r="CL51" s="241"/>
      <c r="CM51" s="241"/>
      <c r="CN51" s="241"/>
      <c r="CO51" s="241"/>
      <c r="CP51" s="241"/>
      <c r="CQ51" s="241"/>
      <c r="CR51" s="241"/>
      <c r="CS51" s="241"/>
      <c r="CT51" s="241"/>
      <c r="CU51" s="241"/>
      <c r="CV51" s="241"/>
      <c r="CW51" s="241"/>
      <c r="CX51" s="241"/>
      <c r="CY51" s="241"/>
      <c r="CZ51" s="241"/>
      <c r="DA51" s="241"/>
      <c r="DB51" s="241"/>
      <c r="DC51" s="241"/>
      <c r="DD51" s="241"/>
      <c r="DE51" s="241"/>
      <c r="DF51" s="241"/>
      <c r="DG51" s="241"/>
      <c r="DH51" s="241"/>
      <c r="DI51" s="241"/>
      <c r="DJ51" s="241"/>
      <c r="DK51" s="241"/>
      <c r="DL51" s="241"/>
      <c r="DM51" s="241"/>
      <c r="DN51" s="241"/>
      <c r="DO51" s="241"/>
      <c r="DP51" s="241"/>
      <c r="DQ51" s="241"/>
      <c r="DR51" s="241"/>
      <c r="DS51" s="241"/>
      <c r="DT51" s="241"/>
      <c r="DU51" s="241"/>
      <c r="DV51" s="241"/>
      <c r="DW51" s="241"/>
      <c r="DX51" s="241"/>
      <c r="DY51" s="241"/>
      <c r="DZ51" s="241"/>
      <c r="EA51" s="241"/>
      <c r="EB51" s="241"/>
      <c r="EC51" s="241"/>
      <c r="ED51" s="241"/>
      <c r="EE51" s="241"/>
      <c r="EF51" s="241"/>
      <c r="EG51" s="241"/>
      <c r="EH51" s="241"/>
      <c r="EI51" s="241"/>
      <c r="EJ51" s="241"/>
      <c r="EK51" s="241"/>
      <c r="EL51" s="241"/>
      <c r="EM51" s="241"/>
      <c r="EN51" s="241"/>
      <c r="EO51" s="241"/>
      <c r="EP51" s="241"/>
      <c r="EQ51" s="241"/>
      <c r="ER51" s="241"/>
      <c r="ES51" s="241"/>
      <c r="ET51" s="241"/>
      <c r="EU51" s="241"/>
      <c r="EV51" s="241"/>
      <c r="EW51" s="241"/>
      <c r="EX51" s="241"/>
      <c r="EY51" s="241"/>
      <c r="EZ51" s="241"/>
      <c r="FA51" s="241"/>
      <c r="FB51" s="241"/>
      <c r="FC51" s="241"/>
      <c r="FD51" s="241"/>
      <c r="FE51" s="241"/>
      <c r="FF51" s="241"/>
      <c r="FG51" s="241"/>
      <c r="FH51" s="241"/>
      <c r="FI51" s="241"/>
      <c r="FJ51" s="241"/>
      <c r="FK51" s="241"/>
      <c r="FL51" s="241"/>
      <c r="FM51" s="241"/>
      <c r="FN51" s="241"/>
      <c r="FO51" s="241"/>
      <c r="FP51" s="241"/>
      <c r="FQ51" s="241"/>
      <c r="FR51" s="241"/>
      <c r="FS51" s="241"/>
      <c r="FT51" s="241"/>
      <c r="FU51" s="241"/>
      <c r="FV51" s="241"/>
      <c r="FW51" s="241"/>
      <c r="FX51" s="241"/>
      <c r="FY51" s="241"/>
      <c r="FZ51" s="241"/>
      <c r="GA51" s="241"/>
      <c r="GB51" s="241"/>
      <c r="GC51" s="241"/>
      <c r="GD51" s="241"/>
      <c r="GE51" s="241"/>
      <c r="GF51" s="241"/>
      <c r="GG51" s="241"/>
      <c r="GH51" s="241"/>
      <c r="GI51" s="241"/>
      <c r="GJ51" s="241"/>
      <c r="GK51" s="241"/>
      <c r="GL51" s="241"/>
      <c r="GM51" s="241"/>
      <c r="GN51" s="241"/>
      <c r="GO51" s="241"/>
      <c r="GP51" s="241"/>
      <c r="GQ51" s="241"/>
      <c r="GR51" s="241"/>
      <c r="GS51" s="241"/>
      <c r="GT51" s="241"/>
      <c r="GU51" s="241"/>
      <c r="GV51" s="241"/>
      <c r="GW51" s="241"/>
      <c r="GX51" s="241"/>
      <c r="GY51" s="241"/>
      <c r="GZ51" s="241"/>
      <c r="HA51" s="241"/>
      <c r="HB51" s="241"/>
      <c r="HC51" s="241"/>
      <c r="HD51" s="241"/>
      <c r="HE51" s="241"/>
      <c r="HF51" s="241"/>
      <c r="HG51" s="241"/>
      <c r="HH51" s="241"/>
      <c r="HI51" s="241"/>
      <c r="HJ51" s="241"/>
      <c r="HK51" s="241"/>
      <c r="HL51" s="241"/>
      <c r="HM51" s="241"/>
    </row>
    <row r="52" s="242" customFormat="true" ht="25.5" hidden="false" customHeight="false" outlineLevel="0" collapsed="false">
      <c r="A52" s="154"/>
      <c r="B52" s="154"/>
      <c r="C52" s="50"/>
      <c r="D52" s="50" t="s">
        <v>314</v>
      </c>
      <c r="E52" s="46" t="s">
        <v>315</v>
      </c>
      <c r="F52" s="226" t="n">
        <f aca="false">G52+H52+I52+J52+K52+L52</f>
        <v>-185.1</v>
      </c>
      <c r="G52" s="227"/>
      <c r="H52" s="228" t="n">
        <v>-185.1</v>
      </c>
      <c r="I52" s="229"/>
      <c r="J52" s="230"/>
      <c r="K52" s="231"/>
      <c r="L52" s="232"/>
      <c r="M52" s="240"/>
      <c r="N52" s="240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  <c r="BR52" s="241"/>
      <c r="BS52" s="241"/>
      <c r="BT52" s="241"/>
      <c r="BU52" s="241"/>
      <c r="BV52" s="241"/>
      <c r="BW52" s="241"/>
      <c r="BX52" s="241"/>
      <c r="BY52" s="241"/>
      <c r="BZ52" s="241"/>
      <c r="CA52" s="241"/>
      <c r="CB52" s="241"/>
      <c r="CC52" s="241"/>
      <c r="CD52" s="241"/>
      <c r="CE52" s="241"/>
      <c r="CF52" s="241"/>
      <c r="CG52" s="241"/>
      <c r="CH52" s="241"/>
      <c r="CI52" s="241"/>
      <c r="CJ52" s="241"/>
      <c r="CK52" s="241"/>
      <c r="CL52" s="241"/>
      <c r="CM52" s="241"/>
      <c r="CN52" s="241"/>
      <c r="CO52" s="241"/>
      <c r="CP52" s="241"/>
      <c r="CQ52" s="241"/>
      <c r="CR52" s="241"/>
      <c r="CS52" s="241"/>
      <c r="CT52" s="241"/>
      <c r="CU52" s="241"/>
      <c r="CV52" s="241"/>
      <c r="CW52" s="241"/>
      <c r="CX52" s="241"/>
      <c r="CY52" s="241"/>
      <c r="CZ52" s="241"/>
      <c r="DA52" s="241"/>
      <c r="DB52" s="241"/>
      <c r="DC52" s="241"/>
      <c r="DD52" s="241"/>
      <c r="DE52" s="241"/>
      <c r="DF52" s="241"/>
      <c r="DG52" s="241"/>
      <c r="DH52" s="241"/>
      <c r="DI52" s="241"/>
      <c r="DJ52" s="241"/>
      <c r="DK52" s="241"/>
      <c r="DL52" s="241"/>
      <c r="DM52" s="241"/>
      <c r="DN52" s="241"/>
      <c r="DO52" s="241"/>
      <c r="DP52" s="241"/>
      <c r="DQ52" s="241"/>
      <c r="DR52" s="241"/>
      <c r="DS52" s="241"/>
      <c r="DT52" s="241"/>
      <c r="DU52" s="241"/>
      <c r="DV52" s="241"/>
      <c r="DW52" s="241"/>
      <c r="DX52" s="241"/>
      <c r="DY52" s="241"/>
      <c r="DZ52" s="241"/>
      <c r="EA52" s="241"/>
      <c r="EB52" s="241"/>
      <c r="EC52" s="241"/>
      <c r="ED52" s="241"/>
      <c r="EE52" s="241"/>
      <c r="EF52" s="241"/>
      <c r="EG52" s="241"/>
      <c r="EH52" s="241"/>
      <c r="EI52" s="241"/>
      <c r="EJ52" s="241"/>
      <c r="EK52" s="241"/>
      <c r="EL52" s="241"/>
      <c r="EM52" s="241"/>
      <c r="EN52" s="241"/>
      <c r="EO52" s="241"/>
      <c r="EP52" s="241"/>
      <c r="EQ52" s="241"/>
      <c r="ER52" s="241"/>
      <c r="ES52" s="241"/>
      <c r="ET52" s="241"/>
      <c r="EU52" s="241"/>
      <c r="EV52" s="241"/>
      <c r="EW52" s="241"/>
      <c r="EX52" s="241"/>
      <c r="EY52" s="241"/>
      <c r="EZ52" s="241"/>
      <c r="FA52" s="241"/>
      <c r="FB52" s="241"/>
      <c r="FC52" s="241"/>
      <c r="FD52" s="241"/>
      <c r="FE52" s="241"/>
      <c r="FF52" s="241"/>
      <c r="FG52" s="241"/>
      <c r="FH52" s="241"/>
      <c r="FI52" s="241"/>
      <c r="FJ52" s="241"/>
      <c r="FK52" s="241"/>
      <c r="FL52" s="241"/>
      <c r="FM52" s="241"/>
      <c r="FN52" s="241"/>
      <c r="FO52" s="241"/>
      <c r="FP52" s="241"/>
      <c r="FQ52" s="241"/>
      <c r="FR52" s="241"/>
      <c r="FS52" s="241"/>
      <c r="FT52" s="241"/>
      <c r="FU52" s="241"/>
      <c r="FV52" s="241"/>
      <c r="FW52" s="241"/>
      <c r="FX52" s="241"/>
      <c r="FY52" s="241"/>
      <c r="FZ52" s="241"/>
      <c r="GA52" s="241"/>
      <c r="GB52" s="241"/>
      <c r="GC52" s="241"/>
      <c r="GD52" s="241"/>
      <c r="GE52" s="241"/>
      <c r="GF52" s="241"/>
      <c r="GG52" s="241"/>
      <c r="GH52" s="241"/>
      <c r="GI52" s="241"/>
      <c r="GJ52" s="241"/>
      <c r="GK52" s="241"/>
      <c r="GL52" s="241"/>
      <c r="GM52" s="241"/>
      <c r="GN52" s="241"/>
      <c r="GO52" s="241"/>
      <c r="GP52" s="241"/>
      <c r="GQ52" s="241"/>
      <c r="GR52" s="241"/>
      <c r="GS52" s="241"/>
      <c r="GT52" s="241"/>
      <c r="GU52" s="241"/>
      <c r="GV52" s="241"/>
      <c r="GW52" s="241"/>
      <c r="GX52" s="241"/>
      <c r="GY52" s="241"/>
      <c r="GZ52" s="241"/>
      <c r="HA52" s="241"/>
      <c r="HB52" s="241"/>
      <c r="HC52" s="241"/>
      <c r="HD52" s="241"/>
      <c r="HE52" s="241"/>
      <c r="HF52" s="241"/>
      <c r="HG52" s="241"/>
      <c r="HH52" s="241"/>
      <c r="HI52" s="241"/>
      <c r="HJ52" s="241"/>
      <c r="HK52" s="241"/>
      <c r="HL52" s="241"/>
      <c r="HM52" s="241"/>
    </row>
    <row r="53" s="242" customFormat="true" ht="12.75" hidden="false" customHeight="false" outlineLevel="0" collapsed="false">
      <c r="A53" s="154"/>
      <c r="B53" s="50" t="s">
        <v>443</v>
      </c>
      <c r="C53" s="50"/>
      <c r="D53" s="50"/>
      <c r="E53" s="46" t="s">
        <v>496</v>
      </c>
      <c r="F53" s="226" t="n">
        <f aca="false">F54</f>
        <v>0.003</v>
      </c>
      <c r="G53" s="233" t="n">
        <f aca="false">G54</f>
        <v>0</v>
      </c>
      <c r="H53" s="234" t="n">
        <f aca="false">H54</f>
        <v>0</v>
      </c>
      <c r="I53" s="235" t="n">
        <f aca="false">I54</f>
        <v>0</v>
      </c>
      <c r="J53" s="236" t="n">
        <f aca="false">J54</f>
        <v>0.003</v>
      </c>
      <c r="K53" s="237" t="n">
        <f aca="false">K54</f>
        <v>0</v>
      </c>
      <c r="L53" s="238" t="n">
        <f aca="false">L54</f>
        <v>0</v>
      </c>
      <c r="M53" s="240"/>
      <c r="N53" s="240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/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F53" s="241"/>
      <c r="CG53" s="241"/>
      <c r="CH53" s="241"/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/>
      <c r="CW53" s="241"/>
      <c r="CX53" s="241"/>
      <c r="CY53" s="241"/>
      <c r="CZ53" s="241"/>
      <c r="DA53" s="241"/>
      <c r="DB53" s="241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/>
      <c r="DO53" s="241"/>
      <c r="DP53" s="241"/>
      <c r="DQ53" s="241"/>
      <c r="DR53" s="241"/>
      <c r="DS53" s="241"/>
      <c r="DT53" s="241"/>
      <c r="DU53" s="241"/>
      <c r="DV53" s="241"/>
      <c r="DW53" s="241"/>
      <c r="DX53" s="241"/>
      <c r="DY53" s="241"/>
      <c r="DZ53" s="241"/>
      <c r="EA53" s="241"/>
      <c r="EB53" s="241"/>
      <c r="EC53" s="241"/>
      <c r="ED53" s="241"/>
      <c r="EE53" s="241"/>
      <c r="EF53" s="241"/>
      <c r="EG53" s="241"/>
      <c r="EH53" s="241"/>
      <c r="EI53" s="241"/>
      <c r="EJ53" s="241"/>
      <c r="EK53" s="241"/>
      <c r="EL53" s="241"/>
      <c r="EM53" s="241"/>
      <c r="EN53" s="241"/>
      <c r="EO53" s="241"/>
      <c r="EP53" s="241"/>
      <c r="EQ53" s="241"/>
      <c r="ER53" s="241"/>
      <c r="ES53" s="241"/>
      <c r="ET53" s="241"/>
      <c r="EU53" s="241"/>
      <c r="EV53" s="241"/>
      <c r="EW53" s="241"/>
      <c r="EX53" s="241"/>
      <c r="EY53" s="241"/>
      <c r="EZ53" s="241"/>
      <c r="FA53" s="241"/>
      <c r="FB53" s="241"/>
      <c r="FC53" s="241"/>
      <c r="FD53" s="241"/>
      <c r="FE53" s="241"/>
      <c r="FF53" s="241"/>
      <c r="FG53" s="241"/>
      <c r="FH53" s="241"/>
      <c r="FI53" s="241"/>
      <c r="FJ53" s="241"/>
      <c r="FK53" s="241"/>
      <c r="FL53" s="241"/>
      <c r="FM53" s="241"/>
      <c r="FN53" s="241"/>
      <c r="FO53" s="241"/>
      <c r="FP53" s="241"/>
      <c r="FQ53" s="241"/>
      <c r="FR53" s="241"/>
      <c r="FS53" s="241"/>
      <c r="FT53" s="241"/>
      <c r="FU53" s="241"/>
      <c r="FV53" s="241"/>
      <c r="FW53" s="241"/>
      <c r="FX53" s="241"/>
      <c r="FY53" s="241"/>
      <c r="FZ53" s="241"/>
      <c r="GA53" s="241"/>
      <c r="GB53" s="241"/>
      <c r="GC53" s="241"/>
      <c r="GD53" s="241"/>
      <c r="GE53" s="241"/>
      <c r="GF53" s="241"/>
      <c r="GG53" s="241"/>
      <c r="GH53" s="241"/>
      <c r="GI53" s="241"/>
      <c r="GJ53" s="241"/>
      <c r="GK53" s="241"/>
      <c r="GL53" s="241"/>
      <c r="GM53" s="241"/>
      <c r="GN53" s="241"/>
      <c r="GO53" s="241"/>
      <c r="GP53" s="241"/>
      <c r="GQ53" s="241"/>
      <c r="GR53" s="241"/>
      <c r="GS53" s="241"/>
      <c r="GT53" s="241"/>
      <c r="GU53" s="241"/>
      <c r="GV53" s="241"/>
      <c r="GW53" s="241"/>
      <c r="GX53" s="241"/>
      <c r="GY53" s="241"/>
      <c r="GZ53" s="241"/>
      <c r="HA53" s="241"/>
      <c r="HB53" s="241"/>
      <c r="HC53" s="241"/>
      <c r="HD53" s="241"/>
      <c r="HE53" s="241"/>
      <c r="HF53" s="241"/>
      <c r="HG53" s="241"/>
      <c r="HH53" s="241"/>
      <c r="HI53" s="241"/>
      <c r="HJ53" s="241"/>
      <c r="HK53" s="241"/>
      <c r="HL53" s="241"/>
      <c r="HM53" s="241"/>
    </row>
    <row r="54" s="242" customFormat="true" ht="12.75" hidden="false" customHeight="false" outlineLevel="0" collapsed="false">
      <c r="A54" s="154"/>
      <c r="B54" s="50" t="s">
        <v>445</v>
      </c>
      <c r="C54" s="50"/>
      <c r="D54" s="50"/>
      <c r="E54" s="46" t="s">
        <v>446</v>
      </c>
      <c r="F54" s="226" t="n">
        <f aca="false">F55</f>
        <v>0.003</v>
      </c>
      <c r="G54" s="233" t="n">
        <f aca="false">G55</f>
        <v>0</v>
      </c>
      <c r="H54" s="234" t="n">
        <f aca="false">H55</f>
        <v>0</v>
      </c>
      <c r="I54" s="235" t="n">
        <f aca="false">I55</f>
        <v>0</v>
      </c>
      <c r="J54" s="236" t="n">
        <f aca="false">J55</f>
        <v>0.003</v>
      </c>
      <c r="K54" s="237" t="n">
        <f aca="false">K55</f>
        <v>0</v>
      </c>
      <c r="L54" s="238" t="n">
        <f aca="false">L55</f>
        <v>0</v>
      </c>
      <c r="M54" s="240"/>
      <c r="N54" s="240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/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241"/>
      <c r="EQ54" s="241"/>
      <c r="ER54" s="241"/>
      <c r="ES54" s="241"/>
      <c r="ET54" s="241"/>
      <c r="EU54" s="241"/>
      <c r="EV54" s="241"/>
      <c r="EW54" s="241"/>
      <c r="EX54" s="241"/>
      <c r="EY54" s="241"/>
      <c r="EZ54" s="241"/>
      <c r="FA54" s="241"/>
      <c r="FB54" s="241"/>
      <c r="FC54" s="241"/>
      <c r="FD54" s="241"/>
      <c r="FE54" s="241"/>
      <c r="FF54" s="241"/>
      <c r="FG54" s="241"/>
      <c r="FH54" s="241"/>
      <c r="FI54" s="241"/>
      <c r="FJ54" s="241"/>
      <c r="FK54" s="241"/>
      <c r="FL54" s="241"/>
      <c r="FM54" s="241"/>
      <c r="FN54" s="241"/>
      <c r="FO54" s="241"/>
      <c r="FP54" s="241"/>
      <c r="FQ54" s="241"/>
      <c r="FR54" s="241"/>
      <c r="FS54" s="241"/>
      <c r="FT54" s="241"/>
      <c r="FU54" s="241"/>
      <c r="FV54" s="241"/>
      <c r="FW54" s="241"/>
      <c r="FX54" s="241"/>
      <c r="FY54" s="241"/>
      <c r="FZ54" s="241"/>
      <c r="GA54" s="241"/>
      <c r="GB54" s="241"/>
      <c r="GC54" s="241"/>
      <c r="GD54" s="241"/>
      <c r="GE54" s="241"/>
      <c r="GF54" s="241"/>
      <c r="GG54" s="241"/>
      <c r="GH54" s="241"/>
      <c r="GI54" s="241"/>
      <c r="GJ54" s="241"/>
      <c r="GK54" s="241"/>
      <c r="GL54" s="241"/>
      <c r="GM54" s="241"/>
      <c r="GN54" s="241"/>
      <c r="GO54" s="241"/>
      <c r="GP54" s="241"/>
      <c r="GQ54" s="241"/>
      <c r="GR54" s="241"/>
      <c r="GS54" s="241"/>
      <c r="GT54" s="241"/>
      <c r="GU54" s="241"/>
      <c r="GV54" s="241"/>
      <c r="GW54" s="241"/>
      <c r="GX54" s="241"/>
      <c r="GY54" s="241"/>
      <c r="GZ54" s="241"/>
      <c r="HA54" s="241"/>
      <c r="HB54" s="241"/>
      <c r="HC54" s="241"/>
      <c r="HD54" s="241"/>
      <c r="HE54" s="241"/>
      <c r="HF54" s="241"/>
      <c r="HG54" s="241"/>
      <c r="HH54" s="241"/>
      <c r="HI54" s="241"/>
      <c r="HJ54" s="241"/>
      <c r="HK54" s="241"/>
      <c r="HL54" s="241"/>
      <c r="HM54" s="241"/>
    </row>
    <row r="55" s="242" customFormat="true" ht="25.5" hidden="false" customHeight="false" outlineLevel="0" collapsed="false">
      <c r="A55" s="154"/>
      <c r="B55" s="50"/>
      <c r="C55" s="50" t="s">
        <v>429</v>
      </c>
      <c r="D55" s="50"/>
      <c r="E55" s="46" t="s">
        <v>430</v>
      </c>
      <c r="F55" s="226" t="n">
        <f aca="false">F56</f>
        <v>0.003</v>
      </c>
      <c r="G55" s="227" t="n">
        <f aca="false">G56</f>
        <v>0</v>
      </c>
      <c r="H55" s="228" t="n">
        <f aca="false">H56</f>
        <v>0</v>
      </c>
      <c r="I55" s="229" t="n">
        <f aca="false">I56</f>
        <v>0</v>
      </c>
      <c r="J55" s="230" t="n">
        <f aca="false">J56</f>
        <v>0.003</v>
      </c>
      <c r="K55" s="231" t="n">
        <f aca="false">K56</f>
        <v>0</v>
      </c>
      <c r="L55" s="232" t="n">
        <f aca="false">L56</f>
        <v>0</v>
      </c>
      <c r="M55" s="240"/>
      <c r="N55" s="240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/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  <c r="FH55" s="241"/>
      <c r="FI55" s="241"/>
      <c r="FJ55" s="241"/>
      <c r="FK55" s="241"/>
      <c r="FL55" s="241"/>
      <c r="FM55" s="241"/>
      <c r="FN55" s="241"/>
      <c r="FO55" s="241"/>
      <c r="FP55" s="241"/>
      <c r="FQ55" s="241"/>
      <c r="FR55" s="241"/>
      <c r="FS55" s="241"/>
      <c r="FT55" s="241"/>
      <c r="FU55" s="241"/>
      <c r="FV55" s="241"/>
      <c r="FW55" s="241"/>
      <c r="FX55" s="241"/>
      <c r="FY55" s="241"/>
      <c r="FZ55" s="241"/>
      <c r="GA55" s="241"/>
      <c r="GB55" s="241"/>
      <c r="GC55" s="241"/>
      <c r="GD55" s="241"/>
      <c r="GE55" s="241"/>
      <c r="GF55" s="241"/>
      <c r="GG55" s="241"/>
      <c r="GH55" s="241"/>
      <c r="GI55" s="241"/>
      <c r="GJ55" s="241"/>
      <c r="GK55" s="241"/>
      <c r="GL55" s="241"/>
      <c r="GM55" s="241"/>
      <c r="GN55" s="241"/>
      <c r="GO55" s="241"/>
      <c r="GP55" s="241"/>
      <c r="GQ55" s="241"/>
      <c r="GR55" s="241"/>
      <c r="GS55" s="241"/>
      <c r="GT55" s="241"/>
      <c r="GU55" s="241"/>
      <c r="GV55" s="241"/>
      <c r="GW55" s="241"/>
      <c r="GX55" s="241"/>
      <c r="GY55" s="241"/>
      <c r="GZ55" s="241"/>
      <c r="HA55" s="241"/>
      <c r="HB55" s="241"/>
      <c r="HC55" s="241"/>
      <c r="HD55" s="241"/>
      <c r="HE55" s="241"/>
      <c r="HF55" s="241"/>
      <c r="HG55" s="241"/>
      <c r="HH55" s="241"/>
      <c r="HI55" s="241"/>
      <c r="HJ55" s="241"/>
      <c r="HK55" s="241"/>
      <c r="HL55" s="241"/>
      <c r="HM55" s="241"/>
    </row>
    <row r="56" s="242" customFormat="true" ht="12.75" hidden="false" customHeight="false" outlineLevel="0" collapsed="false">
      <c r="A56" s="154"/>
      <c r="B56" s="50"/>
      <c r="C56" s="50" t="s">
        <v>447</v>
      </c>
      <c r="D56" s="50"/>
      <c r="E56" s="46" t="s">
        <v>448</v>
      </c>
      <c r="F56" s="226" t="n">
        <f aca="false">F57</f>
        <v>0.003</v>
      </c>
      <c r="G56" s="233" t="n">
        <f aca="false">G57</f>
        <v>0</v>
      </c>
      <c r="H56" s="234" t="n">
        <f aca="false">H57</f>
        <v>0</v>
      </c>
      <c r="I56" s="235" t="n">
        <f aca="false">I57</f>
        <v>0</v>
      </c>
      <c r="J56" s="236" t="n">
        <f aca="false">J57</f>
        <v>0.003</v>
      </c>
      <c r="K56" s="237" t="n">
        <f aca="false">K57</f>
        <v>0</v>
      </c>
      <c r="L56" s="238" t="n">
        <f aca="false">L57</f>
        <v>0</v>
      </c>
      <c r="M56" s="240"/>
      <c r="N56" s="240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  <c r="DP56" s="241"/>
      <c r="DQ56" s="241"/>
      <c r="DR56" s="241"/>
      <c r="DS56" s="241"/>
      <c r="DT56" s="241"/>
      <c r="DU56" s="241"/>
      <c r="DV56" s="241"/>
      <c r="DW56" s="241"/>
      <c r="DX56" s="241"/>
      <c r="DY56" s="241"/>
      <c r="DZ56" s="241"/>
      <c r="EA56" s="241"/>
      <c r="EB56" s="241"/>
      <c r="EC56" s="241"/>
      <c r="ED56" s="241"/>
      <c r="EE56" s="241"/>
      <c r="EF56" s="241"/>
      <c r="EG56" s="241"/>
      <c r="EH56" s="241"/>
      <c r="EI56" s="241"/>
      <c r="EJ56" s="241"/>
      <c r="EK56" s="241"/>
      <c r="EL56" s="241"/>
      <c r="EM56" s="241"/>
      <c r="EN56" s="241"/>
      <c r="EO56" s="241"/>
      <c r="EP56" s="241"/>
      <c r="EQ56" s="241"/>
      <c r="ER56" s="241"/>
      <c r="ES56" s="241"/>
      <c r="ET56" s="241"/>
      <c r="EU56" s="241"/>
      <c r="EV56" s="241"/>
      <c r="EW56" s="241"/>
      <c r="EX56" s="241"/>
      <c r="EY56" s="241"/>
      <c r="EZ56" s="241"/>
      <c r="FA56" s="241"/>
      <c r="FB56" s="241"/>
      <c r="FC56" s="241"/>
      <c r="FD56" s="241"/>
      <c r="FE56" s="241"/>
      <c r="FF56" s="241"/>
      <c r="FG56" s="241"/>
      <c r="FH56" s="241"/>
      <c r="FI56" s="241"/>
      <c r="FJ56" s="241"/>
      <c r="FK56" s="241"/>
      <c r="FL56" s="241"/>
      <c r="FM56" s="241"/>
      <c r="FN56" s="241"/>
      <c r="FO56" s="241"/>
      <c r="FP56" s="241"/>
      <c r="FQ56" s="241"/>
      <c r="FR56" s="241"/>
      <c r="FS56" s="241"/>
      <c r="FT56" s="241"/>
      <c r="FU56" s="241"/>
      <c r="FV56" s="241"/>
      <c r="FW56" s="241"/>
      <c r="FX56" s="241"/>
      <c r="FY56" s="241"/>
      <c r="FZ56" s="241"/>
      <c r="GA56" s="241"/>
      <c r="GB56" s="241"/>
      <c r="GC56" s="241"/>
      <c r="GD56" s="241"/>
      <c r="GE56" s="241"/>
      <c r="GF56" s="241"/>
      <c r="GG56" s="241"/>
      <c r="GH56" s="241"/>
      <c r="GI56" s="241"/>
      <c r="GJ56" s="241"/>
      <c r="GK56" s="241"/>
      <c r="GL56" s="241"/>
      <c r="GM56" s="241"/>
      <c r="GN56" s="241"/>
      <c r="GO56" s="241"/>
      <c r="GP56" s="241"/>
      <c r="GQ56" s="241"/>
      <c r="GR56" s="241"/>
      <c r="GS56" s="241"/>
      <c r="GT56" s="241"/>
      <c r="GU56" s="241"/>
      <c r="GV56" s="241"/>
      <c r="GW56" s="241"/>
      <c r="GX56" s="241"/>
      <c r="GY56" s="241"/>
      <c r="GZ56" s="241"/>
      <c r="HA56" s="241"/>
      <c r="HB56" s="241"/>
      <c r="HC56" s="241"/>
      <c r="HD56" s="241"/>
      <c r="HE56" s="241"/>
      <c r="HF56" s="241"/>
      <c r="HG56" s="241"/>
      <c r="HH56" s="241"/>
      <c r="HI56" s="241"/>
      <c r="HJ56" s="241"/>
      <c r="HK56" s="241"/>
      <c r="HL56" s="241"/>
      <c r="HM56" s="241"/>
    </row>
    <row r="57" s="242" customFormat="true" ht="12.4" hidden="false" customHeight="true" outlineLevel="0" collapsed="false">
      <c r="A57" s="154"/>
      <c r="B57" s="50"/>
      <c r="C57" s="50"/>
      <c r="D57" s="50" t="s">
        <v>312</v>
      </c>
      <c r="E57" s="46" t="s">
        <v>313</v>
      </c>
      <c r="F57" s="226" t="n">
        <f aca="false">F58</f>
        <v>0.003</v>
      </c>
      <c r="G57" s="233" t="n">
        <f aca="false">G58</f>
        <v>0</v>
      </c>
      <c r="H57" s="234" t="n">
        <f aca="false">H58</f>
        <v>0</v>
      </c>
      <c r="I57" s="235" t="n">
        <f aca="false">I58</f>
        <v>0</v>
      </c>
      <c r="J57" s="236" t="n">
        <f aca="false">J58</f>
        <v>0.003</v>
      </c>
      <c r="K57" s="237" t="n">
        <f aca="false">K58</f>
        <v>0</v>
      </c>
      <c r="L57" s="238" t="n">
        <f aca="false">L58</f>
        <v>0</v>
      </c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  <c r="EZ57" s="241"/>
      <c r="FA57" s="241"/>
      <c r="FB57" s="241"/>
      <c r="FC57" s="241"/>
      <c r="FD57" s="241"/>
      <c r="FE57" s="241"/>
      <c r="FF57" s="241"/>
      <c r="FG57" s="241"/>
      <c r="FH57" s="241"/>
      <c r="FI57" s="241"/>
      <c r="FJ57" s="241"/>
      <c r="FK57" s="241"/>
      <c r="FL57" s="241"/>
      <c r="FM57" s="241"/>
      <c r="FN57" s="241"/>
      <c r="FO57" s="241"/>
      <c r="FP57" s="241"/>
      <c r="FQ57" s="241"/>
      <c r="FR57" s="241"/>
      <c r="FS57" s="241"/>
      <c r="FT57" s="241"/>
      <c r="FU57" s="241"/>
      <c r="FV57" s="241"/>
      <c r="FW57" s="241"/>
      <c r="FX57" s="241"/>
      <c r="FY57" s="241"/>
      <c r="FZ57" s="241"/>
      <c r="GA57" s="241"/>
      <c r="GB57" s="241"/>
      <c r="GC57" s="241"/>
      <c r="GD57" s="241"/>
      <c r="GE57" s="241"/>
      <c r="GF57" s="241"/>
      <c r="GG57" s="241"/>
      <c r="GH57" s="241"/>
      <c r="GI57" s="241"/>
      <c r="GJ57" s="241"/>
      <c r="GK57" s="241"/>
      <c r="GL57" s="241"/>
      <c r="GM57" s="241"/>
      <c r="GN57" s="241"/>
      <c r="GO57" s="241"/>
      <c r="GP57" s="241"/>
      <c r="GQ57" s="241"/>
      <c r="GR57" s="241"/>
      <c r="GS57" s="241"/>
      <c r="GT57" s="241"/>
      <c r="GU57" s="241"/>
      <c r="GV57" s="241"/>
      <c r="GW57" s="241"/>
      <c r="GX57" s="241"/>
      <c r="GY57" s="241"/>
      <c r="GZ57" s="241"/>
      <c r="HA57" s="241"/>
      <c r="HB57" s="241"/>
      <c r="HC57" s="241"/>
      <c r="HD57" s="241"/>
      <c r="HE57" s="241"/>
      <c r="HF57" s="241"/>
      <c r="HG57" s="241"/>
      <c r="HH57" s="241"/>
      <c r="HI57" s="241"/>
      <c r="HJ57" s="241"/>
      <c r="HK57" s="241"/>
      <c r="HL57" s="241"/>
      <c r="HM57" s="241"/>
    </row>
    <row r="58" s="242" customFormat="true" ht="25.5" hidden="false" customHeight="false" outlineLevel="0" collapsed="false">
      <c r="A58" s="154"/>
      <c r="B58" s="50"/>
      <c r="C58" s="50"/>
      <c r="D58" s="50" t="s">
        <v>314</v>
      </c>
      <c r="E58" s="46" t="s">
        <v>315</v>
      </c>
      <c r="F58" s="226" t="n">
        <f aca="false">G58+H58+I58+J58+K58+L58</f>
        <v>0.003</v>
      </c>
      <c r="G58" s="243"/>
      <c r="H58" s="244"/>
      <c r="I58" s="245"/>
      <c r="J58" s="246" t="n">
        <v>0.003</v>
      </c>
      <c r="K58" s="152"/>
      <c r="L58" s="248"/>
      <c r="M58" s="240"/>
      <c r="N58" s="240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  <c r="DP58" s="241"/>
      <c r="DQ58" s="241"/>
      <c r="DR58" s="241"/>
      <c r="DS58" s="241"/>
      <c r="DT58" s="241"/>
      <c r="DU58" s="241"/>
      <c r="DV58" s="241"/>
      <c r="DW58" s="241"/>
      <c r="DX58" s="241"/>
      <c r="DY58" s="241"/>
      <c r="DZ58" s="241"/>
      <c r="EA58" s="241"/>
      <c r="EB58" s="241"/>
      <c r="EC58" s="241"/>
      <c r="ED58" s="241"/>
      <c r="EE58" s="241"/>
      <c r="EF58" s="241"/>
      <c r="EG58" s="241"/>
      <c r="EH58" s="241"/>
      <c r="EI58" s="241"/>
      <c r="EJ58" s="241"/>
      <c r="EK58" s="241"/>
      <c r="EL58" s="241"/>
      <c r="EM58" s="241"/>
      <c r="EN58" s="241"/>
      <c r="EO58" s="241"/>
      <c r="EP58" s="241"/>
      <c r="EQ58" s="241"/>
      <c r="ER58" s="241"/>
      <c r="ES58" s="241"/>
      <c r="ET58" s="241"/>
      <c r="EU58" s="241"/>
      <c r="EV58" s="241"/>
      <c r="EW58" s="241"/>
      <c r="EX58" s="241"/>
      <c r="EY58" s="241"/>
      <c r="EZ58" s="241"/>
      <c r="FA58" s="241"/>
      <c r="FB58" s="241"/>
      <c r="FC58" s="241"/>
      <c r="FD58" s="241"/>
      <c r="FE58" s="241"/>
      <c r="FF58" s="241"/>
      <c r="FG58" s="241"/>
      <c r="FH58" s="241"/>
      <c r="FI58" s="241"/>
      <c r="FJ58" s="241"/>
      <c r="FK58" s="241"/>
      <c r="FL58" s="241"/>
      <c r="FM58" s="241"/>
      <c r="FN58" s="241"/>
      <c r="FO58" s="241"/>
      <c r="FP58" s="241"/>
      <c r="FQ58" s="241"/>
      <c r="FR58" s="241"/>
      <c r="FS58" s="241"/>
      <c r="FT58" s="241"/>
      <c r="FU58" s="241"/>
      <c r="FV58" s="241"/>
      <c r="FW58" s="241"/>
      <c r="FX58" s="241"/>
      <c r="FY58" s="241"/>
      <c r="FZ58" s="241"/>
      <c r="GA58" s="241"/>
      <c r="GB58" s="241"/>
      <c r="GC58" s="241"/>
      <c r="GD58" s="241"/>
      <c r="GE58" s="241"/>
      <c r="GF58" s="241"/>
      <c r="GG58" s="241"/>
      <c r="GH58" s="241"/>
      <c r="GI58" s="241"/>
      <c r="GJ58" s="241"/>
      <c r="GK58" s="241"/>
      <c r="GL58" s="241"/>
      <c r="GM58" s="241"/>
      <c r="GN58" s="241"/>
      <c r="GO58" s="241"/>
      <c r="GP58" s="241"/>
      <c r="GQ58" s="241"/>
      <c r="GR58" s="241"/>
      <c r="GS58" s="241"/>
      <c r="GT58" s="241"/>
      <c r="GU58" s="241"/>
      <c r="GV58" s="241"/>
      <c r="GW58" s="241"/>
      <c r="GX58" s="241"/>
      <c r="GY58" s="241"/>
      <c r="GZ58" s="241"/>
      <c r="HA58" s="241"/>
      <c r="HB58" s="241"/>
      <c r="HC58" s="241"/>
      <c r="HD58" s="241"/>
      <c r="HE58" s="241"/>
      <c r="HF58" s="241"/>
      <c r="HG58" s="241"/>
      <c r="HH58" s="241"/>
      <c r="HI58" s="241"/>
      <c r="HJ58" s="241"/>
      <c r="HK58" s="241"/>
      <c r="HL58" s="241"/>
      <c r="HM58" s="241"/>
    </row>
    <row r="59" s="242" customFormat="true" ht="12.75" hidden="false" customHeight="false" outlineLevel="0" collapsed="false">
      <c r="A59" s="154"/>
      <c r="B59" s="50" t="s">
        <v>454</v>
      </c>
      <c r="C59" s="50"/>
      <c r="D59" s="50"/>
      <c r="E59" s="46" t="s">
        <v>455</v>
      </c>
      <c r="F59" s="226" t="n">
        <f aca="false">F60</f>
        <v>335.029</v>
      </c>
      <c r="G59" s="233" t="n">
        <f aca="false">G60</f>
        <v>0</v>
      </c>
      <c r="H59" s="234" t="n">
        <f aca="false">H60</f>
        <v>335.029</v>
      </c>
      <c r="I59" s="235" t="n">
        <f aca="false">I60</f>
        <v>0</v>
      </c>
      <c r="J59" s="236" t="n">
        <f aca="false">J60</f>
        <v>0</v>
      </c>
      <c r="K59" s="237" t="n">
        <f aca="false">K60</f>
        <v>0</v>
      </c>
      <c r="L59" s="238" t="n">
        <f aca="false">L60</f>
        <v>0</v>
      </c>
      <c r="M59" s="240"/>
      <c r="N59" s="240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  <c r="BU59" s="241"/>
      <c r="BV59" s="241"/>
      <c r="BW59" s="241"/>
      <c r="BX59" s="241"/>
      <c r="BY59" s="241"/>
      <c r="BZ59" s="241"/>
      <c r="CA59" s="241"/>
      <c r="CB59" s="241"/>
      <c r="CC59" s="241"/>
      <c r="CD59" s="241"/>
      <c r="CE59" s="241"/>
      <c r="CF59" s="241"/>
      <c r="CG59" s="241"/>
      <c r="CH59" s="241"/>
      <c r="CI59" s="241"/>
      <c r="CJ59" s="241"/>
      <c r="CK59" s="241"/>
      <c r="CL59" s="241"/>
      <c r="CM59" s="241"/>
      <c r="CN59" s="241"/>
      <c r="CO59" s="241"/>
      <c r="CP59" s="241"/>
      <c r="CQ59" s="241"/>
      <c r="CR59" s="241"/>
      <c r="CS59" s="241"/>
      <c r="CT59" s="241"/>
      <c r="CU59" s="241"/>
      <c r="CV59" s="241"/>
      <c r="CW59" s="241"/>
      <c r="CX59" s="241"/>
      <c r="CY59" s="241"/>
      <c r="CZ59" s="241"/>
      <c r="DA59" s="241"/>
      <c r="DB59" s="241"/>
      <c r="DC59" s="241"/>
      <c r="DD59" s="241"/>
      <c r="DE59" s="241"/>
      <c r="DF59" s="241"/>
      <c r="DG59" s="241"/>
      <c r="DH59" s="241"/>
      <c r="DI59" s="241"/>
      <c r="DJ59" s="241"/>
      <c r="DK59" s="241"/>
      <c r="DL59" s="241"/>
      <c r="DM59" s="241"/>
      <c r="DN59" s="241"/>
      <c r="DO59" s="241"/>
      <c r="DP59" s="241"/>
      <c r="DQ59" s="241"/>
      <c r="DR59" s="241"/>
      <c r="DS59" s="241"/>
      <c r="DT59" s="241"/>
      <c r="DU59" s="241"/>
      <c r="DV59" s="241"/>
      <c r="DW59" s="241"/>
      <c r="DX59" s="241"/>
      <c r="DY59" s="241"/>
      <c r="DZ59" s="241"/>
      <c r="EA59" s="241"/>
      <c r="EB59" s="241"/>
      <c r="EC59" s="241"/>
      <c r="ED59" s="241"/>
      <c r="EE59" s="241"/>
      <c r="EF59" s="241"/>
      <c r="EG59" s="241"/>
      <c r="EH59" s="241"/>
      <c r="EI59" s="241"/>
      <c r="EJ59" s="241"/>
      <c r="EK59" s="241"/>
      <c r="EL59" s="241"/>
      <c r="EM59" s="241"/>
      <c r="EN59" s="241"/>
      <c r="EO59" s="241"/>
      <c r="EP59" s="241"/>
      <c r="EQ59" s="241"/>
      <c r="ER59" s="241"/>
      <c r="ES59" s="241"/>
      <c r="ET59" s="241"/>
      <c r="EU59" s="241"/>
      <c r="EV59" s="241"/>
      <c r="EW59" s="241"/>
      <c r="EX59" s="241"/>
      <c r="EY59" s="241"/>
      <c r="EZ59" s="241"/>
      <c r="FA59" s="241"/>
      <c r="FB59" s="241"/>
      <c r="FC59" s="241"/>
      <c r="FD59" s="241"/>
      <c r="FE59" s="241"/>
      <c r="FF59" s="241"/>
      <c r="FG59" s="241"/>
      <c r="FH59" s="241"/>
      <c r="FI59" s="241"/>
      <c r="FJ59" s="241"/>
      <c r="FK59" s="241"/>
      <c r="FL59" s="241"/>
      <c r="FM59" s="241"/>
      <c r="FN59" s="241"/>
      <c r="FO59" s="241"/>
      <c r="FP59" s="241"/>
      <c r="FQ59" s="241"/>
      <c r="FR59" s="241"/>
      <c r="FS59" s="241"/>
      <c r="FT59" s="241"/>
      <c r="FU59" s="241"/>
      <c r="FV59" s="241"/>
      <c r="FW59" s="241"/>
      <c r="FX59" s="241"/>
      <c r="FY59" s="241"/>
      <c r="FZ59" s="241"/>
      <c r="GA59" s="241"/>
      <c r="GB59" s="241"/>
      <c r="GC59" s="241"/>
      <c r="GD59" s="241"/>
      <c r="GE59" s="241"/>
      <c r="GF59" s="241"/>
      <c r="GG59" s="241"/>
      <c r="GH59" s="241"/>
      <c r="GI59" s="241"/>
      <c r="GJ59" s="241"/>
      <c r="GK59" s="241"/>
      <c r="GL59" s="241"/>
      <c r="GM59" s="241"/>
      <c r="GN59" s="241"/>
      <c r="GO59" s="241"/>
      <c r="GP59" s="241"/>
      <c r="GQ59" s="241"/>
      <c r="GR59" s="241"/>
      <c r="GS59" s="241"/>
      <c r="GT59" s="241"/>
      <c r="GU59" s="241"/>
      <c r="GV59" s="241"/>
      <c r="GW59" s="241"/>
      <c r="GX59" s="241"/>
      <c r="GY59" s="241"/>
      <c r="GZ59" s="241"/>
      <c r="HA59" s="241"/>
      <c r="HB59" s="241"/>
      <c r="HC59" s="241"/>
      <c r="HD59" s="241"/>
      <c r="HE59" s="241"/>
      <c r="HF59" s="241"/>
      <c r="HG59" s="241"/>
      <c r="HH59" s="241"/>
      <c r="HI59" s="241"/>
      <c r="HJ59" s="241"/>
      <c r="HK59" s="241"/>
      <c r="HL59" s="241"/>
      <c r="HM59" s="241"/>
    </row>
    <row r="60" s="242" customFormat="true" ht="12.75" hidden="false" customHeight="false" outlineLevel="0" collapsed="false">
      <c r="A60" s="154"/>
      <c r="B60" s="50" t="s">
        <v>456</v>
      </c>
      <c r="C60" s="50"/>
      <c r="D60" s="50"/>
      <c r="E60" s="46" t="s">
        <v>457</v>
      </c>
      <c r="F60" s="226" t="n">
        <f aca="false">F61</f>
        <v>335.029</v>
      </c>
      <c r="G60" s="227" t="n">
        <f aca="false">G61</f>
        <v>0</v>
      </c>
      <c r="H60" s="228" t="n">
        <f aca="false">H61</f>
        <v>335.029</v>
      </c>
      <c r="I60" s="229" t="n">
        <f aca="false">I61</f>
        <v>0</v>
      </c>
      <c r="J60" s="230" t="n">
        <f aca="false">J61</f>
        <v>0</v>
      </c>
      <c r="K60" s="231" t="n">
        <f aca="false">K61</f>
        <v>0</v>
      </c>
      <c r="L60" s="232" t="n">
        <f aca="false">L61</f>
        <v>0</v>
      </c>
      <c r="M60" s="240"/>
      <c r="N60" s="240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41"/>
      <c r="BU60" s="241"/>
      <c r="BV60" s="241"/>
      <c r="BW60" s="241"/>
      <c r="BX60" s="241"/>
      <c r="BY60" s="241"/>
      <c r="BZ60" s="241"/>
      <c r="CA60" s="241"/>
      <c r="CB60" s="241"/>
      <c r="CC60" s="241"/>
      <c r="CD60" s="241"/>
      <c r="CE60" s="241"/>
      <c r="CF60" s="241"/>
      <c r="CG60" s="241"/>
      <c r="CH60" s="241"/>
      <c r="CI60" s="241"/>
      <c r="CJ60" s="241"/>
      <c r="CK60" s="241"/>
      <c r="CL60" s="241"/>
      <c r="CM60" s="241"/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  <c r="DB60" s="241"/>
      <c r="DC60" s="241"/>
      <c r="DD60" s="241"/>
      <c r="DE60" s="241"/>
      <c r="DF60" s="241"/>
      <c r="DG60" s="241"/>
      <c r="DH60" s="241"/>
      <c r="DI60" s="241"/>
      <c r="DJ60" s="241"/>
      <c r="DK60" s="241"/>
      <c r="DL60" s="241"/>
      <c r="DM60" s="241"/>
      <c r="DN60" s="241"/>
      <c r="DO60" s="241"/>
      <c r="DP60" s="241"/>
      <c r="DQ60" s="241"/>
      <c r="DR60" s="241"/>
      <c r="DS60" s="241"/>
      <c r="DT60" s="241"/>
      <c r="DU60" s="241"/>
      <c r="DV60" s="241"/>
      <c r="DW60" s="241"/>
      <c r="DX60" s="241"/>
      <c r="DY60" s="241"/>
      <c r="DZ60" s="241"/>
      <c r="EA60" s="241"/>
      <c r="EB60" s="241"/>
      <c r="EC60" s="241"/>
      <c r="ED60" s="241"/>
      <c r="EE60" s="241"/>
      <c r="EF60" s="241"/>
      <c r="EG60" s="241"/>
      <c r="EH60" s="241"/>
      <c r="EI60" s="241"/>
      <c r="EJ60" s="241"/>
      <c r="EK60" s="241"/>
      <c r="EL60" s="241"/>
      <c r="EM60" s="241"/>
      <c r="EN60" s="241"/>
      <c r="EO60" s="241"/>
      <c r="EP60" s="241"/>
      <c r="EQ60" s="241"/>
      <c r="ER60" s="241"/>
      <c r="ES60" s="241"/>
      <c r="ET60" s="241"/>
      <c r="EU60" s="241"/>
      <c r="EV60" s="241"/>
      <c r="EW60" s="241"/>
      <c r="EX60" s="241"/>
      <c r="EY60" s="241"/>
      <c r="EZ60" s="241"/>
      <c r="FA60" s="241"/>
      <c r="FB60" s="241"/>
      <c r="FC60" s="241"/>
      <c r="FD60" s="241"/>
      <c r="FE60" s="241"/>
      <c r="FF60" s="241"/>
      <c r="FG60" s="241"/>
      <c r="FH60" s="241"/>
      <c r="FI60" s="241"/>
      <c r="FJ60" s="241"/>
      <c r="FK60" s="241"/>
      <c r="FL60" s="241"/>
      <c r="FM60" s="241"/>
      <c r="FN60" s="241"/>
      <c r="FO60" s="241"/>
      <c r="FP60" s="241"/>
      <c r="FQ60" s="241"/>
      <c r="FR60" s="241"/>
      <c r="FS60" s="241"/>
      <c r="FT60" s="241"/>
      <c r="FU60" s="241"/>
      <c r="FV60" s="241"/>
      <c r="FW60" s="241"/>
      <c r="FX60" s="241"/>
      <c r="FY60" s="241"/>
      <c r="FZ60" s="241"/>
      <c r="GA60" s="241"/>
      <c r="GB60" s="241"/>
      <c r="GC60" s="241"/>
      <c r="GD60" s="241"/>
      <c r="GE60" s="241"/>
      <c r="GF60" s="241"/>
      <c r="GG60" s="241"/>
      <c r="GH60" s="241"/>
      <c r="GI60" s="241"/>
      <c r="GJ60" s="241"/>
      <c r="GK60" s="241"/>
      <c r="GL60" s="241"/>
      <c r="GM60" s="241"/>
      <c r="GN60" s="241"/>
      <c r="GO60" s="241"/>
      <c r="GP60" s="241"/>
      <c r="GQ60" s="241"/>
      <c r="GR60" s="241"/>
      <c r="GS60" s="241"/>
      <c r="GT60" s="241"/>
      <c r="GU60" s="241"/>
      <c r="GV60" s="241"/>
      <c r="GW60" s="241"/>
      <c r="GX60" s="241"/>
      <c r="GY60" s="241"/>
      <c r="GZ60" s="241"/>
      <c r="HA60" s="241"/>
      <c r="HB60" s="241"/>
      <c r="HC60" s="241"/>
      <c r="HD60" s="241"/>
      <c r="HE60" s="241"/>
      <c r="HF60" s="241"/>
      <c r="HG60" s="241"/>
      <c r="HH60" s="241"/>
      <c r="HI60" s="241"/>
      <c r="HJ60" s="241"/>
      <c r="HK60" s="241"/>
      <c r="HL60" s="241"/>
      <c r="HM60" s="241"/>
    </row>
    <row r="61" s="242" customFormat="true" ht="25.5" hidden="false" customHeight="false" outlineLevel="0" collapsed="false">
      <c r="A61" s="154"/>
      <c r="B61" s="50"/>
      <c r="C61" s="50" t="s">
        <v>458</v>
      </c>
      <c r="D61" s="50"/>
      <c r="E61" s="46" t="s">
        <v>459</v>
      </c>
      <c r="F61" s="226" t="n">
        <f aca="false">F62</f>
        <v>335.029</v>
      </c>
      <c r="G61" s="227" t="n">
        <f aca="false">G62</f>
        <v>0</v>
      </c>
      <c r="H61" s="228" t="n">
        <f aca="false">H62</f>
        <v>335.029</v>
      </c>
      <c r="I61" s="229" t="n">
        <f aca="false">I62</f>
        <v>0</v>
      </c>
      <c r="J61" s="230" t="n">
        <f aca="false">J62</f>
        <v>0</v>
      </c>
      <c r="K61" s="231" t="n">
        <f aca="false">K62</f>
        <v>0</v>
      </c>
      <c r="L61" s="232" t="n">
        <f aca="false">L62</f>
        <v>0</v>
      </c>
      <c r="M61" s="240"/>
      <c r="N61" s="240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1"/>
      <c r="BR61" s="241"/>
      <c r="BS61" s="241"/>
      <c r="BT61" s="241"/>
      <c r="BU61" s="241"/>
      <c r="BV61" s="241"/>
      <c r="BW61" s="241"/>
      <c r="BX61" s="241"/>
      <c r="BY61" s="241"/>
      <c r="BZ61" s="241"/>
      <c r="CA61" s="241"/>
      <c r="CB61" s="241"/>
      <c r="CC61" s="241"/>
      <c r="CD61" s="241"/>
      <c r="CE61" s="241"/>
      <c r="CF61" s="241"/>
      <c r="CG61" s="241"/>
      <c r="CH61" s="241"/>
      <c r="CI61" s="241"/>
      <c r="CJ61" s="241"/>
      <c r="CK61" s="241"/>
      <c r="CL61" s="241"/>
      <c r="CM61" s="241"/>
      <c r="CN61" s="241"/>
      <c r="CO61" s="241"/>
      <c r="CP61" s="241"/>
      <c r="CQ61" s="241"/>
      <c r="CR61" s="241"/>
      <c r="CS61" s="241"/>
      <c r="CT61" s="241"/>
      <c r="CU61" s="241"/>
      <c r="CV61" s="241"/>
      <c r="CW61" s="241"/>
      <c r="CX61" s="241"/>
      <c r="CY61" s="241"/>
      <c r="CZ61" s="241"/>
      <c r="DA61" s="241"/>
      <c r="DB61" s="241"/>
      <c r="DC61" s="241"/>
      <c r="DD61" s="241"/>
      <c r="DE61" s="241"/>
      <c r="DF61" s="241"/>
      <c r="DG61" s="241"/>
      <c r="DH61" s="241"/>
      <c r="DI61" s="241"/>
      <c r="DJ61" s="241"/>
      <c r="DK61" s="241"/>
      <c r="DL61" s="241"/>
      <c r="DM61" s="241"/>
      <c r="DN61" s="241"/>
      <c r="DO61" s="241"/>
      <c r="DP61" s="241"/>
      <c r="DQ61" s="241"/>
      <c r="DR61" s="241"/>
      <c r="DS61" s="241"/>
      <c r="DT61" s="241"/>
      <c r="DU61" s="241"/>
      <c r="DV61" s="241"/>
      <c r="DW61" s="241"/>
      <c r="DX61" s="241"/>
      <c r="DY61" s="241"/>
      <c r="DZ61" s="241"/>
      <c r="EA61" s="241"/>
      <c r="EB61" s="241"/>
      <c r="EC61" s="241"/>
      <c r="ED61" s="241"/>
      <c r="EE61" s="241"/>
      <c r="EF61" s="241"/>
      <c r="EG61" s="241"/>
      <c r="EH61" s="241"/>
      <c r="EI61" s="241"/>
      <c r="EJ61" s="241"/>
      <c r="EK61" s="241"/>
      <c r="EL61" s="241"/>
      <c r="EM61" s="241"/>
      <c r="EN61" s="241"/>
      <c r="EO61" s="241"/>
      <c r="EP61" s="241"/>
      <c r="EQ61" s="241"/>
      <c r="ER61" s="241"/>
      <c r="ES61" s="241"/>
      <c r="ET61" s="241"/>
      <c r="EU61" s="241"/>
      <c r="EV61" s="241"/>
      <c r="EW61" s="241"/>
      <c r="EX61" s="241"/>
      <c r="EY61" s="241"/>
      <c r="EZ61" s="241"/>
      <c r="FA61" s="241"/>
      <c r="FB61" s="241"/>
      <c r="FC61" s="241"/>
      <c r="FD61" s="241"/>
      <c r="FE61" s="241"/>
      <c r="FF61" s="241"/>
      <c r="FG61" s="241"/>
      <c r="FH61" s="241"/>
      <c r="FI61" s="241"/>
      <c r="FJ61" s="241"/>
      <c r="FK61" s="241"/>
      <c r="FL61" s="241"/>
      <c r="FM61" s="241"/>
      <c r="FN61" s="241"/>
      <c r="FO61" s="241"/>
      <c r="FP61" s="241"/>
      <c r="FQ61" s="241"/>
      <c r="FR61" s="241"/>
      <c r="FS61" s="241"/>
      <c r="FT61" s="241"/>
      <c r="FU61" s="241"/>
      <c r="FV61" s="241"/>
      <c r="FW61" s="241"/>
      <c r="FX61" s="241"/>
      <c r="FY61" s="241"/>
      <c r="FZ61" s="241"/>
      <c r="GA61" s="241"/>
      <c r="GB61" s="241"/>
      <c r="GC61" s="241"/>
      <c r="GD61" s="241"/>
      <c r="GE61" s="241"/>
      <c r="GF61" s="241"/>
      <c r="GG61" s="241"/>
      <c r="GH61" s="241"/>
      <c r="GI61" s="241"/>
      <c r="GJ61" s="241"/>
      <c r="GK61" s="241"/>
      <c r="GL61" s="241"/>
      <c r="GM61" s="241"/>
      <c r="GN61" s="241"/>
      <c r="GO61" s="241"/>
      <c r="GP61" s="241"/>
      <c r="GQ61" s="241"/>
      <c r="GR61" s="241"/>
      <c r="GS61" s="241"/>
      <c r="GT61" s="241"/>
      <c r="GU61" s="241"/>
      <c r="GV61" s="241"/>
      <c r="GW61" s="241"/>
      <c r="GX61" s="241"/>
      <c r="GY61" s="241"/>
      <c r="GZ61" s="241"/>
      <c r="HA61" s="241"/>
      <c r="HB61" s="241"/>
      <c r="HC61" s="241"/>
      <c r="HD61" s="241"/>
      <c r="HE61" s="241"/>
      <c r="HF61" s="241"/>
      <c r="HG61" s="241"/>
      <c r="HH61" s="241"/>
      <c r="HI61" s="241"/>
      <c r="HJ61" s="241"/>
      <c r="HK61" s="241"/>
      <c r="HL61" s="241"/>
      <c r="HM61" s="241"/>
    </row>
    <row r="62" s="242" customFormat="true" ht="15.75" hidden="false" customHeight="true" outlineLevel="0" collapsed="false">
      <c r="A62" s="154"/>
      <c r="B62" s="50"/>
      <c r="C62" s="50"/>
      <c r="D62" s="50" t="s">
        <v>312</v>
      </c>
      <c r="E62" s="46" t="s">
        <v>313</v>
      </c>
      <c r="F62" s="226" t="n">
        <f aca="false">F63</f>
        <v>335.029</v>
      </c>
      <c r="G62" s="227" t="n">
        <f aca="false">G63</f>
        <v>0</v>
      </c>
      <c r="H62" s="228" t="n">
        <f aca="false">H63</f>
        <v>335.029</v>
      </c>
      <c r="I62" s="229" t="n">
        <f aca="false">I63</f>
        <v>0</v>
      </c>
      <c r="J62" s="230" t="n">
        <f aca="false">J63</f>
        <v>0</v>
      </c>
      <c r="K62" s="231" t="n">
        <f aca="false">K63</f>
        <v>0</v>
      </c>
      <c r="L62" s="232" t="n">
        <f aca="false">L63</f>
        <v>0</v>
      </c>
      <c r="M62" s="240"/>
      <c r="N62" s="240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1"/>
      <c r="BR62" s="241"/>
      <c r="BS62" s="241"/>
      <c r="BT62" s="241"/>
      <c r="BU62" s="241"/>
      <c r="BV62" s="241"/>
      <c r="BW62" s="241"/>
      <c r="BX62" s="241"/>
      <c r="BY62" s="241"/>
      <c r="BZ62" s="241"/>
      <c r="CA62" s="241"/>
      <c r="CB62" s="241"/>
      <c r="CC62" s="241"/>
      <c r="CD62" s="241"/>
      <c r="CE62" s="241"/>
      <c r="CF62" s="241"/>
      <c r="CG62" s="241"/>
      <c r="CH62" s="241"/>
      <c r="CI62" s="241"/>
      <c r="CJ62" s="241"/>
      <c r="CK62" s="241"/>
      <c r="CL62" s="241"/>
      <c r="CM62" s="241"/>
      <c r="CN62" s="241"/>
      <c r="CO62" s="241"/>
      <c r="CP62" s="241"/>
      <c r="CQ62" s="241"/>
      <c r="CR62" s="241"/>
      <c r="CS62" s="241"/>
      <c r="CT62" s="241"/>
      <c r="CU62" s="241"/>
      <c r="CV62" s="241"/>
      <c r="CW62" s="241"/>
      <c r="CX62" s="241"/>
      <c r="CY62" s="241"/>
      <c r="CZ62" s="241"/>
      <c r="DA62" s="241"/>
      <c r="DB62" s="241"/>
      <c r="DC62" s="241"/>
      <c r="DD62" s="241"/>
      <c r="DE62" s="241"/>
      <c r="DF62" s="241"/>
      <c r="DG62" s="241"/>
      <c r="DH62" s="241"/>
      <c r="DI62" s="241"/>
      <c r="DJ62" s="241"/>
      <c r="DK62" s="241"/>
      <c r="DL62" s="241"/>
      <c r="DM62" s="241"/>
      <c r="DN62" s="241"/>
      <c r="DO62" s="241"/>
      <c r="DP62" s="241"/>
      <c r="DQ62" s="241"/>
      <c r="DR62" s="241"/>
      <c r="DS62" s="241"/>
      <c r="DT62" s="241"/>
      <c r="DU62" s="241"/>
      <c r="DV62" s="241"/>
      <c r="DW62" s="241"/>
      <c r="DX62" s="241"/>
      <c r="DY62" s="241"/>
      <c r="DZ62" s="241"/>
      <c r="EA62" s="241"/>
      <c r="EB62" s="241"/>
      <c r="EC62" s="241"/>
      <c r="ED62" s="241"/>
      <c r="EE62" s="241"/>
      <c r="EF62" s="241"/>
      <c r="EG62" s="241"/>
      <c r="EH62" s="241"/>
      <c r="EI62" s="241"/>
      <c r="EJ62" s="241"/>
      <c r="EK62" s="241"/>
      <c r="EL62" s="241"/>
      <c r="EM62" s="241"/>
      <c r="EN62" s="241"/>
      <c r="EO62" s="241"/>
      <c r="EP62" s="241"/>
      <c r="EQ62" s="241"/>
      <c r="ER62" s="241"/>
      <c r="ES62" s="241"/>
      <c r="ET62" s="241"/>
      <c r="EU62" s="241"/>
      <c r="EV62" s="241"/>
      <c r="EW62" s="241"/>
      <c r="EX62" s="241"/>
      <c r="EY62" s="241"/>
      <c r="EZ62" s="241"/>
      <c r="FA62" s="241"/>
      <c r="FB62" s="241"/>
      <c r="FC62" s="241"/>
      <c r="FD62" s="241"/>
      <c r="FE62" s="241"/>
      <c r="FF62" s="241"/>
      <c r="FG62" s="241"/>
      <c r="FH62" s="241"/>
      <c r="FI62" s="241"/>
      <c r="FJ62" s="241"/>
      <c r="FK62" s="241"/>
      <c r="FL62" s="241"/>
      <c r="FM62" s="241"/>
      <c r="FN62" s="241"/>
      <c r="FO62" s="241"/>
      <c r="FP62" s="241"/>
      <c r="FQ62" s="241"/>
      <c r="FR62" s="241"/>
      <c r="FS62" s="241"/>
      <c r="FT62" s="241"/>
      <c r="FU62" s="241"/>
      <c r="FV62" s="241"/>
      <c r="FW62" s="241"/>
      <c r="FX62" s="241"/>
      <c r="FY62" s="241"/>
      <c r="FZ62" s="241"/>
      <c r="GA62" s="241"/>
      <c r="GB62" s="241"/>
      <c r="GC62" s="241"/>
      <c r="GD62" s="241"/>
      <c r="GE62" s="241"/>
      <c r="GF62" s="241"/>
      <c r="GG62" s="241"/>
      <c r="GH62" s="241"/>
      <c r="GI62" s="241"/>
      <c r="GJ62" s="241"/>
      <c r="GK62" s="241"/>
      <c r="GL62" s="241"/>
      <c r="GM62" s="241"/>
      <c r="GN62" s="241"/>
      <c r="GO62" s="241"/>
      <c r="GP62" s="241"/>
      <c r="GQ62" s="241"/>
      <c r="GR62" s="241"/>
      <c r="GS62" s="241"/>
      <c r="GT62" s="241"/>
      <c r="GU62" s="241"/>
      <c r="GV62" s="241"/>
      <c r="GW62" s="241"/>
      <c r="GX62" s="241"/>
      <c r="GY62" s="241"/>
      <c r="GZ62" s="241"/>
      <c r="HA62" s="241"/>
      <c r="HB62" s="241"/>
      <c r="HC62" s="241"/>
      <c r="HD62" s="241"/>
      <c r="HE62" s="241"/>
      <c r="HF62" s="241"/>
      <c r="HG62" s="241"/>
      <c r="HH62" s="241"/>
      <c r="HI62" s="241"/>
      <c r="HJ62" s="241"/>
      <c r="HK62" s="241"/>
      <c r="HL62" s="241"/>
      <c r="HM62" s="241"/>
    </row>
    <row r="63" s="242" customFormat="true" ht="25.5" hidden="false" customHeight="false" outlineLevel="0" collapsed="false">
      <c r="A63" s="154"/>
      <c r="B63" s="50"/>
      <c r="C63" s="50"/>
      <c r="D63" s="50" t="s">
        <v>314</v>
      </c>
      <c r="E63" s="46" t="s">
        <v>315</v>
      </c>
      <c r="F63" s="226" t="n">
        <f aca="false">G63+H63+I63+J63+K63+L63</f>
        <v>335.029</v>
      </c>
      <c r="G63" s="227"/>
      <c r="H63" s="228" t="n">
        <v>335.029</v>
      </c>
      <c r="I63" s="229"/>
      <c r="J63" s="230"/>
      <c r="K63" s="231"/>
      <c r="L63" s="232"/>
      <c r="M63" s="240"/>
      <c r="N63" s="240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  <c r="CE63" s="241"/>
      <c r="CF63" s="241"/>
      <c r="CG63" s="241"/>
      <c r="CH63" s="241"/>
      <c r="CI63" s="241"/>
      <c r="CJ63" s="241"/>
      <c r="CK63" s="241"/>
      <c r="CL63" s="241"/>
      <c r="CM63" s="241"/>
      <c r="CN63" s="241"/>
      <c r="CO63" s="241"/>
      <c r="CP63" s="241"/>
      <c r="CQ63" s="241"/>
      <c r="CR63" s="241"/>
      <c r="CS63" s="241"/>
      <c r="CT63" s="241"/>
      <c r="CU63" s="241"/>
      <c r="CV63" s="241"/>
      <c r="CW63" s="241"/>
      <c r="CX63" s="241"/>
      <c r="CY63" s="241"/>
      <c r="CZ63" s="241"/>
      <c r="DA63" s="241"/>
      <c r="DB63" s="241"/>
      <c r="DC63" s="241"/>
      <c r="DD63" s="241"/>
      <c r="DE63" s="241"/>
      <c r="DF63" s="241"/>
      <c r="DG63" s="241"/>
      <c r="DH63" s="241"/>
      <c r="DI63" s="241"/>
      <c r="DJ63" s="241"/>
      <c r="DK63" s="241"/>
      <c r="DL63" s="241"/>
      <c r="DM63" s="241"/>
      <c r="DN63" s="241"/>
      <c r="DO63" s="241"/>
      <c r="DP63" s="241"/>
      <c r="DQ63" s="241"/>
      <c r="DR63" s="241"/>
      <c r="DS63" s="241"/>
      <c r="DT63" s="241"/>
      <c r="DU63" s="241"/>
      <c r="DV63" s="241"/>
      <c r="DW63" s="241"/>
      <c r="DX63" s="241"/>
      <c r="DY63" s="241"/>
      <c r="DZ63" s="241"/>
      <c r="EA63" s="241"/>
      <c r="EB63" s="241"/>
      <c r="EC63" s="241"/>
      <c r="ED63" s="241"/>
      <c r="EE63" s="241"/>
      <c r="EF63" s="241"/>
      <c r="EG63" s="241"/>
      <c r="EH63" s="241"/>
      <c r="EI63" s="241"/>
      <c r="EJ63" s="241"/>
      <c r="EK63" s="241"/>
      <c r="EL63" s="241"/>
      <c r="EM63" s="241"/>
      <c r="EN63" s="241"/>
      <c r="EO63" s="241"/>
      <c r="EP63" s="241"/>
      <c r="EQ63" s="241"/>
      <c r="ER63" s="241"/>
      <c r="ES63" s="241"/>
      <c r="ET63" s="241"/>
      <c r="EU63" s="241"/>
      <c r="EV63" s="241"/>
      <c r="EW63" s="241"/>
      <c r="EX63" s="241"/>
      <c r="EY63" s="241"/>
      <c r="EZ63" s="241"/>
      <c r="FA63" s="241"/>
      <c r="FB63" s="241"/>
      <c r="FC63" s="241"/>
      <c r="FD63" s="241"/>
      <c r="FE63" s="241"/>
      <c r="FF63" s="241"/>
      <c r="FG63" s="241"/>
      <c r="FH63" s="241"/>
      <c r="FI63" s="241"/>
      <c r="FJ63" s="241"/>
      <c r="FK63" s="241"/>
      <c r="FL63" s="241"/>
      <c r="FM63" s="241"/>
      <c r="FN63" s="241"/>
      <c r="FO63" s="241"/>
      <c r="FP63" s="241"/>
      <c r="FQ63" s="241"/>
      <c r="FR63" s="241"/>
      <c r="FS63" s="241"/>
      <c r="FT63" s="241"/>
      <c r="FU63" s="241"/>
      <c r="FV63" s="241"/>
      <c r="FW63" s="241"/>
      <c r="FX63" s="241"/>
      <c r="FY63" s="241"/>
      <c r="FZ63" s="241"/>
      <c r="GA63" s="241"/>
      <c r="GB63" s="241"/>
      <c r="GC63" s="241"/>
      <c r="GD63" s="241"/>
      <c r="GE63" s="241"/>
      <c r="GF63" s="241"/>
      <c r="GG63" s="241"/>
      <c r="GH63" s="241"/>
      <c r="GI63" s="241"/>
      <c r="GJ63" s="241"/>
      <c r="GK63" s="241"/>
      <c r="GL63" s="241"/>
      <c r="GM63" s="241"/>
      <c r="GN63" s="241"/>
      <c r="GO63" s="241"/>
      <c r="GP63" s="241"/>
      <c r="GQ63" s="241"/>
      <c r="GR63" s="241"/>
      <c r="GS63" s="241"/>
      <c r="GT63" s="241"/>
      <c r="GU63" s="241"/>
      <c r="GV63" s="241"/>
      <c r="GW63" s="241"/>
      <c r="GX63" s="241"/>
      <c r="GY63" s="241"/>
      <c r="GZ63" s="241"/>
      <c r="HA63" s="241"/>
      <c r="HB63" s="241"/>
      <c r="HC63" s="241"/>
      <c r="HD63" s="241"/>
      <c r="HE63" s="241"/>
      <c r="HF63" s="241"/>
      <c r="HG63" s="241"/>
      <c r="HH63" s="241"/>
      <c r="HI63" s="241"/>
      <c r="HJ63" s="241"/>
      <c r="HK63" s="241"/>
      <c r="HL63" s="241"/>
      <c r="HM63" s="241"/>
    </row>
    <row r="64" customFormat="false" ht="25.5" hidden="false" customHeight="false" outlineLevel="0" collapsed="false">
      <c r="A64" s="47" t="s">
        <v>89</v>
      </c>
      <c r="B64" s="47"/>
      <c r="C64" s="250"/>
      <c r="D64" s="250"/>
      <c r="E64" s="132" t="s">
        <v>497</v>
      </c>
      <c r="F64" s="216" t="n">
        <f aca="false">F65+F85+F102</f>
        <v>13478.974</v>
      </c>
      <c r="G64" s="217" t="n">
        <f aca="false">G65+G85+G102</f>
        <v>1036.7</v>
      </c>
      <c r="H64" s="218" t="n">
        <f aca="false">H65+H85+H102</f>
        <v>0</v>
      </c>
      <c r="I64" s="219" t="n">
        <f aca="false">I65+I85+I102</f>
        <v>11112.898</v>
      </c>
      <c r="J64" s="220" t="n">
        <f aca="false">J65+J85+J102</f>
        <v>700</v>
      </c>
      <c r="K64" s="221" t="n">
        <f aca="false">K65+K85+K102</f>
        <v>629.376</v>
      </c>
      <c r="L64" s="222" t="n">
        <f aca="false">L65+L85+L102</f>
        <v>0</v>
      </c>
    </row>
    <row r="65" customFormat="false" ht="12.75" hidden="false" customHeight="false" outlineLevel="0" collapsed="false">
      <c r="A65" s="47"/>
      <c r="B65" s="50" t="s">
        <v>304</v>
      </c>
      <c r="C65" s="50"/>
      <c r="D65" s="50"/>
      <c r="E65" s="46" t="s">
        <v>305</v>
      </c>
      <c r="F65" s="226" t="n">
        <f aca="false">F66+F72</f>
        <v>11812.898</v>
      </c>
      <c r="G65" s="227" t="n">
        <f aca="false">G66+G72</f>
        <v>0</v>
      </c>
      <c r="H65" s="228" t="n">
        <f aca="false">H66+H72</f>
        <v>0</v>
      </c>
      <c r="I65" s="229" t="n">
        <f aca="false">I66+I72</f>
        <v>11112.898</v>
      </c>
      <c r="J65" s="230" t="n">
        <f aca="false">J66+J72</f>
        <v>700</v>
      </c>
      <c r="K65" s="231" t="n">
        <f aca="false">K66+K72</f>
        <v>0</v>
      </c>
      <c r="L65" s="232" t="n">
        <f aca="false">L66+L72</f>
        <v>0</v>
      </c>
    </row>
    <row r="66" customFormat="false" ht="12.75" hidden="false" customHeight="false" outlineLevel="0" collapsed="false">
      <c r="A66" s="59"/>
      <c r="B66" s="59" t="s">
        <v>330</v>
      </c>
      <c r="C66" s="147"/>
      <c r="D66" s="147"/>
      <c r="E66" s="46" t="s">
        <v>331</v>
      </c>
      <c r="F66" s="226" t="n">
        <f aca="false">F67</f>
        <v>2525.659</v>
      </c>
      <c r="G66" s="227" t="n">
        <f aca="false">G67</f>
        <v>0</v>
      </c>
      <c r="H66" s="228" t="n">
        <f aca="false">H67</f>
        <v>0</v>
      </c>
      <c r="I66" s="229" t="n">
        <f aca="false">I67</f>
        <v>2525.659</v>
      </c>
      <c r="J66" s="230" t="n">
        <f aca="false">J67</f>
        <v>0</v>
      </c>
      <c r="K66" s="231" t="n">
        <f aca="false">K67</f>
        <v>0</v>
      </c>
      <c r="L66" s="232" t="n">
        <f aca="false">L67</f>
        <v>0</v>
      </c>
    </row>
    <row r="67" customFormat="false" ht="25.5" hidden="false" customHeight="false" outlineLevel="0" collapsed="false">
      <c r="A67" s="59"/>
      <c r="B67" s="59"/>
      <c r="C67" s="50" t="s">
        <v>332</v>
      </c>
      <c r="D67" s="147"/>
      <c r="E67" s="46" t="s">
        <v>333</v>
      </c>
      <c r="F67" s="226" t="n">
        <f aca="false">F68</f>
        <v>2525.659</v>
      </c>
      <c r="G67" s="227" t="n">
        <f aca="false">G68</f>
        <v>0</v>
      </c>
      <c r="H67" s="228" t="n">
        <f aca="false">H68</f>
        <v>0</v>
      </c>
      <c r="I67" s="229" t="n">
        <f aca="false">I68</f>
        <v>2525.659</v>
      </c>
      <c r="J67" s="230" t="n">
        <f aca="false">J68</f>
        <v>0</v>
      </c>
      <c r="K67" s="231" t="n">
        <f aca="false">K68</f>
        <v>0</v>
      </c>
      <c r="L67" s="232" t="n">
        <f aca="false">L68</f>
        <v>0</v>
      </c>
    </row>
    <row r="68" customFormat="false" ht="40.7" hidden="false" customHeight="true" outlineLevel="0" collapsed="false">
      <c r="A68" s="59"/>
      <c r="B68" s="59"/>
      <c r="C68" s="50" t="s">
        <v>334</v>
      </c>
      <c r="D68" s="147"/>
      <c r="E68" s="46" t="s">
        <v>335</v>
      </c>
      <c r="F68" s="226" t="n">
        <f aca="false">F69</f>
        <v>2525.659</v>
      </c>
      <c r="G68" s="227" t="n">
        <f aca="false">G69</f>
        <v>0</v>
      </c>
      <c r="H68" s="228" t="n">
        <f aca="false">H69</f>
        <v>0</v>
      </c>
      <c r="I68" s="229" t="n">
        <f aca="false">I69</f>
        <v>2525.659</v>
      </c>
      <c r="J68" s="230" t="n">
        <f aca="false">J69</f>
        <v>0</v>
      </c>
      <c r="K68" s="231" t="n">
        <f aca="false">K69</f>
        <v>0</v>
      </c>
      <c r="L68" s="232" t="n">
        <f aca="false">L69</f>
        <v>0</v>
      </c>
    </row>
    <row r="69" customFormat="false" ht="24.95" hidden="false" customHeight="true" outlineLevel="0" collapsed="false">
      <c r="A69" s="59"/>
      <c r="B69" s="59"/>
      <c r="C69" s="50" t="s">
        <v>336</v>
      </c>
      <c r="D69" s="147"/>
      <c r="E69" s="46" t="s">
        <v>337</v>
      </c>
      <c r="F69" s="226" t="n">
        <f aca="false">F70</f>
        <v>2525.659</v>
      </c>
      <c r="G69" s="227" t="n">
        <f aca="false">G70</f>
        <v>0</v>
      </c>
      <c r="H69" s="228" t="n">
        <f aca="false">H70</f>
        <v>0</v>
      </c>
      <c r="I69" s="229" t="n">
        <f aca="false">I70</f>
        <v>2525.659</v>
      </c>
      <c r="J69" s="230" t="n">
        <f aca="false">J70</f>
        <v>0</v>
      </c>
      <c r="K69" s="231" t="n">
        <f aca="false">K70</f>
        <v>0</v>
      </c>
      <c r="L69" s="232" t="n">
        <f aca="false">L70</f>
        <v>0</v>
      </c>
    </row>
    <row r="70" customFormat="false" ht="12.75" hidden="false" customHeight="false" outlineLevel="0" collapsed="false">
      <c r="A70" s="59"/>
      <c r="B70" s="59"/>
      <c r="C70" s="50"/>
      <c r="D70" s="147" t="n">
        <v>800</v>
      </c>
      <c r="E70" s="46" t="s">
        <v>316</v>
      </c>
      <c r="F70" s="226" t="n">
        <f aca="false">F71</f>
        <v>2525.659</v>
      </c>
      <c r="G70" s="227" t="n">
        <f aca="false">G71</f>
        <v>0</v>
      </c>
      <c r="H70" s="228" t="n">
        <f aca="false">H71</f>
        <v>0</v>
      </c>
      <c r="I70" s="229" t="n">
        <f aca="false">I71</f>
        <v>2525.659</v>
      </c>
      <c r="J70" s="230" t="n">
        <f aca="false">J71</f>
        <v>0</v>
      </c>
      <c r="K70" s="231" t="n">
        <f aca="false">K71</f>
        <v>0</v>
      </c>
      <c r="L70" s="232" t="n">
        <f aca="false">L71</f>
        <v>0</v>
      </c>
    </row>
    <row r="71" customFormat="false" ht="25.5" hidden="false" customHeight="false" outlineLevel="0" collapsed="false">
      <c r="A71" s="59"/>
      <c r="B71" s="59"/>
      <c r="C71" s="50"/>
      <c r="D71" s="147" t="n">
        <v>810</v>
      </c>
      <c r="E71" s="46" t="s">
        <v>317</v>
      </c>
      <c r="F71" s="226" t="n">
        <f aca="false">G71+H71+I71+J71+K71+L71</f>
        <v>2525.659</v>
      </c>
      <c r="G71" s="227"/>
      <c r="H71" s="228"/>
      <c r="I71" s="229" t="n">
        <v>2525.659</v>
      </c>
      <c r="J71" s="230"/>
      <c r="K71" s="231"/>
      <c r="L71" s="232"/>
    </row>
    <row r="72" customFormat="false" ht="12.75" hidden="false" customHeight="false" outlineLevel="0" collapsed="false">
      <c r="A72" s="59"/>
      <c r="B72" s="50" t="s">
        <v>338</v>
      </c>
      <c r="C72" s="50"/>
      <c r="D72" s="50"/>
      <c r="E72" s="46" t="s">
        <v>339</v>
      </c>
      <c r="F72" s="226" t="n">
        <f aca="false">F73+F77</f>
        <v>9287.239</v>
      </c>
      <c r="G72" s="227" t="n">
        <f aca="false">G73+G77</f>
        <v>0</v>
      </c>
      <c r="H72" s="228" t="n">
        <f aca="false">H73+H77</f>
        <v>0</v>
      </c>
      <c r="I72" s="229" t="n">
        <f aca="false">I73+I77</f>
        <v>8587.239</v>
      </c>
      <c r="J72" s="230" t="n">
        <f aca="false">J73+J77</f>
        <v>700</v>
      </c>
      <c r="K72" s="231" t="n">
        <f aca="false">K73+K77</f>
        <v>0</v>
      </c>
      <c r="L72" s="232" t="n">
        <f aca="false">L73+L77</f>
        <v>0</v>
      </c>
    </row>
    <row r="73" customFormat="false" ht="25.5" hidden="false" customHeight="false" outlineLevel="0" collapsed="false">
      <c r="A73" s="59"/>
      <c r="B73" s="59"/>
      <c r="C73" s="50" t="s">
        <v>340</v>
      </c>
      <c r="D73" s="147"/>
      <c r="E73" s="46" t="s">
        <v>341</v>
      </c>
      <c r="F73" s="226" t="n">
        <f aca="false">F74</f>
        <v>700</v>
      </c>
      <c r="G73" s="227" t="n">
        <f aca="false">G74</f>
        <v>0</v>
      </c>
      <c r="H73" s="228" t="n">
        <f aca="false">H74</f>
        <v>0</v>
      </c>
      <c r="I73" s="229" t="n">
        <f aca="false">I74</f>
        <v>0</v>
      </c>
      <c r="J73" s="230" t="n">
        <f aca="false">J74</f>
        <v>700</v>
      </c>
      <c r="K73" s="231" t="n">
        <f aca="false">K74</f>
        <v>0</v>
      </c>
      <c r="L73" s="232" t="n">
        <f aca="false">L74</f>
        <v>0</v>
      </c>
    </row>
    <row r="74" customFormat="false" ht="25.5" hidden="false" customHeight="false" outlineLevel="0" collapsed="false">
      <c r="A74" s="59"/>
      <c r="B74" s="59"/>
      <c r="C74" s="50" t="s">
        <v>342</v>
      </c>
      <c r="D74" s="147"/>
      <c r="E74" s="46" t="s">
        <v>343</v>
      </c>
      <c r="F74" s="226" t="n">
        <f aca="false">F75</f>
        <v>700</v>
      </c>
      <c r="G74" s="227" t="n">
        <f aca="false">G75</f>
        <v>0</v>
      </c>
      <c r="H74" s="228" t="n">
        <f aca="false">H75</f>
        <v>0</v>
      </c>
      <c r="I74" s="229" t="n">
        <f aca="false">I75</f>
        <v>0</v>
      </c>
      <c r="J74" s="230" t="n">
        <f aca="false">J75</f>
        <v>700</v>
      </c>
      <c r="K74" s="231" t="n">
        <f aca="false">K75</f>
        <v>0</v>
      </c>
      <c r="L74" s="232" t="n">
        <f aca="false">L75</f>
        <v>0</v>
      </c>
    </row>
    <row r="75" customFormat="false" ht="15" hidden="false" customHeight="true" outlineLevel="0" collapsed="false">
      <c r="A75" s="59"/>
      <c r="B75" s="59"/>
      <c r="C75" s="50"/>
      <c r="D75" s="50" t="s">
        <v>312</v>
      </c>
      <c r="E75" s="46" t="s">
        <v>313</v>
      </c>
      <c r="F75" s="226" t="n">
        <f aca="false">F76</f>
        <v>700</v>
      </c>
      <c r="G75" s="227" t="n">
        <f aca="false">G76</f>
        <v>0</v>
      </c>
      <c r="H75" s="228" t="n">
        <f aca="false">H76</f>
        <v>0</v>
      </c>
      <c r="I75" s="229" t="n">
        <f aca="false">I76</f>
        <v>0</v>
      </c>
      <c r="J75" s="230" t="n">
        <f aca="false">J76</f>
        <v>700</v>
      </c>
      <c r="K75" s="231" t="n">
        <f aca="false">K76</f>
        <v>0</v>
      </c>
      <c r="L75" s="232" t="n">
        <f aca="false">L76</f>
        <v>0</v>
      </c>
    </row>
    <row r="76" customFormat="false" ht="25.5" hidden="false" customHeight="false" outlineLevel="0" collapsed="false">
      <c r="A76" s="59"/>
      <c r="B76" s="59"/>
      <c r="C76" s="50"/>
      <c r="D76" s="50" t="s">
        <v>314</v>
      </c>
      <c r="E76" s="46" t="s">
        <v>315</v>
      </c>
      <c r="F76" s="226" t="n">
        <f aca="false">G76+H76+I76+J76+K76+L76</f>
        <v>700</v>
      </c>
      <c r="G76" s="227"/>
      <c r="H76" s="228"/>
      <c r="I76" s="229"/>
      <c r="J76" s="230" t="n">
        <v>700</v>
      </c>
      <c r="K76" s="231"/>
      <c r="L76" s="232"/>
    </row>
    <row r="77" customFormat="false" ht="12.75" hidden="false" customHeight="false" outlineLevel="0" collapsed="false">
      <c r="A77" s="59"/>
      <c r="B77" s="59"/>
      <c r="C77" s="50" t="s">
        <v>322</v>
      </c>
      <c r="D77" s="50"/>
      <c r="E77" s="46" t="s">
        <v>323</v>
      </c>
      <c r="F77" s="226" t="n">
        <f aca="false">F78</f>
        <v>8587.239</v>
      </c>
      <c r="G77" s="227" t="n">
        <f aca="false">G78</f>
        <v>0</v>
      </c>
      <c r="H77" s="228" t="n">
        <f aca="false">H78</f>
        <v>0</v>
      </c>
      <c r="I77" s="229" t="n">
        <f aca="false">I78</f>
        <v>8587.239</v>
      </c>
      <c r="J77" s="230" t="n">
        <f aca="false">J78</f>
        <v>0</v>
      </c>
      <c r="K77" s="231" t="n">
        <f aca="false">K78</f>
        <v>0</v>
      </c>
      <c r="L77" s="232" t="n">
        <f aca="false">L78</f>
        <v>0</v>
      </c>
    </row>
    <row r="78" customFormat="false" ht="25.5" hidden="false" customHeight="false" outlineLevel="0" collapsed="false">
      <c r="A78" s="59"/>
      <c r="B78" s="59"/>
      <c r="C78" s="50" t="s">
        <v>324</v>
      </c>
      <c r="D78" s="50"/>
      <c r="E78" s="46" t="s">
        <v>325</v>
      </c>
      <c r="F78" s="226" t="n">
        <f aca="false">F79+F82</f>
        <v>8587.239</v>
      </c>
      <c r="G78" s="227" t="n">
        <f aca="false">G79+G82</f>
        <v>0</v>
      </c>
      <c r="H78" s="228" t="n">
        <f aca="false">H79+H82</f>
        <v>0</v>
      </c>
      <c r="I78" s="229" t="n">
        <f aca="false">I79+I82</f>
        <v>8587.239</v>
      </c>
      <c r="J78" s="230" t="n">
        <f aca="false">J79+J82</f>
        <v>0</v>
      </c>
      <c r="K78" s="231" t="n">
        <f aca="false">K79+K82</f>
        <v>0</v>
      </c>
      <c r="L78" s="232" t="n">
        <f aca="false">L79+L82</f>
        <v>0</v>
      </c>
    </row>
    <row r="79" customFormat="false" ht="25.5" hidden="false" customHeight="false" outlineLevel="0" collapsed="false">
      <c r="A79" s="59"/>
      <c r="B79" s="59"/>
      <c r="C79" s="50" t="s">
        <v>352</v>
      </c>
      <c r="D79" s="50"/>
      <c r="E79" s="46" t="s">
        <v>141</v>
      </c>
      <c r="F79" s="226" t="n">
        <f aca="false">F80</f>
        <v>2378.239</v>
      </c>
      <c r="G79" s="227" t="n">
        <f aca="false">G80</f>
        <v>0</v>
      </c>
      <c r="H79" s="228" t="n">
        <f aca="false">H80</f>
        <v>0</v>
      </c>
      <c r="I79" s="229" t="n">
        <f aca="false">I80</f>
        <v>2378.239</v>
      </c>
      <c r="J79" s="230" t="n">
        <f aca="false">J80</f>
        <v>0</v>
      </c>
      <c r="K79" s="231" t="n">
        <f aca="false">K80</f>
        <v>0</v>
      </c>
      <c r="L79" s="232" t="n">
        <f aca="false">L80</f>
        <v>0</v>
      </c>
    </row>
    <row r="80" customFormat="false" ht="13.7" hidden="false" customHeight="true" outlineLevel="0" collapsed="false">
      <c r="A80" s="59"/>
      <c r="B80" s="59"/>
      <c r="C80" s="50"/>
      <c r="D80" s="50" t="s">
        <v>312</v>
      </c>
      <c r="E80" s="46" t="s">
        <v>313</v>
      </c>
      <c r="F80" s="226" t="n">
        <f aca="false">F81</f>
        <v>2378.239</v>
      </c>
      <c r="G80" s="227" t="n">
        <f aca="false">G81</f>
        <v>0</v>
      </c>
      <c r="H80" s="228" t="n">
        <f aca="false">H81</f>
        <v>0</v>
      </c>
      <c r="I80" s="229" t="n">
        <f aca="false">I81</f>
        <v>2378.239</v>
      </c>
      <c r="J80" s="230" t="n">
        <f aca="false">J81</f>
        <v>0</v>
      </c>
      <c r="K80" s="231" t="n">
        <f aca="false">K81</f>
        <v>0</v>
      </c>
      <c r="L80" s="232" t="n">
        <f aca="false">L81</f>
        <v>0</v>
      </c>
    </row>
    <row r="81" customFormat="false" ht="25.5" hidden="false" customHeight="false" outlineLevel="0" collapsed="false">
      <c r="A81" s="59"/>
      <c r="B81" s="59"/>
      <c r="C81" s="50"/>
      <c r="D81" s="50" t="s">
        <v>314</v>
      </c>
      <c r="E81" s="46" t="s">
        <v>315</v>
      </c>
      <c r="F81" s="226" t="n">
        <f aca="false">G81+H81+I81+J81+K81+L81</f>
        <v>2378.239</v>
      </c>
      <c r="G81" s="227"/>
      <c r="H81" s="228"/>
      <c r="I81" s="229" t="n">
        <v>2378.239</v>
      </c>
      <c r="J81" s="230"/>
      <c r="K81" s="231"/>
      <c r="L81" s="232"/>
    </row>
    <row r="82" customFormat="false" ht="53.1" hidden="false" customHeight="true" outlineLevel="0" collapsed="false">
      <c r="A82" s="59"/>
      <c r="B82" s="59"/>
      <c r="C82" s="50" t="s">
        <v>353</v>
      </c>
      <c r="D82" s="50"/>
      <c r="E82" s="46" t="s">
        <v>142</v>
      </c>
      <c r="F82" s="226" t="n">
        <f aca="false">F83</f>
        <v>6209</v>
      </c>
      <c r="G82" s="227" t="n">
        <f aca="false">G83</f>
        <v>0</v>
      </c>
      <c r="H82" s="228" t="n">
        <f aca="false">H83</f>
        <v>0</v>
      </c>
      <c r="I82" s="229" t="n">
        <f aca="false">I83</f>
        <v>6209</v>
      </c>
      <c r="J82" s="230" t="n">
        <f aca="false">J83</f>
        <v>0</v>
      </c>
      <c r="K82" s="231" t="n">
        <f aca="false">K83</f>
        <v>0</v>
      </c>
      <c r="L82" s="232" t="n">
        <f aca="false">L83</f>
        <v>0</v>
      </c>
    </row>
    <row r="83" customFormat="false" ht="25.5" hidden="false" customHeight="false" outlineLevel="0" collapsed="false">
      <c r="A83" s="59"/>
      <c r="B83" s="59"/>
      <c r="C83" s="50"/>
      <c r="D83" s="50" t="s">
        <v>348</v>
      </c>
      <c r="E83" s="46" t="s">
        <v>349</v>
      </c>
      <c r="F83" s="226" t="n">
        <f aca="false">F84</f>
        <v>6209</v>
      </c>
      <c r="G83" s="227" t="n">
        <f aca="false">G84</f>
        <v>0</v>
      </c>
      <c r="H83" s="228" t="n">
        <f aca="false">H84</f>
        <v>0</v>
      </c>
      <c r="I83" s="229" t="n">
        <f aca="false">I84</f>
        <v>6209</v>
      </c>
      <c r="J83" s="230" t="n">
        <f aca="false">J84</f>
        <v>0</v>
      </c>
      <c r="K83" s="231" t="n">
        <f aca="false">K84</f>
        <v>0</v>
      </c>
      <c r="L83" s="232" t="n">
        <f aca="false">L84</f>
        <v>0</v>
      </c>
    </row>
    <row r="84" customFormat="false" ht="12.75" hidden="false" customHeight="false" outlineLevel="0" collapsed="false">
      <c r="A84" s="59"/>
      <c r="B84" s="59"/>
      <c r="C84" s="50"/>
      <c r="D84" s="50" t="s">
        <v>350</v>
      </c>
      <c r="E84" s="46" t="s">
        <v>351</v>
      </c>
      <c r="F84" s="226" t="n">
        <f aca="false">G84+H84+I84+J84+K84+L84</f>
        <v>6209</v>
      </c>
      <c r="G84" s="227"/>
      <c r="H84" s="228"/>
      <c r="I84" s="229" t="n">
        <v>6209</v>
      </c>
      <c r="J84" s="230"/>
      <c r="K84" s="231"/>
      <c r="L84" s="232"/>
    </row>
    <row r="85" customFormat="false" ht="12.75" hidden="false" customHeight="false" outlineLevel="0" collapsed="false">
      <c r="A85" s="59"/>
      <c r="B85" s="59" t="s">
        <v>369</v>
      </c>
      <c r="C85" s="147"/>
      <c r="D85" s="147"/>
      <c r="E85" s="46" t="s">
        <v>370</v>
      </c>
      <c r="F85" s="226" t="n">
        <f aca="false">F86+F95</f>
        <v>1666.076</v>
      </c>
      <c r="G85" s="227" t="n">
        <f aca="false">G86+G95</f>
        <v>1036.7</v>
      </c>
      <c r="H85" s="228" t="n">
        <f aca="false">H86+H95</f>
        <v>0</v>
      </c>
      <c r="I85" s="229" t="n">
        <f aca="false">I86+I95</f>
        <v>0</v>
      </c>
      <c r="J85" s="230" t="n">
        <f aca="false">J86+J95</f>
        <v>0</v>
      </c>
      <c r="K85" s="231" t="n">
        <f aca="false">K86+K95</f>
        <v>629.376</v>
      </c>
      <c r="L85" s="232" t="n">
        <f aca="false">L86+L95</f>
        <v>0</v>
      </c>
    </row>
    <row r="86" customFormat="false" ht="12.75" hidden="false" customHeight="false" outlineLevel="0" collapsed="false">
      <c r="A86" s="59"/>
      <c r="B86" s="59" t="s">
        <v>371</v>
      </c>
      <c r="C86" s="147"/>
      <c r="D86" s="147"/>
      <c r="E86" s="46" t="s">
        <v>372</v>
      </c>
      <c r="F86" s="226" t="n">
        <f aca="false">F87+F91</f>
        <v>629.376</v>
      </c>
      <c r="G86" s="227" t="n">
        <f aca="false">G87+G91</f>
        <v>0</v>
      </c>
      <c r="H86" s="228" t="n">
        <f aca="false">H87+H91</f>
        <v>0</v>
      </c>
      <c r="I86" s="229" t="n">
        <f aca="false">I87+I91</f>
        <v>0</v>
      </c>
      <c r="J86" s="230" t="n">
        <f aca="false">J87+J91</f>
        <v>0</v>
      </c>
      <c r="K86" s="231" t="n">
        <f aca="false">K87+K91</f>
        <v>629.376</v>
      </c>
      <c r="L86" s="232" t="n">
        <f aca="false">L87+L91</f>
        <v>0</v>
      </c>
    </row>
    <row r="87" customFormat="false" ht="25.5" hidden="false" customHeight="false" outlineLevel="0" collapsed="false">
      <c r="A87" s="59"/>
      <c r="B87" s="59"/>
      <c r="C87" s="50" t="s">
        <v>340</v>
      </c>
      <c r="D87" s="147"/>
      <c r="E87" s="46" t="s">
        <v>341</v>
      </c>
      <c r="F87" s="226" t="n">
        <f aca="false">F88</f>
        <v>459.776</v>
      </c>
      <c r="G87" s="227" t="n">
        <f aca="false">G88</f>
        <v>0</v>
      </c>
      <c r="H87" s="228" t="n">
        <f aca="false">H88</f>
        <v>0</v>
      </c>
      <c r="I87" s="229" t="n">
        <f aca="false">I88</f>
        <v>0</v>
      </c>
      <c r="J87" s="230" t="n">
        <f aca="false">J88</f>
        <v>0</v>
      </c>
      <c r="K87" s="231" t="n">
        <f aca="false">K88</f>
        <v>459.776</v>
      </c>
      <c r="L87" s="232" t="n">
        <f aca="false">L88</f>
        <v>0</v>
      </c>
    </row>
    <row r="88" customFormat="false" ht="12.75" hidden="false" customHeight="false" outlineLevel="0" collapsed="false">
      <c r="A88" s="59"/>
      <c r="B88" s="59"/>
      <c r="C88" s="50" t="s">
        <v>373</v>
      </c>
      <c r="D88" s="147"/>
      <c r="E88" s="46" t="s">
        <v>214</v>
      </c>
      <c r="F88" s="226" t="n">
        <f aca="false">F89</f>
        <v>459.776</v>
      </c>
      <c r="G88" s="227" t="n">
        <f aca="false">G89</f>
        <v>0</v>
      </c>
      <c r="H88" s="228" t="n">
        <f aca="false">H89</f>
        <v>0</v>
      </c>
      <c r="I88" s="229" t="n">
        <f aca="false">I89</f>
        <v>0</v>
      </c>
      <c r="J88" s="230" t="n">
        <f aca="false">J89</f>
        <v>0</v>
      </c>
      <c r="K88" s="231" t="n">
        <f aca="false">K89</f>
        <v>459.776</v>
      </c>
      <c r="L88" s="232" t="n">
        <f aca="false">L89</f>
        <v>0</v>
      </c>
    </row>
    <row r="89" customFormat="false" ht="14.45" hidden="false" customHeight="true" outlineLevel="0" collapsed="false">
      <c r="A89" s="59"/>
      <c r="B89" s="59"/>
      <c r="C89" s="50"/>
      <c r="D89" s="147" t="n">
        <v>200</v>
      </c>
      <c r="E89" s="46" t="s">
        <v>313</v>
      </c>
      <c r="F89" s="226" t="n">
        <f aca="false">F90</f>
        <v>459.776</v>
      </c>
      <c r="G89" s="227" t="n">
        <f aca="false">G90</f>
        <v>0</v>
      </c>
      <c r="H89" s="228" t="n">
        <f aca="false">H90</f>
        <v>0</v>
      </c>
      <c r="I89" s="229" t="n">
        <f aca="false">I90</f>
        <v>0</v>
      </c>
      <c r="J89" s="230" t="n">
        <f aca="false">J90</f>
        <v>0</v>
      </c>
      <c r="K89" s="231" t="n">
        <f aca="false">K90</f>
        <v>459.776</v>
      </c>
      <c r="L89" s="232" t="n">
        <f aca="false">L90</f>
        <v>0</v>
      </c>
    </row>
    <row r="90" customFormat="false" ht="25.5" hidden="false" customHeight="false" outlineLevel="0" collapsed="false">
      <c r="A90" s="59"/>
      <c r="B90" s="59"/>
      <c r="C90" s="50"/>
      <c r="D90" s="147" t="n">
        <v>240</v>
      </c>
      <c r="E90" s="46" t="s">
        <v>315</v>
      </c>
      <c r="F90" s="226" t="n">
        <f aca="false">G90+H90+I90+J90+K90+L90</f>
        <v>459.776</v>
      </c>
      <c r="G90" s="227"/>
      <c r="H90" s="228"/>
      <c r="I90" s="229"/>
      <c r="J90" s="230"/>
      <c r="K90" s="231" t="n">
        <v>459.776</v>
      </c>
      <c r="L90" s="232"/>
    </row>
    <row r="91" customFormat="false" ht="25.5" hidden="false" customHeight="false" outlineLevel="0" collapsed="false">
      <c r="A91" s="59"/>
      <c r="B91" s="59"/>
      <c r="C91" s="50" t="s">
        <v>380</v>
      </c>
      <c r="D91" s="147"/>
      <c r="E91" s="46" t="s">
        <v>381</v>
      </c>
      <c r="F91" s="226" t="n">
        <f aca="false">F92</f>
        <v>169.6</v>
      </c>
      <c r="G91" s="227" t="n">
        <f aca="false">G92</f>
        <v>0</v>
      </c>
      <c r="H91" s="228" t="n">
        <f aca="false">H92</f>
        <v>0</v>
      </c>
      <c r="I91" s="229" t="n">
        <f aca="false">I92</f>
        <v>0</v>
      </c>
      <c r="J91" s="230" t="n">
        <f aca="false">J92</f>
        <v>0</v>
      </c>
      <c r="K91" s="231" t="n">
        <f aca="false">K92</f>
        <v>169.6</v>
      </c>
      <c r="L91" s="232" t="n">
        <f aca="false">L92</f>
        <v>0</v>
      </c>
    </row>
    <row r="92" customFormat="false" ht="12.75" hidden="false" customHeight="false" outlineLevel="0" collapsed="false">
      <c r="A92" s="59"/>
      <c r="B92" s="59"/>
      <c r="C92" s="50" t="s">
        <v>382</v>
      </c>
      <c r="D92" s="147"/>
      <c r="E92" s="46" t="s">
        <v>383</v>
      </c>
      <c r="F92" s="226" t="n">
        <f aca="false">F93</f>
        <v>169.6</v>
      </c>
      <c r="G92" s="227" t="n">
        <f aca="false">G93</f>
        <v>0</v>
      </c>
      <c r="H92" s="228" t="n">
        <f aca="false">H93</f>
        <v>0</v>
      </c>
      <c r="I92" s="229" t="n">
        <f aca="false">I93</f>
        <v>0</v>
      </c>
      <c r="J92" s="230" t="n">
        <f aca="false">J93</f>
        <v>0</v>
      </c>
      <c r="K92" s="231" t="n">
        <f aca="false">K93</f>
        <v>169.6</v>
      </c>
      <c r="L92" s="232" t="n">
        <f aca="false">L93</f>
        <v>0</v>
      </c>
    </row>
    <row r="93" customFormat="false" ht="25.5" hidden="false" customHeight="false" outlineLevel="0" collapsed="false">
      <c r="A93" s="59"/>
      <c r="B93" s="59"/>
      <c r="C93" s="147"/>
      <c r="D93" s="50" t="s">
        <v>348</v>
      </c>
      <c r="E93" s="46" t="s">
        <v>349</v>
      </c>
      <c r="F93" s="226" t="n">
        <f aca="false">F94</f>
        <v>169.6</v>
      </c>
      <c r="G93" s="227" t="n">
        <f aca="false">G94</f>
        <v>0</v>
      </c>
      <c r="H93" s="228" t="n">
        <f aca="false">H94</f>
        <v>0</v>
      </c>
      <c r="I93" s="229" t="n">
        <f aca="false">I94</f>
        <v>0</v>
      </c>
      <c r="J93" s="230" t="n">
        <f aca="false">J94</f>
        <v>0</v>
      </c>
      <c r="K93" s="231" t="n">
        <f aca="false">K94</f>
        <v>169.6</v>
      </c>
      <c r="L93" s="232" t="n">
        <f aca="false">L94</f>
        <v>0</v>
      </c>
    </row>
    <row r="94" customFormat="false" ht="12.75" hidden="false" customHeight="false" outlineLevel="0" collapsed="false">
      <c r="A94" s="59"/>
      <c r="B94" s="59"/>
      <c r="C94" s="147"/>
      <c r="D94" s="50" t="s">
        <v>350</v>
      </c>
      <c r="E94" s="46" t="s">
        <v>351</v>
      </c>
      <c r="F94" s="226" t="n">
        <f aca="false">G94+H94+I94+J94+K94+L94</f>
        <v>169.6</v>
      </c>
      <c r="G94" s="227"/>
      <c r="H94" s="228"/>
      <c r="I94" s="229"/>
      <c r="J94" s="230"/>
      <c r="K94" s="231" t="n">
        <v>169.6</v>
      </c>
      <c r="L94" s="232"/>
    </row>
    <row r="95" customFormat="false" ht="12.75" hidden="false" customHeight="false" outlineLevel="0" collapsed="false">
      <c r="A95" s="59"/>
      <c r="B95" s="50" t="s">
        <v>390</v>
      </c>
      <c r="C95" s="50"/>
      <c r="D95" s="50"/>
      <c r="E95" s="46" t="s">
        <v>391</v>
      </c>
      <c r="F95" s="226" t="n">
        <f aca="false">F96</f>
        <v>1036.7</v>
      </c>
      <c r="G95" s="227" t="n">
        <f aca="false">G96</f>
        <v>1036.7</v>
      </c>
      <c r="H95" s="228" t="n">
        <f aca="false">H96</f>
        <v>0</v>
      </c>
      <c r="I95" s="229" t="n">
        <f aca="false">I96</f>
        <v>0</v>
      </c>
      <c r="J95" s="230" t="n">
        <f aca="false">J96</f>
        <v>0</v>
      </c>
      <c r="K95" s="231" t="n">
        <f aca="false">K96</f>
        <v>0</v>
      </c>
      <c r="L95" s="232" t="n">
        <f aca="false">L96</f>
        <v>0</v>
      </c>
    </row>
    <row r="96" customFormat="false" ht="12.75" hidden="false" customHeight="false" outlineLevel="0" collapsed="false">
      <c r="A96" s="59"/>
      <c r="B96" s="59"/>
      <c r="C96" s="50" t="s">
        <v>392</v>
      </c>
      <c r="D96" s="50"/>
      <c r="E96" s="46" t="s">
        <v>393</v>
      </c>
      <c r="F96" s="226" t="n">
        <f aca="false">F97</f>
        <v>1036.7</v>
      </c>
      <c r="G96" s="227" t="n">
        <f aca="false">G97</f>
        <v>1036.7</v>
      </c>
      <c r="H96" s="228" t="n">
        <f aca="false">H97</f>
        <v>0</v>
      </c>
      <c r="I96" s="229" t="n">
        <f aca="false">I97</f>
        <v>0</v>
      </c>
      <c r="J96" s="230" t="n">
        <f aca="false">J97</f>
        <v>0</v>
      </c>
      <c r="K96" s="231" t="n">
        <f aca="false">K97</f>
        <v>0</v>
      </c>
      <c r="L96" s="232" t="n">
        <f aca="false">L97</f>
        <v>0</v>
      </c>
    </row>
    <row r="97" customFormat="false" ht="25.5" hidden="false" customHeight="false" outlineLevel="0" collapsed="false">
      <c r="A97" s="59"/>
      <c r="B97" s="59"/>
      <c r="C97" s="50" t="s">
        <v>394</v>
      </c>
      <c r="D97" s="50"/>
      <c r="E97" s="46" t="s">
        <v>395</v>
      </c>
      <c r="F97" s="226" t="n">
        <f aca="false">F98+F100</f>
        <v>1036.7</v>
      </c>
      <c r="G97" s="227" t="n">
        <f aca="false">G98+G100</f>
        <v>1036.7</v>
      </c>
      <c r="H97" s="228" t="n">
        <f aca="false">H98+H100</f>
        <v>0</v>
      </c>
      <c r="I97" s="229" t="n">
        <f aca="false">I98+I100</f>
        <v>0</v>
      </c>
      <c r="J97" s="230" t="n">
        <f aca="false">J98+J100</f>
        <v>0</v>
      </c>
      <c r="K97" s="231" t="n">
        <f aca="false">K98+K100</f>
        <v>0</v>
      </c>
      <c r="L97" s="232" t="n">
        <f aca="false">L98+L100</f>
        <v>0</v>
      </c>
    </row>
    <row r="98" customFormat="false" ht="39.4" hidden="false" customHeight="true" outlineLevel="0" collapsed="false">
      <c r="A98" s="59"/>
      <c r="B98" s="59"/>
      <c r="C98" s="50"/>
      <c r="D98" s="50" t="s">
        <v>35</v>
      </c>
      <c r="E98" s="46" t="s">
        <v>358</v>
      </c>
      <c r="F98" s="226" t="n">
        <f aca="false">F99</f>
        <v>873.4</v>
      </c>
      <c r="G98" s="227" t="n">
        <f aca="false">G99</f>
        <v>873.4</v>
      </c>
      <c r="H98" s="228" t="n">
        <f aca="false">H99</f>
        <v>0</v>
      </c>
      <c r="I98" s="229" t="n">
        <f aca="false">I99</f>
        <v>0</v>
      </c>
      <c r="J98" s="230" t="n">
        <f aca="false">J99</f>
        <v>0</v>
      </c>
      <c r="K98" s="231" t="n">
        <f aca="false">K99</f>
        <v>0</v>
      </c>
      <c r="L98" s="232" t="n">
        <f aca="false">L99</f>
        <v>0</v>
      </c>
    </row>
    <row r="99" customFormat="false" ht="12.75" hidden="false" customHeight="false" outlineLevel="0" collapsed="false">
      <c r="A99" s="59"/>
      <c r="B99" s="59"/>
      <c r="C99" s="50"/>
      <c r="D99" s="50" t="s">
        <v>359</v>
      </c>
      <c r="E99" s="46" t="s">
        <v>360</v>
      </c>
      <c r="F99" s="226" t="n">
        <f aca="false">G99+H99+I99+K99+L99</f>
        <v>873.4</v>
      </c>
      <c r="G99" s="233" t="n">
        <f aca="false">59+814.4</f>
        <v>873.4</v>
      </c>
      <c r="H99" s="234"/>
      <c r="I99" s="235"/>
      <c r="J99" s="236"/>
      <c r="K99" s="237"/>
      <c r="L99" s="238"/>
    </row>
    <row r="100" customFormat="false" ht="14.45" hidden="false" customHeight="true" outlineLevel="0" collapsed="false">
      <c r="A100" s="59"/>
      <c r="B100" s="59"/>
      <c r="C100" s="50"/>
      <c r="D100" s="50" t="s">
        <v>312</v>
      </c>
      <c r="E100" s="46" t="s">
        <v>313</v>
      </c>
      <c r="F100" s="226" t="n">
        <f aca="false">F101</f>
        <v>163.3</v>
      </c>
      <c r="G100" s="227" t="n">
        <f aca="false">G101</f>
        <v>163.3</v>
      </c>
      <c r="H100" s="228" t="n">
        <f aca="false">H101</f>
        <v>0</v>
      </c>
      <c r="I100" s="229" t="n">
        <f aca="false">I101</f>
        <v>0</v>
      </c>
      <c r="J100" s="230" t="n">
        <f aca="false">J101</f>
        <v>0</v>
      </c>
      <c r="K100" s="231" t="n">
        <f aca="false">K101</f>
        <v>0</v>
      </c>
      <c r="L100" s="232" t="n">
        <f aca="false">L101</f>
        <v>0</v>
      </c>
    </row>
    <row r="101" customFormat="false" ht="25.5" hidden="false" customHeight="false" outlineLevel="0" collapsed="false">
      <c r="A101" s="59"/>
      <c r="B101" s="59"/>
      <c r="C101" s="50"/>
      <c r="D101" s="50" t="s">
        <v>314</v>
      </c>
      <c r="E101" s="46" t="s">
        <v>315</v>
      </c>
      <c r="F101" s="226" t="n">
        <f aca="false">G101+H101+I101+J101+K101+L101</f>
        <v>163.3</v>
      </c>
      <c r="G101" s="233" t="n">
        <v>163.3</v>
      </c>
      <c r="H101" s="234"/>
      <c r="I101" s="235"/>
      <c r="J101" s="236"/>
      <c r="K101" s="237"/>
      <c r="L101" s="238"/>
    </row>
    <row r="102" customFormat="false" ht="12.75" hidden="false" customHeight="false" outlineLevel="0" collapsed="false">
      <c r="A102" s="35"/>
      <c r="B102" s="50" t="s">
        <v>396</v>
      </c>
      <c r="C102" s="50"/>
      <c r="D102" s="50"/>
      <c r="E102" s="46" t="s">
        <v>397</v>
      </c>
      <c r="F102" s="226" t="n">
        <f aca="false">F103</f>
        <v>0</v>
      </c>
      <c r="G102" s="227" t="n">
        <f aca="false">G103</f>
        <v>0</v>
      </c>
      <c r="H102" s="228" t="n">
        <f aca="false">H103</f>
        <v>0</v>
      </c>
      <c r="I102" s="229" t="n">
        <f aca="false">I103</f>
        <v>0</v>
      </c>
      <c r="J102" s="230" t="n">
        <f aca="false">J103</f>
        <v>0</v>
      </c>
      <c r="K102" s="231" t="n">
        <f aca="false">K103</f>
        <v>0</v>
      </c>
      <c r="L102" s="232" t="n">
        <f aca="false">L103</f>
        <v>0</v>
      </c>
    </row>
    <row r="103" customFormat="false" ht="12.75" hidden="false" customHeight="false" outlineLevel="0" collapsed="false">
      <c r="A103" s="35"/>
      <c r="B103" s="50" t="s">
        <v>398</v>
      </c>
      <c r="C103" s="50"/>
      <c r="D103" s="50"/>
      <c r="E103" s="46" t="s">
        <v>399</v>
      </c>
      <c r="F103" s="226" t="n">
        <f aca="false">F104+F107+F110</f>
        <v>0</v>
      </c>
      <c r="G103" s="227" t="n">
        <f aca="false">G104+G107+G110</f>
        <v>0</v>
      </c>
      <c r="H103" s="228" t="n">
        <f aca="false">H104+H107+H110</f>
        <v>0</v>
      </c>
      <c r="I103" s="229" t="n">
        <f aca="false">I104+I107+I110</f>
        <v>0</v>
      </c>
      <c r="J103" s="230" t="n">
        <f aca="false">J104+J107+J110</f>
        <v>0</v>
      </c>
      <c r="K103" s="231" t="n">
        <f aca="false">K104+K107+K110</f>
        <v>0</v>
      </c>
      <c r="L103" s="232" t="n">
        <f aca="false">L104+L107+L110</f>
        <v>0</v>
      </c>
    </row>
    <row r="104" customFormat="false" ht="25.5" hidden="false" customHeight="false" outlineLevel="0" collapsed="false">
      <c r="A104" s="35"/>
      <c r="B104" s="50"/>
      <c r="C104" s="59" t="s">
        <v>400</v>
      </c>
      <c r="D104" s="50"/>
      <c r="E104" s="46" t="s">
        <v>401</v>
      </c>
      <c r="F104" s="226" t="n">
        <f aca="false">F105</f>
        <v>-993</v>
      </c>
      <c r="G104" s="227" t="n">
        <f aca="false">G105</f>
        <v>0</v>
      </c>
      <c r="H104" s="228" t="n">
        <f aca="false">H105</f>
        <v>0</v>
      </c>
      <c r="I104" s="229" t="n">
        <f aca="false">I105</f>
        <v>0</v>
      </c>
      <c r="J104" s="230" t="n">
        <f aca="false">J105</f>
        <v>0</v>
      </c>
      <c r="K104" s="231" t="n">
        <f aca="false">K105</f>
        <v>0</v>
      </c>
      <c r="L104" s="232" t="n">
        <f aca="false">L105</f>
        <v>-993</v>
      </c>
    </row>
    <row r="105" customFormat="false" ht="14.45" hidden="false" customHeight="true" outlineLevel="0" collapsed="false">
      <c r="A105" s="35"/>
      <c r="B105" s="50"/>
      <c r="C105" s="59"/>
      <c r="D105" s="50" t="s">
        <v>312</v>
      </c>
      <c r="E105" s="46" t="s">
        <v>313</v>
      </c>
      <c r="F105" s="226" t="n">
        <f aca="false">F106</f>
        <v>-993</v>
      </c>
      <c r="G105" s="227" t="n">
        <f aca="false">G106</f>
        <v>0</v>
      </c>
      <c r="H105" s="228" t="n">
        <f aca="false">H106</f>
        <v>0</v>
      </c>
      <c r="I105" s="229" t="n">
        <f aca="false">I106</f>
        <v>0</v>
      </c>
      <c r="J105" s="230" t="n">
        <f aca="false">J106</f>
        <v>0</v>
      </c>
      <c r="K105" s="231" t="n">
        <f aca="false">K106</f>
        <v>0</v>
      </c>
      <c r="L105" s="232" t="n">
        <f aca="false">L106</f>
        <v>-993</v>
      </c>
    </row>
    <row r="106" customFormat="false" ht="25.5" hidden="false" customHeight="false" outlineLevel="0" collapsed="false">
      <c r="A106" s="35"/>
      <c r="B106" s="50"/>
      <c r="C106" s="59"/>
      <c r="D106" s="50" t="s">
        <v>314</v>
      </c>
      <c r="E106" s="46" t="s">
        <v>315</v>
      </c>
      <c r="F106" s="226" t="n">
        <f aca="false">G106+H106+I106+J106+K106+L106</f>
        <v>-993</v>
      </c>
      <c r="G106" s="227"/>
      <c r="H106" s="228"/>
      <c r="I106" s="229"/>
      <c r="J106" s="230"/>
      <c r="K106" s="231"/>
      <c r="L106" s="232" t="n">
        <v>-993</v>
      </c>
    </row>
    <row r="107" customFormat="false" ht="25.5" hidden="false" customHeight="false" outlineLevel="0" collapsed="false">
      <c r="A107" s="35"/>
      <c r="B107" s="50"/>
      <c r="C107" s="59" t="s">
        <v>402</v>
      </c>
      <c r="D107" s="50"/>
      <c r="E107" s="46" t="s">
        <v>403</v>
      </c>
      <c r="F107" s="226" t="n">
        <f aca="false">F108</f>
        <v>185</v>
      </c>
      <c r="G107" s="227" t="n">
        <f aca="false">G108</f>
        <v>0</v>
      </c>
      <c r="H107" s="228" t="n">
        <f aca="false">H108</f>
        <v>0</v>
      </c>
      <c r="I107" s="229" t="n">
        <f aca="false">I108</f>
        <v>0</v>
      </c>
      <c r="J107" s="230" t="n">
        <f aca="false">J108</f>
        <v>0</v>
      </c>
      <c r="K107" s="231" t="n">
        <f aca="false">K108</f>
        <v>0</v>
      </c>
      <c r="L107" s="232" t="n">
        <f aca="false">L108</f>
        <v>185</v>
      </c>
    </row>
    <row r="108" customFormat="false" ht="15" hidden="false" customHeight="true" outlineLevel="0" collapsed="false">
      <c r="A108" s="35"/>
      <c r="B108" s="50"/>
      <c r="C108" s="59"/>
      <c r="D108" s="50" t="s">
        <v>312</v>
      </c>
      <c r="E108" s="46" t="s">
        <v>313</v>
      </c>
      <c r="F108" s="226" t="n">
        <f aca="false">F109</f>
        <v>185</v>
      </c>
      <c r="G108" s="227" t="n">
        <f aca="false">G109</f>
        <v>0</v>
      </c>
      <c r="H108" s="228" t="n">
        <f aca="false">H109</f>
        <v>0</v>
      </c>
      <c r="I108" s="229" t="n">
        <f aca="false">I109</f>
        <v>0</v>
      </c>
      <c r="J108" s="230" t="n">
        <f aca="false">J109</f>
        <v>0</v>
      </c>
      <c r="K108" s="231" t="n">
        <f aca="false">K109</f>
        <v>0</v>
      </c>
      <c r="L108" s="232" t="n">
        <f aca="false">L109</f>
        <v>185</v>
      </c>
    </row>
    <row r="109" customFormat="false" ht="25.5" hidden="false" customHeight="false" outlineLevel="0" collapsed="false">
      <c r="A109" s="35"/>
      <c r="B109" s="50"/>
      <c r="C109" s="59"/>
      <c r="D109" s="50" t="s">
        <v>314</v>
      </c>
      <c r="E109" s="46" t="s">
        <v>315</v>
      </c>
      <c r="F109" s="226" t="n">
        <f aca="false">G109+H109+I109+J109+K109+L109</f>
        <v>185</v>
      </c>
      <c r="G109" s="227"/>
      <c r="H109" s="228"/>
      <c r="I109" s="229"/>
      <c r="J109" s="230"/>
      <c r="K109" s="231"/>
      <c r="L109" s="232" t="n">
        <v>185</v>
      </c>
    </row>
    <row r="110" customFormat="false" ht="25.5" hidden="false" customHeight="false" outlineLevel="0" collapsed="false">
      <c r="A110" s="35"/>
      <c r="B110" s="50"/>
      <c r="C110" s="59" t="s">
        <v>404</v>
      </c>
      <c r="D110" s="50"/>
      <c r="E110" s="46" t="s">
        <v>405</v>
      </c>
      <c r="F110" s="226" t="n">
        <f aca="false">F111</f>
        <v>808</v>
      </c>
      <c r="G110" s="227" t="n">
        <f aca="false">G111</f>
        <v>0</v>
      </c>
      <c r="H110" s="228" t="n">
        <f aca="false">H111</f>
        <v>0</v>
      </c>
      <c r="I110" s="229" t="n">
        <f aca="false">I111</f>
        <v>0</v>
      </c>
      <c r="J110" s="230" t="n">
        <f aca="false">J111</f>
        <v>0</v>
      </c>
      <c r="K110" s="231" t="n">
        <f aca="false">K111</f>
        <v>0</v>
      </c>
      <c r="L110" s="232" t="n">
        <f aca="false">L111</f>
        <v>808</v>
      </c>
    </row>
    <row r="111" customFormat="false" ht="13.15" hidden="false" customHeight="true" outlineLevel="0" collapsed="false">
      <c r="A111" s="35"/>
      <c r="B111" s="50"/>
      <c r="C111" s="59"/>
      <c r="D111" s="50" t="s">
        <v>312</v>
      </c>
      <c r="E111" s="46" t="s">
        <v>313</v>
      </c>
      <c r="F111" s="226" t="n">
        <f aca="false">F112</f>
        <v>808</v>
      </c>
      <c r="G111" s="227" t="n">
        <f aca="false">G112</f>
        <v>0</v>
      </c>
      <c r="H111" s="228" t="n">
        <f aca="false">H112</f>
        <v>0</v>
      </c>
      <c r="I111" s="229" t="n">
        <f aca="false">I112</f>
        <v>0</v>
      </c>
      <c r="J111" s="230" t="n">
        <f aca="false">J112</f>
        <v>0</v>
      </c>
      <c r="K111" s="231" t="n">
        <f aca="false">K112</f>
        <v>0</v>
      </c>
      <c r="L111" s="232" t="n">
        <f aca="false">L112</f>
        <v>808</v>
      </c>
    </row>
    <row r="112" customFormat="false" ht="26.85" hidden="false" customHeight="true" outlineLevel="0" collapsed="false">
      <c r="A112" s="35"/>
      <c r="B112" s="50"/>
      <c r="C112" s="59"/>
      <c r="D112" s="50" t="s">
        <v>314</v>
      </c>
      <c r="E112" s="46" t="s">
        <v>315</v>
      </c>
      <c r="F112" s="226" t="n">
        <f aca="false">G112+H112+I112+J112+K112+L112</f>
        <v>808</v>
      </c>
      <c r="G112" s="233"/>
      <c r="H112" s="234"/>
      <c r="I112" s="235"/>
      <c r="J112" s="236"/>
      <c r="K112" s="237"/>
      <c r="L112" s="238" t="n">
        <v>808</v>
      </c>
    </row>
    <row r="113" customFormat="false" ht="25.5" hidden="false" customHeight="false" outlineLevel="0" collapsed="false">
      <c r="A113" s="47" t="s">
        <v>498</v>
      </c>
      <c r="B113" s="47"/>
      <c r="C113" s="250"/>
      <c r="D113" s="250"/>
      <c r="E113" s="132" t="s">
        <v>499</v>
      </c>
      <c r="F113" s="216" t="n">
        <f aca="false">F114+F121+F136+F142</f>
        <v>3531.378</v>
      </c>
      <c r="G113" s="217" t="n">
        <f aca="false">G114+G121+G136+G142</f>
        <v>1000</v>
      </c>
      <c r="H113" s="218" t="n">
        <f aca="false">H114+H121+H136+H142</f>
        <v>0</v>
      </c>
      <c r="I113" s="219" t="n">
        <f aca="false">I114+I121+I136+I142</f>
        <v>66.93</v>
      </c>
      <c r="J113" s="220" t="n">
        <f aca="false">J114+J121+J136+J142</f>
        <v>0</v>
      </c>
      <c r="K113" s="221" t="n">
        <f aca="false">K114+K121+K136+K142</f>
        <v>2464.448</v>
      </c>
      <c r="L113" s="222" t="n">
        <f aca="false">L114+L121+L136+L142</f>
        <v>0</v>
      </c>
    </row>
    <row r="114" customFormat="false" ht="12.75" hidden="false" customHeight="false" outlineLevel="0" collapsed="false">
      <c r="A114" s="59"/>
      <c r="B114" s="59" t="s">
        <v>292</v>
      </c>
      <c r="C114" s="147"/>
      <c r="D114" s="147"/>
      <c r="E114" s="46" t="s">
        <v>293</v>
      </c>
      <c r="F114" s="226" t="n">
        <f aca="false">F115</f>
        <v>66.93</v>
      </c>
      <c r="G114" s="227" t="n">
        <f aca="false">G115</f>
        <v>0</v>
      </c>
      <c r="H114" s="228" t="n">
        <f aca="false">H115</f>
        <v>0</v>
      </c>
      <c r="I114" s="229" t="n">
        <f aca="false">I115</f>
        <v>66.93</v>
      </c>
      <c r="J114" s="230" t="n">
        <f aca="false">J115</f>
        <v>0</v>
      </c>
      <c r="K114" s="231" t="n">
        <f aca="false">K115</f>
        <v>0</v>
      </c>
      <c r="L114" s="232" t="n">
        <f aca="false">L115</f>
        <v>0</v>
      </c>
    </row>
    <row r="115" customFormat="false" ht="12.75" hidden="false" customHeight="false" outlineLevel="0" collapsed="false">
      <c r="A115" s="59"/>
      <c r="B115" s="59" t="s">
        <v>294</v>
      </c>
      <c r="C115" s="147"/>
      <c r="D115" s="147"/>
      <c r="E115" s="46" t="s">
        <v>295</v>
      </c>
      <c r="F115" s="226" t="n">
        <f aca="false">F116</f>
        <v>66.93</v>
      </c>
      <c r="G115" s="227" t="n">
        <f aca="false">G116</f>
        <v>0</v>
      </c>
      <c r="H115" s="228" t="n">
        <f aca="false">H116</f>
        <v>0</v>
      </c>
      <c r="I115" s="229" t="n">
        <f aca="false">I116</f>
        <v>66.93</v>
      </c>
      <c r="J115" s="230" t="n">
        <f aca="false">J116</f>
        <v>0</v>
      </c>
      <c r="K115" s="231" t="n">
        <f aca="false">K116</f>
        <v>0</v>
      </c>
      <c r="L115" s="232" t="n">
        <f aca="false">L116</f>
        <v>0</v>
      </c>
    </row>
    <row r="116" customFormat="false" ht="25.5" hidden="false" customHeight="false" outlineLevel="0" collapsed="false">
      <c r="A116" s="59"/>
      <c r="B116" s="59"/>
      <c r="C116" s="50" t="s">
        <v>296</v>
      </c>
      <c r="D116" s="147"/>
      <c r="E116" s="46" t="s">
        <v>297</v>
      </c>
      <c r="F116" s="226" t="n">
        <f aca="false">F117</f>
        <v>66.93</v>
      </c>
      <c r="G116" s="227" t="n">
        <f aca="false">G117</f>
        <v>0</v>
      </c>
      <c r="H116" s="228" t="n">
        <f aca="false">H117</f>
        <v>0</v>
      </c>
      <c r="I116" s="229" t="n">
        <f aca="false">I117</f>
        <v>66.93</v>
      </c>
      <c r="J116" s="230" t="n">
        <f aca="false">J117</f>
        <v>0</v>
      </c>
      <c r="K116" s="231" t="n">
        <f aca="false">K117</f>
        <v>0</v>
      </c>
      <c r="L116" s="232" t="n">
        <f aca="false">L117</f>
        <v>0</v>
      </c>
    </row>
    <row r="117" customFormat="false" ht="26.25" hidden="false" customHeight="true" outlineLevel="0" collapsed="false">
      <c r="A117" s="59"/>
      <c r="B117" s="59"/>
      <c r="C117" s="50" t="s">
        <v>298</v>
      </c>
      <c r="D117" s="147"/>
      <c r="E117" s="46" t="s">
        <v>299</v>
      </c>
      <c r="F117" s="226" t="n">
        <f aca="false">F118</f>
        <v>66.93</v>
      </c>
      <c r="G117" s="227" t="n">
        <f aca="false">G118</f>
        <v>0</v>
      </c>
      <c r="H117" s="228" t="n">
        <f aca="false">H118</f>
        <v>0</v>
      </c>
      <c r="I117" s="229" t="n">
        <f aca="false">I118</f>
        <v>66.93</v>
      </c>
      <c r="J117" s="230" t="n">
        <f aca="false">J118</f>
        <v>0</v>
      </c>
      <c r="K117" s="231" t="n">
        <f aca="false">K118</f>
        <v>0</v>
      </c>
      <c r="L117" s="232" t="n">
        <f aca="false">L118</f>
        <v>0</v>
      </c>
    </row>
    <row r="118" customFormat="false" ht="25.5" hidden="false" customHeight="false" outlineLevel="0" collapsed="false">
      <c r="A118" s="59"/>
      <c r="B118" s="59"/>
      <c r="C118" s="50" t="s">
        <v>300</v>
      </c>
      <c r="D118" s="147"/>
      <c r="E118" s="46" t="s">
        <v>301</v>
      </c>
      <c r="F118" s="226" t="n">
        <f aca="false">F119</f>
        <v>66.93</v>
      </c>
      <c r="G118" s="227" t="n">
        <f aca="false">G119</f>
        <v>0</v>
      </c>
      <c r="H118" s="228" t="n">
        <f aca="false">H119</f>
        <v>0</v>
      </c>
      <c r="I118" s="229" t="n">
        <f aca="false">I119</f>
        <v>66.93</v>
      </c>
      <c r="J118" s="230" t="n">
        <f aca="false">J119</f>
        <v>0</v>
      </c>
      <c r="K118" s="231" t="n">
        <f aca="false">K119</f>
        <v>0</v>
      </c>
      <c r="L118" s="232" t="n">
        <f aca="false">L119</f>
        <v>0</v>
      </c>
    </row>
    <row r="119" customFormat="false" ht="12.75" hidden="false" customHeight="false" outlineLevel="0" collapsed="false">
      <c r="A119" s="59"/>
      <c r="B119" s="59"/>
      <c r="C119" s="50"/>
      <c r="D119" s="50" t="s">
        <v>302</v>
      </c>
      <c r="E119" s="46" t="s">
        <v>303</v>
      </c>
      <c r="F119" s="226" t="n">
        <f aca="false">F120</f>
        <v>66.93</v>
      </c>
      <c r="G119" s="227" t="n">
        <f aca="false">G120</f>
        <v>0</v>
      </c>
      <c r="H119" s="228" t="n">
        <f aca="false">H120</f>
        <v>0</v>
      </c>
      <c r="I119" s="229" t="n">
        <f aca="false">I120</f>
        <v>66.93</v>
      </c>
      <c r="J119" s="230" t="n">
        <f aca="false">J120</f>
        <v>0</v>
      </c>
      <c r="K119" s="231" t="n">
        <f aca="false">K120</f>
        <v>0</v>
      </c>
      <c r="L119" s="232" t="n">
        <f aca="false">L120</f>
        <v>0</v>
      </c>
    </row>
    <row r="120" customFormat="false" ht="12.75" hidden="false" customHeight="false" outlineLevel="0" collapsed="false">
      <c r="A120" s="59"/>
      <c r="B120" s="59"/>
      <c r="C120" s="50"/>
      <c r="D120" s="147" t="n">
        <v>540</v>
      </c>
      <c r="E120" s="46" t="s">
        <v>198</v>
      </c>
      <c r="F120" s="226" t="n">
        <f aca="false">G120+H120+I120+J120+K120+L120</f>
        <v>66.93</v>
      </c>
      <c r="G120" s="227"/>
      <c r="H120" s="228"/>
      <c r="I120" s="229" t="n">
        <v>66.93</v>
      </c>
      <c r="J120" s="230"/>
      <c r="K120" s="231"/>
      <c r="L120" s="232"/>
    </row>
    <row r="121" customFormat="false" ht="12.75" hidden="false" customHeight="false" outlineLevel="0" collapsed="false">
      <c r="A121" s="50"/>
      <c r="B121" s="50" t="s">
        <v>304</v>
      </c>
      <c r="C121" s="50"/>
      <c r="D121" s="59"/>
      <c r="E121" s="46" t="s">
        <v>500</v>
      </c>
      <c r="F121" s="226" t="n">
        <f aca="false">F122+F129</f>
        <v>740</v>
      </c>
      <c r="G121" s="227" t="n">
        <f aca="false">G122+G129</f>
        <v>0</v>
      </c>
      <c r="H121" s="228" t="n">
        <f aca="false">H122+H129</f>
        <v>0</v>
      </c>
      <c r="I121" s="229" t="n">
        <f aca="false">I122+I129</f>
        <v>0</v>
      </c>
      <c r="J121" s="230" t="n">
        <f aca="false">J122+J129</f>
        <v>0</v>
      </c>
      <c r="K121" s="231" t="n">
        <f aca="false">K122+K129</f>
        <v>740</v>
      </c>
      <c r="L121" s="232" t="n">
        <f aca="false">L122+L129</f>
        <v>0</v>
      </c>
    </row>
    <row r="122" customFormat="false" ht="12.75" hidden="false" customHeight="false" outlineLevel="0" collapsed="false">
      <c r="A122" s="50"/>
      <c r="B122" s="154" t="s">
        <v>320</v>
      </c>
      <c r="C122" s="155"/>
      <c r="D122" s="155"/>
      <c r="E122" s="54" t="s">
        <v>321</v>
      </c>
      <c r="F122" s="226" t="n">
        <f aca="false">F123</f>
        <v>740</v>
      </c>
      <c r="G122" s="227" t="n">
        <f aca="false">G123</f>
        <v>0</v>
      </c>
      <c r="H122" s="228" t="n">
        <f aca="false">H123</f>
        <v>0</v>
      </c>
      <c r="I122" s="229" t="n">
        <f aca="false">I123</f>
        <v>0</v>
      </c>
      <c r="J122" s="230" t="n">
        <f aca="false">J123</f>
        <v>0</v>
      </c>
      <c r="K122" s="231" t="n">
        <f aca="false">K123</f>
        <v>740</v>
      </c>
      <c r="L122" s="232" t="n">
        <f aca="false">L123</f>
        <v>0</v>
      </c>
    </row>
    <row r="123" customFormat="false" ht="12.75" hidden="false" customHeight="false" outlineLevel="0" collapsed="false">
      <c r="A123" s="50"/>
      <c r="B123" s="50"/>
      <c r="C123" s="35" t="s">
        <v>322</v>
      </c>
      <c r="D123" s="155"/>
      <c r="E123" s="46" t="s">
        <v>323</v>
      </c>
      <c r="F123" s="226" t="n">
        <f aca="false">F124</f>
        <v>740</v>
      </c>
      <c r="G123" s="227" t="n">
        <f aca="false">G124</f>
        <v>0</v>
      </c>
      <c r="H123" s="228" t="n">
        <f aca="false">H124</f>
        <v>0</v>
      </c>
      <c r="I123" s="229" t="n">
        <f aca="false">I124</f>
        <v>0</v>
      </c>
      <c r="J123" s="230" t="n">
        <f aca="false">J124</f>
        <v>0</v>
      </c>
      <c r="K123" s="231" t="n">
        <f aca="false">K124</f>
        <v>740</v>
      </c>
      <c r="L123" s="232" t="n">
        <f aca="false">L124</f>
        <v>0</v>
      </c>
    </row>
    <row r="124" customFormat="false" ht="25.5" hidden="false" customHeight="false" outlineLevel="0" collapsed="false">
      <c r="A124" s="50"/>
      <c r="B124" s="50"/>
      <c r="C124" s="35" t="s">
        <v>324</v>
      </c>
      <c r="D124" s="155"/>
      <c r="E124" s="46" t="s">
        <v>325</v>
      </c>
      <c r="F124" s="226" t="n">
        <f aca="false">F125</f>
        <v>740</v>
      </c>
      <c r="G124" s="227" t="n">
        <f aca="false">G125</f>
        <v>0</v>
      </c>
      <c r="H124" s="228" t="n">
        <f aca="false">H125</f>
        <v>0</v>
      </c>
      <c r="I124" s="229" t="n">
        <f aca="false">I125</f>
        <v>0</v>
      </c>
      <c r="J124" s="230" t="n">
        <f aca="false">J125</f>
        <v>0</v>
      </c>
      <c r="K124" s="231" t="n">
        <f aca="false">K125</f>
        <v>740</v>
      </c>
      <c r="L124" s="232" t="n">
        <f aca="false">L125</f>
        <v>0</v>
      </c>
    </row>
    <row r="125" customFormat="false" ht="25.5" hidden="false" customHeight="false" outlineLevel="0" collapsed="false">
      <c r="A125" s="50"/>
      <c r="B125" s="50"/>
      <c r="C125" s="35" t="s">
        <v>326</v>
      </c>
      <c r="D125" s="50"/>
      <c r="E125" s="46" t="s">
        <v>327</v>
      </c>
      <c r="F125" s="226" t="n">
        <f aca="false">F126</f>
        <v>740</v>
      </c>
      <c r="G125" s="227" t="n">
        <f aca="false">G126</f>
        <v>0</v>
      </c>
      <c r="H125" s="228" t="n">
        <f aca="false">H126</f>
        <v>0</v>
      </c>
      <c r="I125" s="229" t="n">
        <f aca="false">I126</f>
        <v>0</v>
      </c>
      <c r="J125" s="230" t="n">
        <f aca="false">J126</f>
        <v>0</v>
      </c>
      <c r="K125" s="231" t="n">
        <f aca="false">K126</f>
        <v>740</v>
      </c>
      <c r="L125" s="232" t="n">
        <f aca="false">L126</f>
        <v>0</v>
      </c>
    </row>
    <row r="126" customFormat="false" ht="12.75" hidden="false" customHeight="false" outlineLevel="0" collapsed="false">
      <c r="A126" s="50"/>
      <c r="B126" s="50"/>
      <c r="C126" s="50"/>
      <c r="D126" s="50" t="s">
        <v>302</v>
      </c>
      <c r="E126" s="46" t="s">
        <v>303</v>
      </c>
      <c r="F126" s="226" t="n">
        <f aca="false">F127</f>
        <v>740</v>
      </c>
      <c r="G126" s="227" t="n">
        <f aca="false">G127</f>
        <v>0</v>
      </c>
      <c r="H126" s="228" t="n">
        <f aca="false">H127</f>
        <v>0</v>
      </c>
      <c r="I126" s="229" t="n">
        <f aca="false">I127</f>
        <v>0</v>
      </c>
      <c r="J126" s="230" t="n">
        <f aca="false">J127</f>
        <v>0</v>
      </c>
      <c r="K126" s="231" t="n">
        <f aca="false">K127</f>
        <v>740</v>
      </c>
      <c r="L126" s="232" t="n">
        <f aca="false">L127</f>
        <v>0</v>
      </c>
    </row>
    <row r="127" customFormat="false" ht="12.75" hidden="false" customHeight="false" outlineLevel="0" collapsed="false">
      <c r="A127" s="50"/>
      <c r="B127" s="50"/>
      <c r="C127" s="50"/>
      <c r="D127" s="50" t="s">
        <v>328</v>
      </c>
      <c r="E127" s="46" t="s">
        <v>198</v>
      </c>
      <c r="F127" s="226" t="n">
        <f aca="false">F128</f>
        <v>740</v>
      </c>
      <c r="G127" s="227" t="n">
        <f aca="false">G128</f>
        <v>0</v>
      </c>
      <c r="H127" s="228" t="n">
        <f aca="false">H128</f>
        <v>0</v>
      </c>
      <c r="I127" s="229" t="n">
        <f aca="false">I128</f>
        <v>0</v>
      </c>
      <c r="J127" s="230" t="n">
        <f aca="false">J128</f>
        <v>0</v>
      </c>
      <c r="K127" s="231" t="n">
        <f aca="false">K128</f>
        <v>740</v>
      </c>
      <c r="L127" s="232" t="n">
        <f aca="false">L128</f>
        <v>0</v>
      </c>
    </row>
    <row r="128" customFormat="false" ht="12.75" hidden="false" customHeight="false" outlineLevel="0" collapsed="false">
      <c r="A128" s="50"/>
      <c r="B128" s="50"/>
      <c r="C128" s="50"/>
      <c r="D128" s="50"/>
      <c r="E128" s="46" t="s">
        <v>329</v>
      </c>
      <c r="F128" s="226" t="n">
        <f aca="false">G128+H128+I128+K128+L128</f>
        <v>740</v>
      </c>
      <c r="G128" s="233"/>
      <c r="H128" s="234"/>
      <c r="I128" s="235"/>
      <c r="J128" s="236"/>
      <c r="K128" s="237" t="n">
        <v>740</v>
      </c>
      <c r="L128" s="238"/>
    </row>
    <row r="129" customFormat="false" ht="12.75" hidden="false" customHeight="false" outlineLevel="0" collapsed="false">
      <c r="A129" s="50"/>
      <c r="B129" s="50" t="s">
        <v>354</v>
      </c>
      <c r="C129" s="50"/>
      <c r="D129" s="50"/>
      <c r="E129" s="76" t="s">
        <v>355</v>
      </c>
      <c r="F129" s="226" t="n">
        <f aca="false">F130</f>
        <v>0</v>
      </c>
      <c r="G129" s="233" t="n">
        <f aca="false">G130</f>
        <v>0</v>
      </c>
      <c r="H129" s="234" t="n">
        <f aca="false">H130</f>
        <v>0</v>
      </c>
      <c r="I129" s="235" t="n">
        <f aca="false">I130</f>
        <v>0</v>
      </c>
      <c r="J129" s="236" t="n">
        <f aca="false">J130</f>
        <v>0</v>
      </c>
      <c r="K129" s="237" t="n">
        <f aca="false">K130</f>
        <v>0</v>
      </c>
      <c r="L129" s="238" t="n">
        <f aca="false">L130</f>
        <v>0</v>
      </c>
    </row>
    <row r="130" customFormat="false" ht="25.5" hidden="false" customHeight="false" outlineLevel="0" collapsed="false">
      <c r="A130" s="50"/>
      <c r="B130" s="50"/>
      <c r="C130" s="168" t="s">
        <v>361</v>
      </c>
      <c r="D130" s="168"/>
      <c r="E130" s="169" t="s">
        <v>362</v>
      </c>
      <c r="F130" s="226" t="n">
        <f aca="false">F131</f>
        <v>0</v>
      </c>
      <c r="G130" s="227" t="n">
        <f aca="false">G131</f>
        <v>0</v>
      </c>
      <c r="H130" s="228" t="n">
        <f aca="false">H131</f>
        <v>0</v>
      </c>
      <c r="I130" s="229" t="n">
        <f aca="false">I131</f>
        <v>0</v>
      </c>
      <c r="J130" s="230" t="n">
        <f aca="false">J131</f>
        <v>0</v>
      </c>
      <c r="K130" s="231" t="n">
        <f aca="false">K131</f>
        <v>0</v>
      </c>
      <c r="L130" s="232" t="n">
        <f aca="false">L131</f>
        <v>0</v>
      </c>
    </row>
    <row r="131" customFormat="false" ht="25.5" hidden="false" customHeight="false" outlineLevel="0" collapsed="false">
      <c r="A131" s="50"/>
      <c r="B131" s="50"/>
      <c r="C131" s="50" t="s">
        <v>363</v>
      </c>
      <c r="D131" s="50"/>
      <c r="E131" s="46" t="s">
        <v>364</v>
      </c>
      <c r="F131" s="226" t="n">
        <f aca="false">F132+F134</f>
        <v>0</v>
      </c>
      <c r="G131" s="227" t="n">
        <f aca="false">G132+G134</f>
        <v>0</v>
      </c>
      <c r="H131" s="228" t="n">
        <f aca="false">H132+H134</f>
        <v>0</v>
      </c>
      <c r="I131" s="229" t="n">
        <f aca="false">I132+I134</f>
        <v>0</v>
      </c>
      <c r="J131" s="230" t="n">
        <f aca="false">J132+J134</f>
        <v>0</v>
      </c>
      <c r="K131" s="231" t="n">
        <f aca="false">K132+K134</f>
        <v>0</v>
      </c>
      <c r="L131" s="232" t="n">
        <f aca="false">L132+L134</f>
        <v>0</v>
      </c>
    </row>
    <row r="132" customFormat="false" ht="15.75" hidden="false" customHeight="true" outlineLevel="0" collapsed="false">
      <c r="A132" s="50"/>
      <c r="B132" s="50"/>
      <c r="C132" s="50"/>
      <c r="D132" s="50" t="s">
        <v>312</v>
      </c>
      <c r="E132" s="46" t="s">
        <v>313</v>
      </c>
      <c r="F132" s="226" t="n">
        <f aca="false">F133</f>
        <v>-250</v>
      </c>
      <c r="G132" s="227" t="n">
        <f aca="false">G133</f>
        <v>0</v>
      </c>
      <c r="H132" s="228" t="n">
        <f aca="false">H133</f>
        <v>0</v>
      </c>
      <c r="I132" s="229" t="n">
        <f aca="false">I133</f>
        <v>0</v>
      </c>
      <c r="J132" s="230" t="n">
        <f aca="false">J133</f>
        <v>0</v>
      </c>
      <c r="K132" s="231" t="n">
        <f aca="false">K133</f>
        <v>0</v>
      </c>
      <c r="L132" s="232" t="n">
        <f aca="false">L133</f>
        <v>-250</v>
      </c>
    </row>
    <row r="133" customFormat="false" ht="25.5" hidden="false" customHeight="false" outlineLevel="0" collapsed="false">
      <c r="A133" s="50"/>
      <c r="B133" s="50"/>
      <c r="C133" s="50"/>
      <c r="D133" s="50" t="s">
        <v>314</v>
      </c>
      <c r="E133" s="46" t="s">
        <v>315</v>
      </c>
      <c r="F133" s="226" t="n">
        <f aca="false">G133+H133+I133+K133+L133</f>
        <v>-250</v>
      </c>
      <c r="G133" s="233"/>
      <c r="H133" s="234"/>
      <c r="I133" s="235"/>
      <c r="J133" s="236"/>
      <c r="K133" s="237"/>
      <c r="L133" s="238" t="n">
        <v>-250</v>
      </c>
    </row>
    <row r="134" customFormat="false" ht="26.85" hidden="false" customHeight="true" outlineLevel="0" collapsed="false">
      <c r="A134" s="50"/>
      <c r="B134" s="50"/>
      <c r="C134" s="50"/>
      <c r="D134" s="50" t="s">
        <v>365</v>
      </c>
      <c r="E134" s="170" t="s">
        <v>366</v>
      </c>
      <c r="F134" s="226" t="n">
        <f aca="false">F135</f>
        <v>250</v>
      </c>
      <c r="G134" s="227" t="n">
        <f aca="false">G135</f>
        <v>0</v>
      </c>
      <c r="H134" s="228" t="n">
        <f aca="false">H135</f>
        <v>0</v>
      </c>
      <c r="I134" s="229" t="n">
        <f aca="false">I135</f>
        <v>0</v>
      </c>
      <c r="J134" s="230" t="n">
        <f aca="false">J135</f>
        <v>0</v>
      </c>
      <c r="K134" s="231" t="n">
        <f aca="false">K135</f>
        <v>0</v>
      </c>
      <c r="L134" s="232" t="n">
        <f aca="false">L135</f>
        <v>250</v>
      </c>
    </row>
    <row r="135" customFormat="false" ht="25.5" hidden="false" customHeight="false" outlineLevel="0" collapsed="false">
      <c r="A135" s="50"/>
      <c r="B135" s="50"/>
      <c r="C135" s="50"/>
      <c r="D135" s="50" t="s">
        <v>367</v>
      </c>
      <c r="E135" s="46" t="s">
        <v>368</v>
      </c>
      <c r="F135" s="226" t="n">
        <f aca="false">G135+H135+I135+K135+L135</f>
        <v>250</v>
      </c>
      <c r="G135" s="233"/>
      <c r="H135" s="234"/>
      <c r="I135" s="235"/>
      <c r="J135" s="236"/>
      <c r="K135" s="237"/>
      <c r="L135" s="238" t="n">
        <v>250</v>
      </c>
    </row>
    <row r="136" customFormat="false" ht="12.75" hidden="false" customHeight="false" outlineLevel="0" collapsed="false">
      <c r="A136" s="50"/>
      <c r="B136" s="50" t="s">
        <v>460</v>
      </c>
      <c r="C136" s="50"/>
      <c r="D136" s="50"/>
      <c r="E136" s="76" t="s">
        <v>461</v>
      </c>
      <c r="F136" s="226" t="n">
        <f aca="false">F137</f>
        <v>1724.448</v>
      </c>
      <c r="G136" s="227" t="n">
        <f aca="false">G137</f>
        <v>0</v>
      </c>
      <c r="H136" s="228" t="n">
        <f aca="false">H137</f>
        <v>0</v>
      </c>
      <c r="I136" s="229" t="n">
        <f aca="false">I137</f>
        <v>0</v>
      </c>
      <c r="J136" s="230" t="n">
        <f aca="false">J137</f>
        <v>0</v>
      </c>
      <c r="K136" s="231" t="n">
        <f aca="false">K137</f>
        <v>1724.448</v>
      </c>
      <c r="L136" s="232" t="n">
        <f aca="false">L137</f>
        <v>0</v>
      </c>
    </row>
    <row r="137" customFormat="false" ht="12.75" hidden="false" customHeight="false" outlineLevel="0" collapsed="false">
      <c r="A137" s="50"/>
      <c r="B137" s="50" t="s">
        <v>462</v>
      </c>
      <c r="C137" s="50"/>
      <c r="D137" s="50"/>
      <c r="E137" s="76" t="s">
        <v>463</v>
      </c>
      <c r="F137" s="226" t="n">
        <f aca="false">F138</f>
        <v>1724.448</v>
      </c>
      <c r="G137" s="227" t="n">
        <f aca="false">G138</f>
        <v>0</v>
      </c>
      <c r="H137" s="228" t="n">
        <f aca="false">H138</f>
        <v>0</v>
      </c>
      <c r="I137" s="229" t="n">
        <f aca="false">I138</f>
        <v>0</v>
      </c>
      <c r="J137" s="230" t="n">
        <f aca="false">J138</f>
        <v>0</v>
      </c>
      <c r="K137" s="231" t="n">
        <f aca="false">K138</f>
        <v>1724.448</v>
      </c>
      <c r="L137" s="232" t="n">
        <f aca="false">L138</f>
        <v>0</v>
      </c>
    </row>
    <row r="138" customFormat="false" ht="25.5" hidden="false" customHeight="false" outlineLevel="0" collapsed="false">
      <c r="A138" s="50"/>
      <c r="B138" s="50"/>
      <c r="C138" s="50" t="s">
        <v>340</v>
      </c>
      <c r="D138" s="50"/>
      <c r="E138" s="76" t="s">
        <v>341</v>
      </c>
      <c r="F138" s="226" t="n">
        <f aca="false">F139</f>
        <v>1724.448</v>
      </c>
      <c r="G138" s="227" t="n">
        <f aca="false">G139</f>
        <v>0</v>
      </c>
      <c r="H138" s="228" t="n">
        <f aca="false">H139</f>
        <v>0</v>
      </c>
      <c r="I138" s="229" t="n">
        <f aca="false">I139</f>
        <v>0</v>
      </c>
      <c r="J138" s="230" t="n">
        <f aca="false">J139</f>
        <v>0</v>
      </c>
      <c r="K138" s="231" t="n">
        <f aca="false">K139</f>
        <v>1724.448</v>
      </c>
      <c r="L138" s="232" t="n">
        <f aca="false">L139</f>
        <v>0</v>
      </c>
    </row>
    <row r="139" customFormat="false" ht="25.5" hidden="false" customHeight="false" outlineLevel="0" collapsed="false">
      <c r="A139" s="50"/>
      <c r="B139" s="50"/>
      <c r="C139" s="50" t="s">
        <v>464</v>
      </c>
      <c r="D139" s="50"/>
      <c r="E139" s="76" t="s">
        <v>465</v>
      </c>
      <c r="F139" s="226" t="n">
        <f aca="false">F140</f>
        <v>1724.448</v>
      </c>
      <c r="G139" s="227" t="n">
        <f aca="false">G140</f>
        <v>0</v>
      </c>
      <c r="H139" s="228" t="n">
        <f aca="false">H140</f>
        <v>0</v>
      </c>
      <c r="I139" s="229" t="n">
        <f aca="false">I140</f>
        <v>0</v>
      </c>
      <c r="J139" s="230" t="n">
        <f aca="false">J140</f>
        <v>0</v>
      </c>
      <c r="K139" s="231" t="n">
        <f aca="false">K140</f>
        <v>1724.448</v>
      </c>
      <c r="L139" s="232" t="n">
        <f aca="false">L140</f>
        <v>0</v>
      </c>
    </row>
    <row r="140" customFormat="false" ht="12.75" hidden="false" customHeight="false" outlineLevel="0" collapsed="false">
      <c r="A140" s="50"/>
      <c r="B140" s="50"/>
      <c r="C140" s="50"/>
      <c r="D140" s="50" t="s">
        <v>466</v>
      </c>
      <c r="E140" s="46" t="s">
        <v>467</v>
      </c>
      <c r="F140" s="226" t="n">
        <f aca="false">F141</f>
        <v>1724.448</v>
      </c>
      <c r="G140" s="227" t="n">
        <f aca="false">G141</f>
        <v>0</v>
      </c>
      <c r="H140" s="228" t="n">
        <f aca="false">H141</f>
        <v>0</v>
      </c>
      <c r="I140" s="229" t="n">
        <f aca="false">I141</f>
        <v>0</v>
      </c>
      <c r="J140" s="230" t="n">
        <f aca="false">J141</f>
        <v>0</v>
      </c>
      <c r="K140" s="231" t="n">
        <f aca="false">K141</f>
        <v>1724.448</v>
      </c>
      <c r="L140" s="232" t="n">
        <f aca="false">L141</f>
        <v>0</v>
      </c>
    </row>
    <row r="141" customFormat="false" ht="15.75" hidden="false" customHeight="true" outlineLevel="0" collapsed="false">
      <c r="A141" s="50"/>
      <c r="B141" s="50"/>
      <c r="C141" s="50"/>
      <c r="D141" s="50" t="s">
        <v>468</v>
      </c>
      <c r="E141" s="46" t="s">
        <v>469</v>
      </c>
      <c r="F141" s="226" t="n">
        <f aca="false">G141+H141+I141+K141+L141</f>
        <v>1724.448</v>
      </c>
      <c r="G141" s="233"/>
      <c r="H141" s="234"/>
      <c r="I141" s="235"/>
      <c r="J141" s="236"/>
      <c r="K141" s="237" t="n">
        <v>1724.448</v>
      </c>
      <c r="L141" s="238"/>
    </row>
    <row r="142" customFormat="false" ht="25.5" hidden="false" customHeight="false" outlineLevel="0" collapsed="false">
      <c r="A142" s="50"/>
      <c r="B142" s="50" t="s">
        <v>470</v>
      </c>
      <c r="C142" s="50"/>
      <c r="D142" s="50"/>
      <c r="E142" s="46" t="s">
        <v>471</v>
      </c>
      <c r="F142" s="226" t="n">
        <f aca="false">F143</f>
        <v>1000</v>
      </c>
      <c r="G142" s="227" t="n">
        <f aca="false">G143</f>
        <v>1000</v>
      </c>
      <c r="H142" s="228" t="n">
        <f aca="false">H143</f>
        <v>0</v>
      </c>
      <c r="I142" s="229" t="n">
        <f aca="false">I143</f>
        <v>0</v>
      </c>
      <c r="J142" s="230" t="n">
        <f aca="false">J143</f>
        <v>0</v>
      </c>
      <c r="K142" s="231" t="n">
        <f aca="false">K143</f>
        <v>0</v>
      </c>
      <c r="L142" s="232" t="n">
        <f aca="false">L143</f>
        <v>0</v>
      </c>
    </row>
    <row r="143" customFormat="false" ht="12.75" hidden="false" customHeight="false" outlineLevel="0" collapsed="false">
      <c r="A143" s="50"/>
      <c r="B143" s="50" t="s">
        <v>472</v>
      </c>
      <c r="C143" s="50"/>
      <c r="D143" s="50"/>
      <c r="E143" s="46" t="s">
        <v>473</v>
      </c>
      <c r="F143" s="226" t="n">
        <f aca="false">F144</f>
        <v>1000</v>
      </c>
      <c r="G143" s="227" t="n">
        <f aca="false">G144</f>
        <v>1000</v>
      </c>
      <c r="H143" s="228" t="n">
        <f aca="false">H144</f>
        <v>0</v>
      </c>
      <c r="I143" s="229" t="n">
        <f aca="false">I144</f>
        <v>0</v>
      </c>
      <c r="J143" s="230" t="n">
        <f aca="false">J144</f>
        <v>0</v>
      </c>
      <c r="K143" s="231" t="n">
        <f aca="false">K144</f>
        <v>0</v>
      </c>
      <c r="L143" s="232" t="n">
        <f aca="false">L144</f>
        <v>0</v>
      </c>
    </row>
    <row r="144" customFormat="false" ht="12.75" hidden="false" customHeight="false" outlineLevel="0" collapsed="false">
      <c r="A144" s="50"/>
      <c r="B144" s="50"/>
      <c r="C144" s="50" t="s">
        <v>474</v>
      </c>
      <c r="D144" s="50"/>
      <c r="E144" s="46" t="s">
        <v>475</v>
      </c>
      <c r="F144" s="226" t="n">
        <f aca="false">F145</f>
        <v>1000</v>
      </c>
      <c r="G144" s="227" t="n">
        <f aca="false">G145</f>
        <v>1000</v>
      </c>
      <c r="H144" s="228" t="n">
        <f aca="false">H145</f>
        <v>0</v>
      </c>
      <c r="I144" s="229" t="n">
        <f aca="false">I145</f>
        <v>0</v>
      </c>
      <c r="J144" s="230" t="n">
        <f aca="false">J145</f>
        <v>0</v>
      </c>
      <c r="K144" s="231" t="n">
        <f aca="false">K145</f>
        <v>0</v>
      </c>
      <c r="L144" s="232" t="n">
        <f aca="false">L145</f>
        <v>0</v>
      </c>
    </row>
    <row r="145" customFormat="false" ht="12.75" hidden="false" customHeight="false" outlineLevel="0" collapsed="false">
      <c r="A145" s="50"/>
      <c r="B145" s="50"/>
      <c r="C145" s="50" t="s">
        <v>476</v>
      </c>
      <c r="D145" s="50"/>
      <c r="E145" s="46" t="s">
        <v>477</v>
      </c>
      <c r="F145" s="226" t="n">
        <f aca="false">F146</f>
        <v>1000</v>
      </c>
      <c r="G145" s="227" t="n">
        <f aca="false">G146</f>
        <v>1000</v>
      </c>
      <c r="H145" s="228" t="n">
        <f aca="false">H146</f>
        <v>0</v>
      </c>
      <c r="I145" s="229" t="n">
        <f aca="false">I146</f>
        <v>0</v>
      </c>
      <c r="J145" s="230" t="n">
        <f aca="false">J146</f>
        <v>0</v>
      </c>
      <c r="K145" s="231" t="n">
        <f aca="false">K146</f>
        <v>0</v>
      </c>
      <c r="L145" s="232" t="n">
        <f aca="false">L146</f>
        <v>0</v>
      </c>
    </row>
    <row r="146" customFormat="false" ht="12.75" hidden="false" customHeight="false" outlineLevel="0" collapsed="false">
      <c r="A146" s="50"/>
      <c r="B146" s="50"/>
      <c r="C146" s="50"/>
      <c r="D146" s="50" t="s">
        <v>302</v>
      </c>
      <c r="E146" s="46" t="s">
        <v>303</v>
      </c>
      <c r="F146" s="226" t="n">
        <f aca="false">F147</f>
        <v>1000</v>
      </c>
      <c r="G146" s="227" t="n">
        <f aca="false">G147</f>
        <v>1000</v>
      </c>
      <c r="H146" s="228" t="n">
        <f aca="false">H147</f>
        <v>0</v>
      </c>
      <c r="I146" s="229" t="n">
        <f aca="false">I147</f>
        <v>0</v>
      </c>
      <c r="J146" s="230" t="n">
        <f aca="false">J147</f>
        <v>0</v>
      </c>
      <c r="K146" s="231" t="n">
        <f aca="false">K147</f>
        <v>0</v>
      </c>
      <c r="L146" s="232" t="n">
        <f aca="false">L147</f>
        <v>0</v>
      </c>
    </row>
    <row r="147" customFormat="false" ht="12.75" hidden="false" customHeight="false" outlineLevel="0" collapsed="false">
      <c r="A147" s="50"/>
      <c r="B147" s="50"/>
      <c r="C147" s="50"/>
      <c r="D147" s="50" t="s">
        <v>478</v>
      </c>
      <c r="E147" s="46" t="s">
        <v>479</v>
      </c>
      <c r="F147" s="226" t="n">
        <f aca="false">G147+H147+I147+K147+L147</f>
        <v>1000</v>
      </c>
      <c r="G147" s="233" t="n">
        <v>1000</v>
      </c>
      <c r="H147" s="234"/>
      <c r="I147" s="235"/>
      <c r="J147" s="236"/>
      <c r="K147" s="237"/>
      <c r="L147" s="238"/>
    </row>
    <row r="148" s="225" customFormat="true" ht="25.5" hidden="false" customHeight="false" outlineLevel="0" collapsed="false">
      <c r="A148" s="131" t="s">
        <v>501</v>
      </c>
      <c r="B148" s="131"/>
      <c r="C148" s="131"/>
      <c r="D148" s="131"/>
      <c r="E148" s="132" t="s">
        <v>502</v>
      </c>
      <c r="F148" s="216" t="n">
        <f aca="false">F149+F159</f>
        <v>11482.967</v>
      </c>
      <c r="G148" s="217" t="n">
        <f aca="false">G149+G159</f>
        <v>79.908</v>
      </c>
      <c r="H148" s="218" t="n">
        <f aca="false">H149+H159</f>
        <v>1145.248</v>
      </c>
      <c r="I148" s="219" t="n">
        <f aca="false">I149+I159</f>
        <v>1286.245</v>
      </c>
      <c r="J148" s="220" t="n">
        <f aca="false">J149+J159</f>
        <v>0</v>
      </c>
      <c r="K148" s="221" t="n">
        <f aca="false">K149+K159</f>
        <v>8971.566</v>
      </c>
      <c r="L148" s="222" t="n">
        <f aca="false">L149+L159</f>
        <v>0</v>
      </c>
      <c r="M148" s="223"/>
      <c r="N148" s="223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  <c r="BI148" s="224"/>
      <c r="BJ148" s="224"/>
      <c r="BK148" s="224"/>
      <c r="BL148" s="224"/>
      <c r="BM148" s="224"/>
      <c r="BN148" s="224"/>
      <c r="BO148" s="224"/>
      <c r="BP148" s="224"/>
      <c r="BQ148" s="224"/>
      <c r="BR148" s="224"/>
      <c r="BS148" s="224"/>
      <c r="BT148" s="224"/>
      <c r="BU148" s="224"/>
      <c r="BV148" s="224"/>
      <c r="BW148" s="224"/>
      <c r="BX148" s="224"/>
      <c r="BY148" s="224"/>
      <c r="BZ148" s="224"/>
      <c r="CA148" s="224"/>
      <c r="CB148" s="224"/>
      <c r="CC148" s="224"/>
      <c r="CD148" s="224"/>
      <c r="CE148" s="224"/>
      <c r="CF148" s="224"/>
      <c r="CG148" s="224"/>
      <c r="CH148" s="224"/>
      <c r="CI148" s="224"/>
      <c r="CJ148" s="224"/>
      <c r="CK148" s="224"/>
      <c r="CL148" s="224"/>
      <c r="CM148" s="224"/>
      <c r="CN148" s="224"/>
      <c r="CO148" s="224"/>
      <c r="CP148" s="224"/>
      <c r="CQ148" s="224"/>
      <c r="CR148" s="224"/>
      <c r="CS148" s="224"/>
      <c r="CT148" s="224"/>
      <c r="CU148" s="224"/>
      <c r="CV148" s="224"/>
      <c r="CW148" s="224"/>
      <c r="CX148" s="224"/>
      <c r="CY148" s="224"/>
      <c r="CZ148" s="224"/>
      <c r="DA148" s="224"/>
      <c r="DB148" s="224"/>
      <c r="DC148" s="224"/>
      <c r="DD148" s="224"/>
      <c r="DE148" s="224"/>
      <c r="DF148" s="224"/>
      <c r="DG148" s="224"/>
      <c r="DH148" s="224"/>
      <c r="DI148" s="224"/>
      <c r="DJ148" s="224"/>
      <c r="DK148" s="224"/>
      <c r="DL148" s="224"/>
      <c r="DM148" s="224"/>
      <c r="DN148" s="224"/>
      <c r="DO148" s="224"/>
      <c r="DP148" s="224"/>
      <c r="DQ148" s="224"/>
      <c r="DR148" s="224"/>
      <c r="DS148" s="224"/>
      <c r="DT148" s="224"/>
      <c r="DU148" s="224"/>
      <c r="DV148" s="224"/>
      <c r="DW148" s="224"/>
      <c r="DX148" s="224"/>
      <c r="DY148" s="224"/>
      <c r="DZ148" s="224"/>
      <c r="EA148" s="224"/>
      <c r="EB148" s="224"/>
      <c r="EC148" s="224"/>
      <c r="ED148" s="224"/>
      <c r="EE148" s="224"/>
      <c r="EF148" s="224"/>
      <c r="EG148" s="224"/>
      <c r="EH148" s="224"/>
      <c r="EI148" s="224"/>
      <c r="EJ148" s="224"/>
      <c r="EK148" s="224"/>
      <c r="EL148" s="224"/>
      <c r="EM148" s="224"/>
      <c r="EN148" s="224"/>
      <c r="EO148" s="224"/>
      <c r="EP148" s="224"/>
      <c r="EQ148" s="224"/>
      <c r="ER148" s="224"/>
      <c r="ES148" s="224"/>
      <c r="ET148" s="224"/>
      <c r="EU148" s="224"/>
      <c r="EV148" s="224"/>
      <c r="EW148" s="224"/>
      <c r="EX148" s="224"/>
      <c r="EY148" s="224"/>
      <c r="EZ148" s="224"/>
      <c r="FA148" s="224"/>
      <c r="FB148" s="224"/>
      <c r="FC148" s="224"/>
      <c r="FD148" s="224"/>
      <c r="FE148" s="224"/>
      <c r="FF148" s="224"/>
      <c r="FG148" s="224"/>
      <c r="FH148" s="224"/>
      <c r="FI148" s="224"/>
      <c r="FJ148" s="224"/>
      <c r="FK148" s="224"/>
      <c r="FL148" s="224"/>
      <c r="FM148" s="224"/>
      <c r="FN148" s="224"/>
      <c r="FO148" s="224"/>
      <c r="FP148" s="224"/>
      <c r="FQ148" s="224"/>
      <c r="FR148" s="224"/>
      <c r="FS148" s="224"/>
      <c r="FT148" s="224"/>
      <c r="FU148" s="224"/>
      <c r="FV148" s="224"/>
      <c r="FW148" s="224"/>
      <c r="FX148" s="224"/>
      <c r="FY148" s="224"/>
      <c r="FZ148" s="224"/>
      <c r="GA148" s="224"/>
      <c r="GB148" s="224"/>
      <c r="GC148" s="224"/>
      <c r="GD148" s="224"/>
      <c r="GE148" s="224"/>
      <c r="GF148" s="224"/>
      <c r="GG148" s="224"/>
      <c r="GH148" s="224"/>
      <c r="GI148" s="224"/>
      <c r="GJ148" s="224"/>
      <c r="GK148" s="224"/>
      <c r="GL148" s="224"/>
      <c r="GM148" s="224"/>
      <c r="GN148" s="224"/>
      <c r="GO148" s="224"/>
      <c r="GP148" s="224"/>
      <c r="GQ148" s="224"/>
      <c r="GR148" s="224"/>
      <c r="GS148" s="224"/>
      <c r="GT148" s="224"/>
      <c r="GU148" s="224"/>
      <c r="GV148" s="224"/>
      <c r="GW148" s="224"/>
      <c r="GX148" s="224"/>
      <c r="GY148" s="224"/>
      <c r="GZ148" s="224"/>
      <c r="HA148" s="224"/>
      <c r="HB148" s="224"/>
      <c r="HC148" s="224"/>
      <c r="HD148" s="224"/>
      <c r="HE148" s="224"/>
      <c r="HF148" s="224"/>
      <c r="HG148" s="224"/>
      <c r="HH148" s="224"/>
      <c r="HI148" s="224"/>
      <c r="HJ148" s="224"/>
      <c r="HK148" s="224"/>
      <c r="HL148" s="224"/>
      <c r="HM148" s="224"/>
    </row>
    <row r="149" customFormat="false" ht="12.75" hidden="false" customHeight="false" outlineLevel="0" collapsed="false">
      <c r="A149" s="50"/>
      <c r="B149" s="50" t="s">
        <v>406</v>
      </c>
      <c r="C149" s="50"/>
      <c r="D149" s="50"/>
      <c r="E149" s="46" t="s">
        <v>407</v>
      </c>
      <c r="F149" s="226" t="n">
        <f aca="false">F150</f>
        <v>2431.493</v>
      </c>
      <c r="G149" s="227" t="n">
        <f aca="false">G150</f>
        <v>0</v>
      </c>
      <c r="H149" s="228" t="n">
        <f aca="false">H150</f>
        <v>1145.248</v>
      </c>
      <c r="I149" s="229" t="n">
        <f aca="false">I150</f>
        <v>1286.245</v>
      </c>
      <c r="J149" s="230" t="n">
        <f aca="false">J150</f>
        <v>0</v>
      </c>
      <c r="K149" s="231" t="n">
        <f aca="false">K150</f>
        <v>0</v>
      </c>
      <c r="L149" s="232" t="n">
        <f aca="false">L150</f>
        <v>0</v>
      </c>
    </row>
    <row r="150" customFormat="false" ht="12.75" hidden="false" customHeight="false" outlineLevel="0" collapsed="false">
      <c r="A150" s="50"/>
      <c r="B150" s="50" t="s">
        <v>418</v>
      </c>
      <c r="C150" s="50"/>
      <c r="D150" s="50"/>
      <c r="E150" s="46" t="s">
        <v>419</v>
      </c>
      <c r="F150" s="226" t="n">
        <f aca="false">F151+F156</f>
        <v>2431.493</v>
      </c>
      <c r="G150" s="227" t="n">
        <f aca="false">G151+G156</f>
        <v>0</v>
      </c>
      <c r="H150" s="228" t="n">
        <f aca="false">H151+H156</f>
        <v>1145.248</v>
      </c>
      <c r="I150" s="229" t="n">
        <f aca="false">I151+I156</f>
        <v>1286.245</v>
      </c>
      <c r="J150" s="230" t="n">
        <f aca="false">J151+J156</f>
        <v>0</v>
      </c>
      <c r="K150" s="231" t="n">
        <f aca="false">K151+K156</f>
        <v>0</v>
      </c>
      <c r="L150" s="232" t="n">
        <f aca="false">L151+L156</f>
        <v>0</v>
      </c>
    </row>
    <row r="151" customFormat="false" ht="12.75" hidden="false" customHeight="false" outlineLevel="0" collapsed="false">
      <c r="A151" s="50"/>
      <c r="B151" s="50"/>
      <c r="C151" s="50" t="s">
        <v>420</v>
      </c>
      <c r="D151" s="50"/>
      <c r="E151" s="46" t="s">
        <v>421</v>
      </c>
      <c r="F151" s="226" t="n">
        <f aca="false">F152</f>
        <v>1286.245</v>
      </c>
      <c r="G151" s="227" t="n">
        <f aca="false">G152</f>
        <v>0</v>
      </c>
      <c r="H151" s="228" t="n">
        <f aca="false">H152</f>
        <v>0</v>
      </c>
      <c r="I151" s="229" t="n">
        <f aca="false">I152</f>
        <v>1286.245</v>
      </c>
      <c r="J151" s="230" t="n">
        <f aca="false">J152</f>
        <v>0</v>
      </c>
      <c r="K151" s="231" t="n">
        <f aca="false">K152</f>
        <v>0</v>
      </c>
      <c r="L151" s="232" t="n">
        <f aca="false">L152</f>
        <v>0</v>
      </c>
    </row>
    <row r="152" customFormat="false" ht="25.5" hidden="false" customHeight="false" outlineLevel="0" collapsed="false">
      <c r="A152" s="50"/>
      <c r="B152" s="50"/>
      <c r="C152" s="50" t="s">
        <v>422</v>
      </c>
      <c r="D152" s="50"/>
      <c r="E152" s="46" t="s">
        <v>423</v>
      </c>
      <c r="F152" s="226" t="n">
        <f aca="false">F153</f>
        <v>1286.245</v>
      </c>
      <c r="G152" s="227" t="n">
        <f aca="false">G153</f>
        <v>0</v>
      </c>
      <c r="H152" s="228" t="n">
        <f aca="false">H153</f>
        <v>0</v>
      </c>
      <c r="I152" s="229" t="n">
        <f aca="false">I153</f>
        <v>1286.245</v>
      </c>
      <c r="J152" s="230" t="n">
        <f aca="false">J153</f>
        <v>0</v>
      </c>
      <c r="K152" s="231" t="n">
        <f aca="false">K153</f>
        <v>0</v>
      </c>
      <c r="L152" s="232" t="n">
        <f aca="false">L153</f>
        <v>0</v>
      </c>
    </row>
    <row r="153" customFormat="false" ht="39.4" hidden="false" customHeight="true" outlineLevel="0" collapsed="false">
      <c r="A153" s="50"/>
      <c r="B153" s="50"/>
      <c r="C153" s="50" t="s">
        <v>424</v>
      </c>
      <c r="D153" s="50"/>
      <c r="E153" s="46" t="s">
        <v>233</v>
      </c>
      <c r="F153" s="226" t="n">
        <f aca="false">F154</f>
        <v>1286.245</v>
      </c>
      <c r="G153" s="233" t="n">
        <f aca="false">G154</f>
        <v>0</v>
      </c>
      <c r="H153" s="234" t="n">
        <f aca="false">H154</f>
        <v>0</v>
      </c>
      <c r="I153" s="235" t="n">
        <f aca="false">I154</f>
        <v>1286.245</v>
      </c>
      <c r="J153" s="236" t="n">
        <f aca="false">J154</f>
        <v>0</v>
      </c>
      <c r="K153" s="237" t="n">
        <f aca="false">K154</f>
        <v>0</v>
      </c>
      <c r="L153" s="238" t="n">
        <f aca="false">L154</f>
        <v>0</v>
      </c>
    </row>
    <row r="154" customFormat="false" ht="26.85" hidden="false" customHeight="true" outlineLevel="0" collapsed="false">
      <c r="A154" s="50"/>
      <c r="B154" s="50"/>
      <c r="C154" s="50"/>
      <c r="D154" s="50" t="s">
        <v>365</v>
      </c>
      <c r="E154" s="46" t="s">
        <v>366</v>
      </c>
      <c r="F154" s="226" t="n">
        <f aca="false">F155</f>
        <v>1286.245</v>
      </c>
      <c r="G154" s="233" t="n">
        <f aca="false">G155</f>
        <v>0</v>
      </c>
      <c r="H154" s="234" t="n">
        <f aca="false">H155</f>
        <v>0</v>
      </c>
      <c r="I154" s="235" t="n">
        <f aca="false">I155</f>
        <v>1286.245</v>
      </c>
      <c r="J154" s="236" t="n">
        <f aca="false">J155</f>
        <v>0</v>
      </c>
      <c r="K154" s="237" t="n">
        <f aca="false">K155</f>
        <v>0</v>
      </c>
      <c r="L154" s="238" t="n">
        <f aca="false">L155</f>
        <v>0</v>
      </c>
    </row>
    <row r="155" customFormat="false" ht="12.75" hidden="false" customHeight="false" outlineLevel="0" collapsed="false">
      <c r="A155" s="50"/>
      <c r="B155" s="50"/>
      <c r="C155" s="50"/>
      <c r="D155" s="50" t="s">
        <v>416</v>
      </c>
      <c r="E155" s="46" t="s">
        <v>417</v>
      </c>
      <c r="F155" s="226" t="n">
        <f aca="false">G155+H155+I155+K155+L155</f>
        <v>1286.245</v>
      </c>
      <c r="G155" s="233"/>
      <c r="H155" s="234"/>
      <c r="I155" s="235" t="n">
        <v>1286.245</v>
      </c>
      <c r="J155" s="236"/>
      <c r="K155" s="237"/>
      <c r="L155" s="238"/>
    </row>
    <row r="156" customFormat="false" ht="25.5" hidden="false" customHeight="false" outlineLevel="0" collapsed="false">
      <c r="A156" s="50"/>
      <c r="B156" s="50"/>
      <c r="C156" s="50" t="s">
        <v>429</v>
      </c>
      <c r="D156" s="50"/>
      <c r="E156" s="46" t="s">
        <v>430</v>
      </c>
      <c r="F156" s="226" t="n">
        <f aca="false">F157</f>
        <v>1145.248</v>
      </c>
      <c r="G156" s="227" t="n">
        <f aca="false">G157</f>
        <v>0</v>
      </c>
      <c r="H156" s="228" t="n">
        <f aca="false">H157</f>
        <v>1145.248</v>
      </c>
      <c r="I156" s="229" t="n">
        <f aca="false">I157</f>
        <v>0</v>
      </c>
      <c r="J156" s="230" t="n">
        <f aca="false">J157</f>
        <v>0</v>
      </c>
      <c r="K156" s="231" t="n">
        <f aca="false">K157</f>
        <v>0</v>
      </c>
      <c r="L156" s="232" t="n">
        <f aca="false">L157</f>
        <v>0</v>
      </c>
    </row>
    <row r="157" customFormat="false" ht="25.5" hidden="false" customHeight="true" outlineLevel="0" collapsed="false">
      <c r="A157" s="50"/>
      <c r="B157" s="50"/>
      <c r="C157" s="50"/>
      <c r="D157" s="50" t="s">
        <v>365</v>
      </c>
      <c r="E157" s="170" t="s">
        <v>366</v>
      </c>
      <c r="F157" s="226" t="n">
        <f aca="false">F158</f>
        <v>1145.248</v>
      </c>
      <c r="G157" s="227" t="n">
        <f aca="false">G158</f>
        <v>0</v>
      </c>
      <c r="H157" s="228" t="n">
        <f aca="false">H158</f>
        <v>1145.248</v>
      </c>
      <c r="I157" s="229" t="n">
        <f aca="false">I158</f>
        <v>0</v>
      </c>
      <c r="J157" s="230" t="n">
        <f aca="false">J158</f>
        <v>0</v>
      </c>
      <c r="K157" s="231" t="n">
        <f aca="false">K158</f>
        <v>0</v>
      </c>
      <c r="L157" s="232" t="n">
        <f aca="false">L158</f>
        <v>0</v>
      </c>
    </row>
    <row r="158" customFormat="false" ht="12.75" hidden="false" customHeight="false" outlineLevel="0" collapsed="false">
      <c r="A158" s="50"/>
      <c r="B158" s="50"/>
      <c r="C158" s="50"/>
      <c r="D158" s="50" t="s">
        <v>416</v>
      </c>
      <c r="E158" s="46" t="s">
        <v>417</v>
      </c>
      <c r="F158" s="226" t="n">
        <f aca="false">G158+H158+I158+K158+L158</f>
        <v>1145.248</v>
      </c>
      <c r="G158" s="233"/>
      <c r="H158" s="234" t="n">
        <f aca="false">551.248+594</f>
        <v>1145.248</v>
      </c>
      <c r="I158" s="235"/>
      <c r="J158" s="236"/>
      <c r="K158" s="237"/>
      <c r="L158" s="238"/>
    </row>
    <row r="159" customFormat="false" ht="12.75" hidden="false" customHeight="false" outlineLevel="0" collapsed="false">
      <c r="A159" s="50"/>
      <c r="B159" s="50" t="s">
        <v>443</v>
      </c>
      <c r="C159" s="50"/>
      <c r="D159" s="50"/>
      <c r="E159" s="46" t="s">
        <v>496</v>
      </c>
      <c r="F159" s="226" t="n">
        <f aca="false">F160+F166</f>
        <v>9051.474</v>
      </c>
      <c r="G159" s="227" t="n">
        <f aca="false">G160+G166</f>
        <v>79.908</v>
      </c>
      <c r="H159" s="228" t="n">
        <f aca="false">H160+H166</f>
        <v>0</v>
      </c>
      <c r="I159" s="229" t="n">
        <f aca="false">I160+I166</f>
        <v>0</v>
      </c>
      <c r="J159" s="230" t="n">
        <f aca="false">J160+J166</f>
        <v>0</v>
      </c>
      <c r="K159" s="231" t="n">
        <f aca="false">K160+K166</f>
        <v>8971.566</v>
      </c>
      <c r="L159" s="232" t="n">
        <f aca="false">L160+L166</f>
        <v>0</v>
      </c>
    </row>
    <row r="160" customFormat="false" ht="12.75" hidden="false" customHeight="false" outlineLevel="0" collapsed="false">
      <c r="A160" s="50"/>
      <c r="B160" s="50" t="s">
        <v>445</v>
      </c>
      <c r="C160" s="50"/>
      <c r="D160" s="50"/>
      <c r="E160" s="46" t="s">
        <v>446</v>
      </c>
      <c r="F160" s="226" t="n">
        <f aca="false">F161</f>
        <v>8971.566</v>
      </c>
      <c r="G160" s="227" t="n">
        <f aca="false">G161</f>
        <v>0</v>
      </c>
      <c r="H160" s="228" t="n">
        <f aca="false">H161</f>
        <v>0</v>
      </c>
      <c r="I160" s="229" t="n">
        <f aca="false">I161</f>
        <v>0</v>
      </c>
      <c r="J160" s="230" t="n">
        <f aca="false">J161</f>
        <v>0</v>
      </c>
      <c r="K160" s="231" t="n">
        <f aca="false">K161</f>
        <v>8971.566</v>
      </c>
      <c r="L160" s="232" t="n">
        <f aca="false">L161</f>
        <v>0</v>
      </c>
    </row>
    <row r="161" customFormat="false" ht="12.75" hidden="false" customHeight="false" outlineLevel="0" collapsed="false">
      <c r="A161" s="50"/>
      <c r="B161" s="50"/>
      <c r="C161" s="50" t="s">
        <v>322</v>
      </c>
      <c r="D161" s="50"/>
      <c r="E161" s="46" t="s">
        <v>323</v>
      </c>
      <c r="F161" s="226" t="n">
        <f aca="false">F162</f>
        <v>8971.566</v>
      </c>
      <c r="G161" s="227" t="n">
        <f aca="false">G162</f>
        <v>0</v>
      </c>
      <c r="H161" s="228" t="n">
        <f aca="false">H162</f>
        <v>0</v>
      </c>
      <c r="I161" s="229" t="n">
        <f aca="false">I162</f>
        <v>0</v>
      </c>
      <c r="J161" s="230" t="n">
        <f aca="false">J162</f>
        <v>0</v>
      </c>
      <c r="K161" s="231" t="n">
        <f aca="false">K162</f>
        <v>8971.566</v>
      </c>
      <c r="L161" s="232" t="n">
        <f aca="false">L162</f>
        <v>0</v>
      </c>
    </row>
    <row r="162" customFormat="false" ht="25.5" hidden="false" customHeight="false" outlineLevel="0" collapsed="false">
      <c r="A162" s="50"/>
      <c r="B162" s="50"/>
      <c r="C162" s="50" t="s">
        <v>324</v>
      </c>
      <c r="D162" s="50"/>
      <c r="E162" s="46" t="s">
        <v>325</v>
      </c>
      <c r="F162" s="226" t="n">
        <f aca="false">F163</f>
        <v>8971.566</v>
      </c>
      <c r="G162" s="227" t="n">
        <f aca="false">G163</f>
        <v>0</v>
      </c>
      <c r="H162" s="228" t="n">
        <f aca="false">H163</f>
        <v>0</v>
      </c>
      <c r="I162" s="229" t="n">
        <f aca="false">I163</f>
        <v>0</v>
      </c>
      <c r="J162" s="230" t="n">
        <f aca="false">J163</f>
        <v>0</v>
      </c>
      <c r="K162" s="231" t="n">
        <f aca="false">K163</f>
        <v>8971.566</v>
      </c>
      <c r="L162" s="232" t="n">
        <f aca="false">L163</f>
        <v>0</v>
      </c>
    </row>
    <row r="163" s="23" customFormat="true" ht="25.5" hidden="false" customHeight="false" outlineLevel="0" collapsed="false">
      <c r="A163" s="50"/>
      <c r="B163" s="50"/>
      <c r="C163" s="50" t="s">
        <v>449</v>
      </c>
      <c r="D163" s="50"/>
      <c r="E163" s="170" t="s">
        <v>450</v>
      </c>
      <c r="F163" s="226" t="n">
        <f aca="false">F164</f>
        <v>8971.566</v>
      </c>
      <c r="G163" s="227" t="n">
        <f aca="false">G164</f>
        <v>0</v>
      </c>
      <c r="H163" s="228" t="n">
        <f aca="false">H164</f>
        <v>0</v>
      </c>
      <c r="I163" s="229" t="n">
        <f aca="false">I164</f>
        <v>0</v>
      </c>
      <c r="J163" s="230" t="n">
        <f aca="false">J164</f>
        <v>0</v>
      </c>
      <c r="K163" s="231" t="n">
        <f aca="false">K164</f>
        <v>8971.566</v>
      </c>
      <c r="L163" s="232" t="n">
        <f aca="false">L164</f>
        <v>0</v>
      </c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189"/>
      <c r="AI163" s="189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89"/>
      <c r="AT163" s="189"/>
      <c r="AU163" s="189"/>
      <c r="AV163" s="189"/>
      <c r="AW163" s="189"/>
      <c r="AX163" s="189"/>
      <c r="AY163" s="189"/>
      <c r="AZ163" s="189"/>
      <c r="BA163" s="189"/>
      <c r="BB163" s="189"/>
      <c r="BC163" s="189"/>
      <c r="BD163" s="189"/>
      <c r="BE163" s="189"/>
      <c r="BF163" s="189"/>
      <c r="BG163" s="189"/>
      <c r="BH163" s="189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9"/>
      <c r="BS163" s="189"/>
      <c r="BT163" s="189"/>
      <c r="BU163" s="189"/>
      <c r="BV163" s="189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  <c r="CJ163" s="189"/>
      <c r="CK163" s="189"/>
      <c r="CL163" s="189"/>
      <c r="CM163" s="189"/>
      <c r="CN163" s="189"/>
      <c r="CO163" s="189"/>
      <c r="CP163" s="189"/>
      <c r="CQ163" s="189"/>
      <c r="CR163" s="189"/>
      <c r="CS163" s="189"/>
      <c r="CT163" s="189"/>
      <c r="CU163" s="189"/>
      <c r="CV163" s="189"/>
      <c r="CW163" s="189"/>
      <c r="CX163" s="189"/>
      <c r="CY163" s="189"/>
      <c r="CZ163" s="189"/>
      <c r="DA163" s="189"/>
      <c r="DB163" s="189"/>
      <c r="DC163" s="189"/>
      <c r="DD163" s="189"/>
      <c r="DE163" s="189"/>
      <c r="DF163" s="189"/>
      <c r="DG163" s="189"/>
      <c r="DH163" s="189"/>
      <c r="DI163" s="189"/>
      <c r="DJ163" s="189"/>
      <c r="DK163" s="189"/>
      <c r="DL163" s="189"/>
      <c r="DM163" s="189"/>
      <c r="DN163" s="189"/>
      <c r="DO163" s="189"/>
      <c r="DP163" s="189"/>
      <c r="DQ163" s="189"/>
      <c r="DR163" s="189"/>
      <c r="DS163" s="189"/>
      <c r="DT163" s="189"/>
      <c r="DU163" s="189"/>
      <c r="DV163" s="189"/>
      <c r="DW163" s="189"/>
      <c r="DX163" s="189"/>
      <c r="DY163" s="189"/>
      <c r="DZ163" s="189"/>
      <c r="EA163" s="189"/>
      <c r="EB163" s="189"/>
      <c r="EC163" s="189"/>
      <c r="ED163" s="189"/>
      <c r="EE163" s="189"/>
      <c r="EF163" s="189"/>
      <c r="EG163" s="189"/>
      <c r="EH163" s="189"/>
      <c r="EI163" s="189"/>
      <c r="EJ163" s="189"/>
      <c r="EK163" s="189"/>
      <c r="EL163" s="189"/>
      <c r="EM163" s="189"/>
      <c r="EN163" s="189"/>
      <c r="EO163" s="189"/>
      <c r="EP163" s="189"/>
      <c r="EQ163" s="189"/>
      <c r="ER163" s="189"/>
      <c r="ES163" s="189"/>
      <c r="ET163" s="189"/>
      <c r="EU163" s="189"/>
      <c r="EV163" s="189"/>
      <c r="EW163" s="189"/>
      <c r="EX163" s="189"/>
      <c r="EY163" s="189"/>
      <c r="EZ163" s="189"/>
      <c r="FA163" s="189"/>
      <c r="FB163" s="189"/>
      <c r="FC163" s="189"/>
      <c r="FD163" s="189"/>
      <c r="FE163" s="189"/>
      <c r="FF163" s="189"/>
      <c r="FG163" s="189"/>
      <c r="FH163" s="189"/>
      <c r="FI163" s="189"/>
      <c r="FJ163" s="189"/>
      <c r="FK163" s="189"/>
      <c r="FL163" s="189"/>
      <c r="FM163" s="189"/>
      <c r="FN163" s="189"/>
      <c r="FO163" s="189"/>
      <c r="FP163" s="189"/>
      <c r="FQ163" s="189"/>
      <c r="FR163" s="189"/>
      <c r="FS163" s="189"/>
      <c r="FT163" s="189"/>
      <c r="FU163" s="189"/>
      <c r="FV163" s="189"/>
      <c r="FW163" s="189"/>
      <c r="FX163" s="189"/>
      <c r="FY163" s="189"/>
      <c r="FZ163" s="189"/>
      <c r="GA163" s="189"/>
      <c r="GB163" s="189"/>
      <c r="GC163" s="189"/>
      <c r="GD163" s="189"/>
      <c r="GE163" s="189"/>
      <c r="GF163" s="189"/>
      <c r="GG163" s="189"/>
      <c r="GH163" s="189"/>
      <c r="GI163" s="189"/>
      <c r="GJ163" s="189"/>
      <c r="GK163" s="189"/>
      <c r="GL163" s="189"/>
      <c r="GM163" s="189"/>
      <c r="GN163" s="189"/>
      <c r="GO163" s="189"/>
      <c r="GP163" s="189"/>
      <c r="GQ163" s="189"/>
      <c r="GR163" s="189"/>
      <c r="GS163" s="189"/>
      <c r="GT163" s="189"/>
      <c r="GU163" s="189"/>
      <c r="GV163" s="189"/>
      <c r="GW163" s="189"/>
      <c r="GX163" s="189"/>
      <c r="GY163" s="189"/>
      <c r="GZ163" s="189"/>
      <c r="HA163" s="189"/>
      <c r="HB163" s="189"/>
      <c r="HC163" s="189"/>
      <c r="HD163" s="189"/>
      <c r="HE163" s="189"/>
      <c r="HF163" s="189"/>
      <c r="HG163" s="189"/>
      <c r="HH163" s="189"/>
      <c r="HI163" s="189"/>
      <c r="HJ163" s="189"/>
      <c r="HK163" s="189"/>
      <c r="HL163" s="189"/>
      <c r="HM163" s="189"/>
    </row>
    <row r="164" s="23" customFormat="true" ht="12.75" hidden="false" customHeight="false" outlineLevel="0" collapsed="false">
      <c r="A164" s="50"/>
      <c r="B164" s="50"/>
      <c r="C164" s="50"/>
      <c r="D164" s="50" t="s">
        <v>302</v>
      </c>
      <c r="E164" s="46" t="s">
        <v>303</v>
      </c>
      <c r="F164" s="226" t="n">
        <f aca="false">F165</f>
        <v>8971.566</v>
      </c>
      <c r="G164" s="227" t="n">
        <f aca="false">G165</f>
        <v>0</v>
      </c>
      <c r="H164" s="228" t="n">
        <f aca="false">H165</f>
        <v>0</v>
      </c>
      <c r="I164" s="229" t="n">
        <f aca="false">I165</f>
        <v>0</v>
      </c>
      <c r="J164" s="230" t="n">
        <f aca="false">J165</f>
        <v>0</v>
      </c>
      <c r="K164" s="231" t="n">
        <f aca="false">K165</f>
        <v>8971.566</v>
      </c>
      <c r="L164" s="232" t="n">
        <f aca="false">L165</f>
        <v>0</v>
      </c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189"/>
      <c r="AI164" s="189"/>
      <c r="AJ164" s="189"/>
      <c r="AK164" s="189"/>
      <c r="AL164" s="189"/>
      <c r="AM164" s="189"/>
      <c r="AN164" s="189"/>
      <c r="AO164" s="189"/>
      <c r="AP164" s="189"/>
      <c r="AQ164" s="189"/>
      <c r="AR164" s="189"/>
      <c r="AS164" s="189"/>
      <c r="AT164" s="189"/>
      <c r="AU164" s="189"/>
      <c r="AV164" s="189"/>
      <c r="AW164" s="189"/>
      <c r="AX164" s="189"/>
      <c r="AY164" s="189"/>
      <c r="AZ164" s="189"/>
      <c r="BA164" s="189"/>
      <c r="BB164" s="189"/>
      <c r="BC164" s="189"/>
      <c r="BD164" s="189"/>
      <c r="BE164" s="189"/>
      <c r="BF164" s="189"/>
      <c r="BG164" s="189"/>
      <c r="BH164" s="189"/>
      <c r="BI164" s="189"/>
      <c r="BJ164" s="189"/>
      <c r="BK164" s="189"/>
      <c r="BL164" s="189"/>
      <c r="BM164" s="189"/>
      <c r="BN164" s="189"/>
      <c r="BO164" s="189"/>
      <c r="BP164" s="189"/>
      <c r="BQ164" s="189"/>
      <c r="BR164" s="189"/>
      <c r="BS164" s="189"/>
      <c r="BT164" s="189"/>
      <c r="BU164" s="189"/>
      <c r="BV164" s="189"/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  <c r="CJ164" s="189"/>
      <c r="CK164" s="189"/>
      <c r="CL164" s="189"/>
      <c r="CM164" s="189"/>
      <c r="CN164" s="189"/>
      <c r="CO164" s="189"/>
      <c r="CP164" s="189"/>
      <c r="CQ164" s="189"/>
      <c r="CR164" s="189"/>
      <c r="CS164" s="189"/>
      <c r="CT164" s="189"/>
      <c r="CU164" s="189"/>
      <c r="CV164" s="189"/>
      <c r="CW164" s="189"/>
      <c r="CX164" s="189"/>
      <c r="CY164" s="189"/>
      <c r="CZ164" s="189"/>
      <c r="DA164" s="189"/>
      <c r="DB164" s="189"/>
      <c r="DC164" s="189"/>
      <c r="DD164" s="189"/>
      <c r="DE164" s="189"/>
      <c r="DF164" s="189"/>
      <c r="DG164" s="189"/>
      <c r="DH164" s="189"/>
      <c r="DI164" s="189"/>
      <c r="DJ164" s="189"/>
      <c r="DK164" s="189"/>
      <c r="DL164" s="189"/>
      <c r="DM164" s="189"/>
      <c r="DN164" s="189"/>
      <c r="DO164" s="189"/>
      <c r="DP164" s="189"/>
      <c r="DQ164" s="189"/>
      <c r="DR164" s="189"/>
      <c r="DS164" s="189"/>
      <c r="DT164" s="189"/>
      <c r="DU164" s="189"/>
      <c r="DV164" s="189"/>
      <c r="DW164" s="189"/>
      <c r="DX164" s="189"/>
      <c r="DY164" s="189"/>
      <c r="DZ164" s="189"/>
      <c r="EA164" s="189"/>
      <c r="EB164" s="189"/>
      <c r="EC164" s="189"/>
      <c r="ED164" s="189"/>
      <c r="EE164" s="189"/>
      <c r="EF164" s="189"/>
      <c r="EG164" s="189"/>
      <c r="EH164" s="189"/>
      <c r="EI164" s="189"/>
      <c r="EJ164" s="189"/>
      <c r="EK164" s="189"/>
      <c r="EL164" s="189"/>
      <c r="EM164" s="189"/>
      <c r="EN164" s="189"/>
      <c r="EO164" s="189"/>
      <c r="EP164" s="189"/>
      <c r="EQ164" s="189"/>
      <c r="ER164" s="189"/>
      <c r="ES164" s="189"/>
      <c r="ET164" s="189"/>
      <c r="EU164" s="189"/>
      <c r="EV164" s="189"/>
      <c r="EW164" s="189"/>
      <c r="EX164" s="189"/>
      <c r="EY164" s="189"/>
      <c r="EZ164" s="189"/>
      <c r="FA164" s="189"/>
      <c r="FB164" s="189"/>
      <c r="FC164" s="189"/>
      <c r="FD164" s="189"/>
      <c r="FE164" s="189"/>
      <c r="FF164" s="189"/>
      <c r="FG164" s="189"/>
      <c r="FH164" s="189"/>
      <c r="FI164" s="189"/>
      <c r="FJ164" s="189"/>
      <c r="FK164" s="189"/>
      <c r="FL164" s="189"/>
      <c r="FM164" s="189"/>
      <c r="FN164" s="189"/>
      <c r="FO164" s="189"/>
      <c r="FP164" s="189"/>
      <c r="FQ164" s="189"/>
      <c r="FR164" s="189"/>
      <c r="FS164" s="189"/>
      <c r="FT164" s="189"/>
      <c r="FU164" s="189"/>
      <c r="FV164" s="189"/>
      <c r="FW164" s="189"/>
      <c r="FX164" s="189"/>
      <c r="FY164" s="189"/>
      <c r="FZ164" s="189"/>
      <c r="GA164" s="189"/>
      <c r="GB164" s="189"/>
      <c r="GC164" s="189"/>
      <c r="GD164" s="189"/>
      <c r="GE164" s="189"/>
      <c r="GF164" s="189"/>
      <c r="GG164" s="189"/>
      <c r="GH164" s="189"/>
      <c r="GI164" s="189"/>
      <c r="GJ164" s="189"/>
      <c r="GK164" s="189"/>
      <c r="GL164" s="189"/>
      <c r="GM164" s="189"/>
      <c r="GN164" s="189"/>
      <c r="GO164" s="189"/>
      <c r="GP164" s="189"/>
      <c r="GQ164" s="189"/>
      <c r="GR164" s="189"/>
      <c r="GS164" s="189"/>
      <c r="GT164" s="189"/>
      <c r="GU164" s="189"/>
      <c r="GV164" s="189"/>
      <c r="GW164" s="189"/>
      <c r="GX164" s="189"/>
      <c r="GY164" s="189"/>
      <c r="GZ164" s="189"/>
      <c r="HA164" s="189"/>
      <c r="HB164" s="189"/>
      <c r="HC164" s="189"/>
      <c r="HD164" s="189"/>
      <c r="HE164" s="189"/>
      <c r="HF164" s="189"/>
      <c r="HG164" s="189"/>
      <c r="HH164" s="189"/>
      <c r="HI164" s="189"/>
      <c r="HJ164" s="189"/>
      <c r="HK164" s="189"/>
      <c r="HL164" s="189"/>
      <c r="HM164" s="189"/>
    </row>
    <row r="165" customFormat="false" ht="12.75" hidden="false" customHeight="false" outlineLevel="0" collapsed="false">
      <c r="A165" s="50"/>
      <c r="B165" s="50"/>
      <c r="C165" s="50"/>
      <c r="D165" s="147" t="n">
        <v>540</v>
      </c>
      <c r="E165" s="46" t="s">
        <v>198</v>
      </c>
      <c r="F165" s="226" t="n">
        <f aca="false">G165+H165+I165+J165+K165+L165</f>
        <v>8971.566</v>
      </c>
      <c r="G165" s="227"/>
      <c r="H165" s="228"/>
      <c r="I165" s="229"/>
      <c r="J165" s="230"/>
      <c r="K165" s="231" t="n">
        <v>8971.566</v>
      </c>
      <c r="L165" s="232"/>
    </row>
    <row r="166" customFormat="false" ht="12.75" hidden="false" customHeight="false" outlineLevel="0" collapsed="false">
      <c r="A166" s="50"/>
      <c r="B166" s="50" t="s">
        <v>451</v>
      </c>
      <c r="C166" s="50"/>
      <c r="D166" s="50"/>
      <c r="E166" s="46" t="s">
        <v>452</v>
      </c>
      <c r="F166" s="226" t="n">
        <f aca="false">F167</f>
        <v>79.908</v>
      </c>
      <c r="G166" s="227" t="n">
        <f aca="false">G167</f>
        <v>79.908</v>
      </c>
      <c r="H166" s="228" t="n">
        <f aca="false">H167</f>
        <v>0</v>
      </c>
      <c r="I166" s="229" t="n">
        <f aca="false">I167</f>
        <v>0</v>
      </c>
      <c r="J166" s="230" t="n">
        <f aca="false">J167</f>
        <v>0</v>
      </c>
      <c r="K166" s="231" t="n">
        <f aca="false">K167</f>
        <v>0</v>
      </c>
      <c r="L166" s="232" t="n">
        <f aca="false">L167</f>
        <v>0</v>
      </c>
    </row>
    <row r="167" customFormat="false" ht="25.5" hidden="false" customHeight="false" outlineLevel="0" collapsed="false">
      <c r="A167" s="50"/>
      <c r="B167" s="50"/>
      <c r="C167" s="50" t="s">
        <v>433</v>
      </c>
      <c r="D167" s="50"/>
      <c r="E167" s="46" t="s">
        <v>453</v>
      </c>
      <c r="F167" s="226" t="n">
        <f aca="false">F168</f>
        <v>79.908</v>
      </c>
      <c r="G167" s="227" t="n">
        <f aca="false">G168</f>
        <v>79.908</v>
      </c>
      <c r="H167" s="228" t="n">
        <f aca="false">H168</f>
        <v>0</v>
      </c>
      <c r="I167" s="229" t="n">
        <f aca="false">I168</f>
        <v>0</v>
      </c>
      <c r="J167" s="230" t="n">
        <f aca="false">J168</f>
        <v>0</v>
      </c>
      <c r="K167" s="231" t="n">
        <f aca="false">K168</f>
        <v>0</v>
      </c>
      <c r="L167" s="232" t="n">
        <f aca="false">L168</f>
        <v>0</v>
      </c>
    </row>
    <row r="168" customFormat="false" ht="12.75" hidden="false" customHeight="false" outlineLevel="0" collapsed="false">
      <c r="A168" s="50"/>
      <c r="B168" s="50"/>
      <c r="C168" s="50" t="s">
        <v>435</v>
      </c>
      <c r="D168" s="50"/>
      <c r="E168" s="46" t="s">
        <v>436</v>
      </c>
      <c r="F168" s="226" t="n">
        <f aca="false">F169</f>
        <v>79.908</v>
      </c>
      <c r="G168" s="227" t="n">
        <f aca="false">G169</f>
        <v>79.908</v>
      </c>
      <c r="H168" s="228" t="n">
        <f aca="false">H169</f>
        <v>0</v>
      </c>
      <c r="I168" s="229" t="n">
        <f aca="false">I169</f>
        <v>0</v>
      </c>
      <c r="J168" s="230" t="n">
        <f aca="false">J169</f>
        <v>0</v>
      </c>
      <c r="K168" s="231" t="n">
        <f aca="false">K169</f>
        <v>0</v>
      </c>
      <c r="L168" s="232" t="n">
        <f aca="false">L169</f>
        <v>0</v>
      </c>
    </row>
    <row r="169" customFormat="false" ht="38.25" hidden="false" customHeight="false" outlineLevel="0" collapsed="false">
      <c r="A169" s="50"/>
      <c r="B169" s="50"/>
      <c r="C169" s="50"/>
      <c r="D169" s="50" t="s">
        <v>35</v>
      </c>
      <c r="E169" s="46" t="s">
        <v>358</v>
      </c>
      <c r="F169" s="226" t="n">
        <f aca="false">F170</f>
        <v>79.908</v>
      </c>
      <c r="G169" s="227" t="n">
        <f aca="false">G170</f>
        <v>79.908</v>
      </c>
      <c r="H169" s="228" t="n">
        <f aca="false">H170</f>
        <v>0</v>
      </c>
      <c r="I169" s="229" t="n">
        <f aca="false">I170</f>
        <v>0</v>
      </c>
      <c r="J169" s="230" t="n">
        <f aca="false">J170</f>
        <v>0</v>
      </c>
      <c r="K169" s="231" t="n">
        <f aca="false">K170</f>
        <v>0</v>
      </c>
      <c r="L169" s="232" t="n">
        <f aca="false">L170</f>
        <v>0</v>
      </c>
    </row>
    <row r="170" customFormat="false" ht="12.75" hidden="false" customHeight="false" outlineLevel="0" collapsed="false">
      <c r="A170" s="50"/>
      <c r="B170" s="50"/>
      <c r="C170" s="50"/>
      <c r="D170" s="50" t="s">
        <v>437</v>
      </c>
      <c r="E170" s="46" t="s">
        <v>438</v>
      </c>
      <c r="F170" s="226" t="n">
        <f aca="false">G170+H170+I170+K170+L170</f>
        <v>79.908</v>
      </c>
      <c r="G170" s="233" t="n">
        <v>79.908</v>
      </c>
      <c r="H170" s="234"/>
      <c r="I170" s="235"/>
      <c r="J170" s="236"/>
      <c r="K170" s="237"/>
      <c r="L170" s="238"/>
    </row>
    <row r="171" s="225" customFormat="true" ht="25.5" hidden="false" customHeight="false" outlineLevel="0" collapsed="false">
      <c r="A171" s="131" t="s">
        <v>503</v>
      </c>
      <c r="B171" s="131"/>
      <c r="C171" s="131"/>
      <c r="D171" s="131"/>
      <c r="E171" s="132" t="s">
        <v>504</v>
      </c>
      <c r="F171" s="216" t="n">
        <f aca="false">F172</f>
        <v>2716.549</v>
      </c>
      <c r="G171" s="217" t="n">
        <f aca="false">G172</f>
        <v>18.349</v>
      </c>
      <c r="H171" s="218" t="n">
        <f aca="false">H172</f>
        <v>2698.2</v>
      </c>
      <c r="I171" s="219" t="n">
        <f aca="false">I172</f>
        <v>0</v>
      </c>
      <c r="J171" s="220" t="n">
        <f aca="false">J172</f>
        <v>0</v>
      </c>
      <c r="K171" s="221" t="n">
        <f aca="false">K172</f>
        <v>0</v>
      </c>
      <c r="L171" s="222" t="n">
        <f aca="false">L172</f>
        <v>0</v>
      </c>
      <c r="M171" s="223"/>
      <c r="N171" s="223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  <c r="AZ171" s="224"/>
      <c r="BA171" s="224"/>
      <c r="BB171" s="224"/>
      <c r="BC171" s="224"/>
      <c r="BD171" s="224"/>
      <c r="BE171" s="224"/>
      <c r="BF171" s="224"/>
      <c r="BG171" s="224"/>
      <c r="BH171" s="224"/>
      <c r="BI171" s="224"/>
      <c r="BJ171" s="224"/>
      <c r="BK171" s="224"/>
      <c r="BL171" s="224"/>
      <c r="BM171" s="224"/>
      <c r="BN171" s="224"/>
      <c r="BO171" s="224"/>
      <c r="BP171" s="224"/>
      <c r="BQ171" s="224"/>
      <c r="BR171" s="224"/>
      <c r="BS171" s="224"/>
      <c r="BT171" s="224"/>
      <c r="BU171" s="224"/>
      <c r="BV171" s="224"/>
      <c r="BW171" s="224"/>
      <c r="BX171" s="224"/>
      <c r="BY171" s="224"/>
      <c r="BZ171" s="224"/>
      <c r="CA171" s="224"/>
      <c r="CB171" s="224"/>
      <c r="CC171" s="224"/>
      <c r="CD171" s="224"/>
      <c r="CE171" s="224"/>
      <c r="CF171" s="224"/>
      <c r="CG171" s="224"/>
      <c r="CH171" s="224"/>
      <c r="CI171" s="224"/>
      <c r="CJ171" s="224"/>
      <c r="CK171" s="224"/>
      <c r="CL171" s="224"/>
      <c r="CM171" s="224"/>
      <c r="CN171" s="224"/>
      <c r="CO171" s="224"/>
      <c r="CP171" s="224"/>
      <c r="CQ171" s="224"/>
      <c r="CR171" s="224"/>
      <c r="CS171" s="224"/>
      <c r="CT171" s="224"/>
      <c r="CU171" s="224"/>
      <c r="CV171" s="224"/>
      <c r="CW171" s="224"/>
      <c r="CX171" s="224"/>
      <c r="CY171" s="224"/>
      <c r="CZ171" s="224"/>
      <c r="DA171" s="224"/>
      <c r="DB171" s="224"/>
      <c r="DC171" s="224"/>
      <c r="DD171" s="224"/>
      <c r="DE171" s="224"/>
      <c r="DF171" s="224"/>
      <c r="DG171" s="224"/>
      <c r="DH171" s="224"/>
      <c r="DI171" s="224"/>
      <c r="DJ171" s="224"/>
      <c r="DK171" s="224"/>
      <c r="DL171" s="224"/>
      <c r="DM171" s="224"/>
      <c r="DN171" s="224"/>
      <c r="DO171" s="224"/>
      <c r="DP171" s="224"/>
      <c r="DQ171" s="224"/>
      <c r="DR171" s="224"/>
      <c r="DS171" s="224"/>
      <c r="DT171" s="224"/>
      <c r="DU171" s="224"/>
      <c r="DV171" s="224"/>
      <c r="DW171" s="224"/>
      <c r="DX171" s="224"/>
      <c r="DY171" s="224"/>
      <c r="DZ171" s="224"/>
      <c r="EA171" s="224"/>
      <c r="EB171" s="224"/>
      <c r="EC171" s="224"/>
      <c r="ED171" s="224"/>
      <c r="EE171" s="224"/>
      <c r="EF171" s="224"/>
      <c r="EG171" s="224"/>
      <c r="EH171" s="224"/>
      <c r="EI171" s="224"/>
      <c r="EJ171" s="224"/>
      <c r="EK171" s="224"/>
      <c r="EL171" s="224"/>
      <c r="EM171" s="224"/>
      <c r="EN171" s="224"/>
      <c r="EO171" s="224"/>
      <c r="EP171" s="224"/>
      <c r="EQ171" s="224"/>
      <c r="ER171" s="224"/>
      <c r="ES171" s="224"/>
      <c r="ET171" s="224"/>
      <c r="EU171" s="224"/>
      <c r="EV171" s="224"/>
      <c r="EW171" s="224"/>
      <c r="EX171" s="224"/>
      <c r="EY171" s="224"/>
      <c r="EZ171" s="224"/>
      <c r="FA171" s="224"/>
      <c r="FB171" s="224"/>
      <c r="FC171" s="224"/>
      <c r="FD171" s="224"/>
      <c r="FE171" s="224"/>
      <c r="FF171" s="224"/>
      <c r="FG171" s="224"/>
      <c r="FH171" s="224"/>
      <c r="FI171" s="224"/>
      <c r="FJ171" s="224"/>
      <c r="FK171" s="224"/>
      <c r="FL171" s="224"/>
      <c r="FM171" s="224"/>
      <c r="FN171" s="224"/>
      <c r="FO171" s="224"/>
      <c r="FP171" s="224"/>
      <c r="FQ171" s="224"/>
      <c r="FR171" s="224"/>
      <c r="FS171" s="224"/>
      <c r="FT171" s="224"/>
      <c r="FU171" s="224"/>
      <c r="FV171" s="224"/>
      <c r="FW171" s="224"/>
      <c r="FX171" s="224"/>
      <c r="FY171" s="224"/>
      <c r="FZ171" s="224"/>
      <c r="GA171" s="224"/>
      <c r="GB171" s="224"/>
      <c r="GC171" s="224"/>
      <c r="GD171" s="224"/>
      <c r="GE171" s="224"/>
      <c r="GF171" s="224"/>
      <c r="GG171" s="224"/>
      <c r="GH171" s="224"/>
      <c r="GI171" s="224"/>
      <c r="GJ171" s="224"/>
      <c r="GK171" s="224"/>
      <c r="GL171" s="224"/>
      <c r="GM171" s="224"/>
      <c r="GN171" s="224"/>
      <c r="GO171" s="224"/>
      <c r="GP171" s="224"/>
      <c r="GQ171" s="224"/>
      <c r="GR171" s="224"/>
      <c r="GS171" s="224"/>
      <c r="GT171" s="224"/>
      <c r="GU171" s="224"/>
      <c r="GV171" s="224"/>
      <c r="GW171" s="224"/>
      <c r="GX171" s="224"/>
      <c r="GY171" s="224"/>
      <c r="GZ171" s="224"/>
      <c r="HA171" s="224"/>
      <c r="HB171" s="224"/>
      <c r="HC171" s="224"/>
      <c r="HD171" s="224"/>
      <c r="HE171" s="224"/>
      <c r="HF171" s="224"/>
      <c r="HG171" s="224"/>
      <c r="HH171" s="224"/>
      <c r="HI171" s="224"/>
      <c r="HJ171" s="224"/>
      <c r="HK171" s="224"/>
      <c r="HL171" s="224"/>
      <c r="HM171" s="224"/>
    </row>
    <row r="172" customFormat="false" ht="12.75" hidden="false" customHeight="false" outlineLevel="0" collapsed="false">
      <c r="A172" s="50"/>
      <c r="B172" s="50" t="s">
        <v>406</v>
      </c>
      <c r="C172" s="50"/>
      <c r="D172" s="50"/>
      <c r="E172" s="46" t="s">
        <v>407</v>
      </c>
      <c r="F172" s="226" t="n">
        <f aca="false">F173+F179+F186</f>
        <v>2716.549</v>
      </c>
      <c r="G172" s="227" t="n">
        <f aca="false">G173+G179+G186</f>
        <v>18.349</v>
      </c>
      <c r="H172" s="228" t="n">
        <f aca="false">H173+H179+H186</f>
        <v>2698.2</v>
      </c>
      <c r="I172" s="229" t="n">
        <f aca="false">I173+I179+I186</f>
        <v>0</v>
      </c>
      <c r="J172" s="230" t="n">
        <f aca="false">J173+J179+J186</f>
        <v>0</v>
      </c>
      <c r="K172" s="231" t="n">
        <f aca="false">K173+K179+K186</f>
        <v>0</v>
      </c>
      <c r="L172" s="232" t="n">
        <f aca="false">L173+L179+L186</f>
        <v>0</v>
      </c>
    </row>
    <row r="173" customFormat="false" ht="12.75" hidden="false" customHeight="false" outlineLevel="0" collapsed="false">
      <c r="A173" s="50"/>
      <c r="B173" s="50" t="s">
        <v>408</v>
      </c>
      <c r="C173" s="50"/>
      <c r="D173" s="50"/>
      <c r="E173" s="46" t="s">
        <v>409</v>
      </c>
      <c r="F173" s="226" t="n">
        <f aca="false">F174</f>
        <v>1092.2</v>
      </c>
      <c r="G173" s="227" t="n">
        <f aca="false">G174</f>
        <v>0</v>
      </c>
      <c r="H173" s="228" t="n">
        <f aca="false">H174</f>
        <v>1092.2</v>
      </c>
      <c r="I173" s="229" t="n">
        <f aca="false">I174</f>
        <v>0</v>
      </c>
      <c r="J173" s="230" t="n">
        <f aca="false">J174</f>
        <v>0</v>
      </c>
      <c r="K173" s="231" t="n">
        <f aca="false">K174</f>
        <v>0</v>
      </c>
      <c r="L173" s="232" t="n">
        <f aca="false">L174</f>
        <v>0</v>
      </c>
    </row>
    <row r="174" customFormat="false" ht="25.5" hidden="false" customHeight="false" outlineLevel="0" collapsed="false">
      <c r="A174" s="50"/>
      <c r="B174" s="50"/>
      <c r="C174" s="50" t="s">
        <v>410</v>
      </c>
      <c r="D174" s="50"/>
      <c r="E174" s="46" t="s">
        <v>411</v>
      </c>
      <c r="F174" s="226" t="n">
        <f aca="false">F175</f>
        <v>1092.2</v>
      </c>
      <c r="G174" s="227" t="n">
        <f aca="false">G175</f>
        <v>0</v>
      </c>
      <c r="H174" s="228" t="n">
        <f aca="false">H175</f>
        <v>1092.2</v>
      </c>
      <c r="I174" s="229" t="n">
        <f aca="false">I175</f>
        <v>0</v>
      </c>
      <c r="J174" s="230" t="n">
        <f aca="false">J175</f>
        <v>0</v>
      </c>
      <c r="K174" s="231" t="n">
        <f aca="false">K175</f>
        <v>0</v>
      </c>
      <c r="L174" s="232" t="n">
        <f aca="false">L175</f>
        <v>0</v>
      </c>
    </row>
    <row r="175" customFormat="false" ht="27.6" hidden="false" customHeight="true" outlineLevel="0" collapsed="false">
      <c r="A175" s="50"/>
      <c r="B175" s="50"/>
      <c r="C175" s="50" t="s">
        <v>412</v>
      </c>
      <c r="D175" s="50"/>
      <c r="E175" s="46" t="s">
        <v>413</v>
      </c>
      <c r="F175" s="226" t="n">
        <f aca="false">F176</f>
        <v>1092.2</v>
      </c>
      <c r="G175" s="227" t="n">
        <f aca="false">G176</f>
        <v>0</v>
      </c>
      <c r="H175" s="228" t="n">
        <f aca="false">H176</f>
        <v>1092.2</v>
      </c>
      <c r="I175" s="229" t="n">
        <f aca="false">I176</f>
        <v>0</v>
      </c>
      <c r="J175" s="230" t="n">
        <f aca="false">J176</f>
        <v>0</v>
      </c>
      <c r="K175" s="231" t="n">
        <f aca="false">K176</f>
        <v>0</v>
      </c>
      <c r="L175" s="232" t="n">
        <f aca="false">L176</f>
        <v>0</v>
      </c>
    </row>
    <row r="176" customFormat="false" ht="12.75" hidden="false" customHeight="false" outlineLevel="0" collapsed="false">
      <c r="A176" s="50"/>
      <c r="B176" s="50"/>
      <c r="C176" s="50" t="s">
        <v>414</v>
      </c>
      <c r="D176" s="50"/>
      <c r="E176" s="46" t="s">
        <v>415</v>
      </c>
      <c r="F176" s="226" t="n">
        <f aca="false">F177</f>
        <v>1092.2</v>
      </c>
      <c r="G176" s="227" t="n">
        <f aca="false">G177</f>
        <v>0</v>
      </c>
      <c r="H176" s="228" t="n">
        <f aca="false">H177</f>
        <v>1092.2</v>
      </c>
      <c r="I176" s="229" t="n">
        <f aca="false">I177</f>
        <v>0</v>
      </c>
      <c r="J176" s="230" t="n">
        <f aca="false">J177</f>
        <v>0</v>
      </c>
      <c r="K176" s="231" t="n">
        <f aca="false">K177</f>
        <v>0</v>
      </c>
      <c r="L176" s="232" t="n">
        <f aca="false">L177</f>
        <v>0</v>
      </c>
    </row>
    <row r="177" customFormat="false" ht="24.95" hidden="false" customHeight="true" outlineLevel="0" collapsed="false">
      <c r="A177" s="50"/>
      <c r="B177" s="50"/>
      <c r="C177" s="50"/>
      <c r="D177" s="50" t="s">
        <v>365</v>
      </c>
      <c r="E177" s="170" t="s">
        <v>366</v>
      </c>
      <c r="F177" s="226" t="n">
        <f aca="false">F178</f>
        <v>1092.2</v>
      </c>
      <c r="G177" s="227" t="n">
        <f aca="false">G178</f>
        <v>0</v>
      </c>
      <c r="H177" s="228" t="n">
        <f aca="false">H178</f>
        <v>1092.2</v>
      </c>
      <c r="I177" s="229" t="n">
        <f aca="false">I178</f>
        <v>0</v>
      </c>
      <c r="J177" s="230" t="n">
        <f aca="false">J178</f>
        <v>0</v>
      </c>
      <c r="K177" s="231" t="n">
        <f aca="false">K178</f>
        <v>0</v>
      </c>
      <c r="L177" s="232" t="n">
        <f aca="false">L178</f>
        <v>0</v>
      </c>
    </row>
    <row r="178" customFormat="false" ht="12.75" hidden="false" customHeight="false" outlineLevel="0" collapsed="false">
      <c r="A178" s="50"/>
      <c r="B178" s="50"/>
      <c r="C178" s="50"/>
      <c r="D178" s="50" t="s">
        <v>416</v>
      </c>
      <c r="E178" s="46" t="s">
        <v>417</v>
      </c>
      <c r="F178" s="226" t="n">
        <f aca="false">G178+H178+I178+K178+L178</f>
        <v>1092.2</v>
      </c>
      <c r="G178" s="227"/>
      <c r="H178" s="228" t="n">
        <v>1092.2</v>
      </c>
      <c r="I178" s="229"/>
      <c r="J178" s="230"/>
      <c r="K178" s="231"/>
      <c r="L178" s="232"/>
    </row>
    <row r="179" customFormat="false" ht="12.75" hidden="false" customHeight="false" outlineLevel="0" collapsed="false">
      <c r="A179" s="50"/>
      <c r="B179" s="50" t="s">
        <v>418</v>
      </c>
      <c r="C179" s="50"/>
      <c r="D179" s="50"/>
      <c r="E179" s="46" t="s">
        <v>419</v>
      </c>
      <c r="F179" s="226" t="n">
        <f aca="false">F180</f>
        <v>1606</v>
      </c>
      <c r="G179" s="227" t="n">
        <f aca="false">G180</f>
        <v>0</v>
      </c>
      <c r="H179" s="228" t="n">
        <f aca="false">H180</f>
        <v>1606</v>
      </c>
      <c r="I179" s="229" t="n">
        <f aca="false">I180</f>
        <v>0</v>
      </c>
      <c r="J179" s="230" t="n">
        <f aca="false">J180</f>
        <v>0</v>
      </c>
      <c r="K179" s="231" t="n">
        <f aca="false">K180</f>
        <v>0</v>
      </c>
      <c r="L179" s="232" t="n">
        <f aca="false">L180</f>
        <v>0</v>
      </c>
    </row>
    <row r="180" customFormat="false" ht="25.5" hidden="false" customHeight="false" outlineLevel="0" collapsed="false">
      <c r="A180" s="50"/>
      <c r="B180" s="50"/>
      <c r="C180" s="50" t="s">
        <v>410</v>
      </c>
      <c r="D180" s="50"/>
      <c r="E180" s="46" t="s">
        <v>411</v>
      </c>
      <c r="F180" s="226" t="n">
        <f aca="false">F181</f>
        <v>1606</v>
      </c>
      <c r="G180" s="227" t="n">
        <f aca="false">G181</f>
        <v>0</v>
      </c>
      <c r="H180" s="228" t="n">
        <f aca="false">H181</f>
        <v>1606</v>
      </c>
      <c r="I180" s="229" t="n">
        <f aca="false">I181</f>
        <v>0</v>
      </c>
      <c r="J180" s="230" t="n">
        <f aca="false">J181</f>
        <v>0</v>
      </c>
      <c r="K180" s="231" t="n">
        <f aca="false">K181</f>
        <v>0</v>
      </c>
      <c r="L180" s="232" t="n">
        <f aca="false">L181</f>
        <v>0</v>
      </c>
    </row>
    <row r="181" customFormat="false" ht="27.6" hidden="false" customHeight="true" outlineLevel="0" collapsed="false">
      <c r="A181" s="50"/>
      <c r="B181" s="50"/>
      <c r="C181" s="50" t="s">
        <v>412</v>
      </c>
      <c r="D181" s="50"/>
      <c r="E181" s="46" t="s">
        <v>413</v>
      </c>
      <c r="F181" s="226" t="n">
        <f aca="false">F182</f>
        <v>1606</v>
      </c>
      <c r="G181" s="227" t="n">
        <f aca="false">G182</f>
        <v>0</v>
      </c>
      <c r="H181" s="228" t="n">
        <f aca="false">H182</f>
        <v>1606</v>
      </c>
      <c r="I181" s="229" t="n">
        <f aca="false">I182</f>
        <v>0</v>
      </c>
      <c r="J181" s="230" t="n">
        <f aca="false">J182</f>
        <v>0</v>
      </c>
      <c r="K181" s="231" t="n">
        <f aca="false">K182</f>
        <v>0</v>
      </c>
      <c r="L181" s="232" t="n">
        <f aca="false">L182</f>
        <v>0</v>
      </c>
    </row>
    <row r="182" customFormat="false" ht="13.7" hidden="false" customHeight="true" outlineLevel="0" collapsed="false">
      <c r="A182" s="50"/>
      <c r="B182" s="50"/>
      <c r="C182" s="50" t="s">
        <v>414</v>
      </c>
      <c r="D182" s="50"/>
      <c r="E182" s="46" t="s">
        <v>415</v>
      </c>
      <c r="F182" s="226" t="n">
        <f aca="false">F183</f>
        <v>1606</v>
      </c>
      <c r="G182" s="227" t="n">
        <f aca="false">G183</f>
        <v>0</v>
      </c>
      <c r="H182" s="228" t="n">
        <f aca="false">H183</f>
        <v>1606</v>
      </c>
      <c r="I182" s="229" t="n">
        <f aca="false">I183</f>
        <v>0</v>
      </c>
      <c r="J182" s="230" t="n">
        <f aca="false">J183</f>
        <v>0</v>
      </c>
      <c r="K182" s="231" t="n">
        <f aca="false">K183</f>
        <v>0</v>
      </c>
      <c r="L182" s="232" t="n">
        <f aca="false">L183</f>
        <v>0</v>
      </c>
    </row>
    <row r="183" customFormat="false" ht="27.6" hidden="false" customHeight="true" outlineLevel="0" collapsed="false">
      <c r="A183" s="50"/>
      <c r="B183" s="50"/>
      <c r="C183" s="50"/>
      <c r="D183" s="50" t="s">
        <v>365</v>
      </c>
      <c r="E183" s="170" t="s">
        <v>366</v>
      </c>
      <c r="F183" s="226" t="n">
        <f aca="false">F184+F185</f>
        <v>1606</v>
      </c>
      <c r="G183" s="227" t="n">
        <f aca="false">G184+G185</f>
        <v>0</v>
      </c>
      <c r="H183" s="228" t="n">
        <f aca="false">H184+H185</f>
        <v>1606</v>
      </c>
      <c r="I183" s="229" t="n">
        <f aca="false">I184+I185</f>
        <v>0</v>
      </c>
      <c r="J183" s="230" t="n">
        <f aca="false">J184+J185</f>
        <v>0</v>
      </c>
      <c r="K183" s="231" t="n">
        <f aca="false">K184+K185</f>
        <v>0</v>
      </c>
      <c r="L183" s="232" t="n">
        <f aca="false">L184+L185</f>
        <v>0</v>
      </c>
    </row>
    <row r="184" customFormat="false" ht="12.75" hidden="false" customHeight="false" outlineLevel="0" collapsed="false">
      <c r="A184" s="50"/>
      <c r="B184" s="50"/>
      <c r="C184" s="50"/>
      <c r="D184" s="50" t="s">
        <v>416</v>
      </c>
      <c r="E184" s="46" t="s">
        <v>417</v>
      </c>
      <c r="F184" s="226" t="n">
        <f aca="false">G184+H184+I184+K184+L184</f>
        <v>884</v>
      </c>
      <c r="G184" s="227"/>
      <c r="H184" s="228" t="n">
        <v>884</v>
      </c>
      <c r="I184" s="229"/>
      <c r="J184" s="230"/>
      <c r="K184" s="231"/>
      <c r="L184" s="232"/>
    </row>
    <row r="185" customFormat="false" ht="12.75" hidden="false" customHeight="false" outlineLevel="0" collapsed="false">
      <c r="A185" s="50"/>
      <c r="B185" s="50"/>
      <c r="C185" s="50"/>
      <c r="D185" s="50" t="s">
        <v>427</v>
      </c>
      <c r="E185" s="46" t="s">
        <v>428</v>
      </c>
      <c r="F185" s="226" t="n">
        <f aca="false">G185+H185+I185+K185+L185</f>
        <v>722</v>
      </c>
      <c r="G185" s="227"/>
      <c r="H185" s="228" t="n">
        <v>722</v>
      </c>
      <c r="I185" s="229"/>
      <c r="J185" s="230"/>
      <c r="K185" s="231"/>
      <c r="L185" s="232"/>
    </row>
    <row r="186" customFormat="false" ht="12.75" hidden="false" customHeight="false" outlineLevel="0" collapsed="false">
      <c r="A186" s="50"/>
      <c r="B186" s="50" t="s">
        <v>431</v>
      </c>
      <c r="C186" s="50"/>
      <c r="D186" s="50"/>
      <c r="E186" s="46" t="s">
        <v>432</v>
      </c>
      <c r="F186" s="226" t="n">
        <f aca="false">F187+F193</f>
        <v>18.349</v>
      </c>
      <c r="G186" s="227" t="n">
        <f aca="false">G187+G193</f>
        <v>18.349</v>
      </c>
      <c r="H186" s="228" t="n">
        <f aca="false">H187+H193</f>
        <v>0</v>
      </c>
      <c r="I186" s="229" t="n">
        <f aca="false">I187+I193</f>
        <v>0</v>
      </c>
      <c r="J186" s="230" t="n">
        <f aca="false">J187+J193</f>
        <v>0</v>
      </c>
      <c r="K186" s="231" t="n">
        <f aca="false">K187+K193</f>
        <v>0</v>
      </c>
      <c r="L186" s="232" t="n">
        <f aca="false">L187+L193</f>
        <v>0</v>
      </c>
    </row>
    <row r="187" customFormat="false" ht="25.5" hidden="false" customHeight="false" outlineLevel="0" collapsed="false">
      <c r="A187" s="50"/>
      <c r="B187" s="50"/>
      <c r="C187" s="50" t="s">
        <v>433</v>
      </c>
      <c r="D187" s="50"/>
      <c r="E187" s="46" t="s">
        <v>434</v>
      </c>
      <c r="F187" s="226" t="n">
        <f aca="false">F188</f>
        <v>90.349</v>
      </c>
      <c r="G187" s="227" t="n">
        <f aca="false">G188</f>
        <v>18.349</v>
      </c>
      <c r="H187" s="228" t="n">
        <f aca="false">H188</f>
        <v>0</v>
      </c>
      <c r="I187" s="229" t="n">
        <f aca="false">I188</f>
        <v>0</v>
      </c>
      <c r="J187" s="230" t="n">
        <f aca="false">J188</f>
        <v>0</v>
      </c>
      <c r="K187" s="231" t="n">
        <f aca="false">K188</f>
        <v>0</v>
      </c>
      <c r="L187" s="232" t="n">
        <f aca="false">L188</f>
        <v>72</v>
      </c>
    </row>
    <row r="188" customFormat="false" ht="12.75" hidden="false" customHeight="false" outlineLevel="0" collapsed="false">
      <c r="A188" s="50"/>
      <c r="B188" s="50"/>
      <c r="C188" s="50" t="s">
        <v>435</v>
      </c>
      <c r="D188" s="50"/>
      <c r="E188" s="46" t="s">
        <v>436</v>
      </c>
      <c r="F188" s="226" t="n">
        <f aca="false">F189+F191</f>
        <v>90.349</v>
      </c>
      <c r="G188" s="227" t="n">
        <f aca="false">G189+G191</f>
        <v>18.349</v>
      </c>
      <c r="H188" s="228" t="n">
        <f aca="false">H189+H191</f>
        <v>0</v>
      </c>
      <c r="I188" s="229" t="n">
        <f aca="false">I189+I191</f>
        <v>0</v>
      </c>
      <c r="J188" s="230" t="n">
        <f aca="false">J189+J191</f>
        <v>0</v>
      </c>
      <c r="K188" s="231" t="n">
        <f aca="false">K189+K191</f>
        <v>0</v>
      </c>
      <c r="L188" s="232" t="n">
        <f aca="false">L189+L191</f>
        <v>72</v>
      </c>
    </row>
    <row r="189" customFormat="false" ht="38.25" hidden="false" customHeight="false" outlineLevel="0" collapsed="false">
      <c r="A189" s="50"/>
      <c r="B189" s="50"/>
      <c r="C189" s="50"/>
      <c r="D189" s="50" t="s">
        <v>35</v>
      </c>
      <c r="E189" s="46" t="s">
        <v>358</v>
      </c>
      <c r="F189" s="226" t="n">
        <f aca="false">F190</f>
        <v>18.349</v>
      </c>
      <c r="G189" s="227" t="n">
        <f aca="false">G190</f>
        <v>18.349</v>
      </c>
      <c r="H189" s="228" t="n">
        <f aca="false">H190</f>
        <v>0</v>
      </c>
      <c r="I189" s="229" t="n">
        <f aca="false">I190</f>
        <v>0</v>
      </c>
      <c r="J189" s="230" t="n">
        <f aca="false">J190</f>
        <v>0</v>
      </c>
      <c r="K189" s="231" t="n">
        <f aca="false">K190</f>
        <v>0</v>
      </c>
      <c r="L189" s="232" t="n">
        <f aca="false">L190</f>
        <v>0</v>
      </c>
    </row>
    <row r="190" customFormat="false" ht="13.7" hidden="false" customHeight="true" outlineLevel="0" collapsed="false">
      <c r="A190" s="50"/>
      <c r="B190" s="50"/>
      <c r="C190" s="50"/>
      <c r="D190" s="50" t="s">
        <v>437</v>
      </c>
      <c r="E190" s="46" t="s">
        <v>438</v>
      </c>
      <c r="F190" s="226" t="n">
        <f aca="false">G190+H190+I190+J190+K190+L190</f>
        <v>18.349</v>
      </c>
      <c r="G190" s="227" t="n">
        <v>18.349</v>
      </c>
      <c r="H190" s="228"/>
      <c r="I190" s="229"/>
      <c r="J190" s="230"/>
      <c r="K190" s="231"/>
      <c r="L190" s="232"/>
    </row>
    <row r="191" customFormat="false" ht="15.75" hidden="false" customHeight="true" outlineLevel="0" collapsed="false">
      <c r="A191" s="50"/>
      <c r="B191" s="50"/>
      <c r="C191" s="50"/>
      <c r="D191" s="50" t="s">
        <v>312</v>
      </c>
      <c r="E191" s="46" t="s">
        <v>313</v>
      </c>
      <c r="F191" s="226" t="n">
        <f aca="false">F192</f>
        <v>72</v>
      </c>
      <c r="G191" s="227" t="n">
        <f aca="false">G192</f>
        <v>0</v>
      </c>
      <c r="H191" s="228" t="n">
        <f aca="false">H192</f>
        <v>0</v>
      </c>
      <c r="I191" s="229" t="n">
        <f aca="false">I192</f>
        <v>0</v>
      </c>
      <c r="J191" s="230" t="n">
        <f aca="false">J192</f>
        <v>0</v>
      </c>
      <c r="K191" s="231" t="n">
        <f aca="false">K192</f>
        <v>0</v>
      </c>
      <c r="L191" s="232" t="n">
        <f aca="false">L192</f>
        <v>72</v>
      </c>
    </row>
    <row r="192" customFormat="false" ht="25.5" hidden="false" customHeight="false" outlineLevel="0" collapsed="false">
      <c r="A192" s="50"/>
      <c r="B192" s="50"/>
      <c r="C192" s="50"/>
      <c r="D192" s="50" t="s">
        <v>314</v>
      </c>
      <c r="E192" s="46" t="s">
        <v>315</v>
      </c>
      <c r="F192" s="226" t="n">
        <f aca="false">G192+H192+I192+J192+K192+L192</f>
        <v>72</v>
      </c>
      <c r="G192" s="227"/>
      <c r="H192" s="228"/>
      <c r="I192" s="229"/>
      <c r="J192" s="230"/>
      <c r="K192" s="231"/>
      <c r="L192" s="232" t="n">
        <v>72</v>
      </c>
    </row>
    <row r="193" customFormat="false" ht="12.75" hidden="false" customHeight="false" outlineLevel="0" collapsed="false">
      <c r="A193" s="50"/>
      <c r="B193" s="50"/>
      <c r="C193" s="50" t="s">
        <v>439</v>
      </c>
      <c r="D193" s="50"/>
      <c r="E193" s="46" t="s">
        <v>440</v>
      </c>
      <c r="F193" s="226" t="n">
        <f aca="false">F194</f>
        <v>-72</v>
      </c>
      <c r="G193" s="227" t="n">
        <f aca="false">G194</f>
        <v>0</v>
      </c>
      <c r="H193" s="228" t="n">
        <f aca="false">H194</f>
        <v>0</v>
      </c>
      <c r="I193" s="229" t="n">
        <f aca="false">I194</f>
        <v>0</v>
      </c>
      <c r="J193" s="230" t="n">
        <f aca="false">J194</f>
        <v>0</v>
      </c>
      <c r="K193" s="231" t="n">
        <f aca="false">K194</f>
        <v>0</v>
      </c>
      <c r="L193" s="232" t="n">
        <f aca="false">L194</f>
        <v>-72</v>
      </c>
    </row>
    <row r="194" customFormat="false" ht="12.75" hidden="false" customHeight="false" outlineLevel="0" collapsed="false">
      <c r="A194" s="50"/>
      <c r="B194" s="50"/>
      <c r="C194" s="50" t="s">
        <v>441</v>
      </c>
      <c r="D194" s="50"/>
      <c r="E194" s="46" t="s">
        <v>442</v>
      </c>
      <c r="F194" s="226" t="n">
        <f aca="false">F195</f>
        <v>-72</v>
      </c>
      <c r="G194" s="227" t="n">
        <f aca="false">G195</f>
        <v>0</v>
      </c>
      <c r="H194" s="228" t="n">
        <f aca="false">H195</f>
        <v>0</v>
      </c>
      <c r="I194" s="229" t="n">
        <f aca="false">I195</f>
        <v>0</v>
      </c>
      <c r="J194" s="230" t="n">
        <f aca="false">J195</f>
        <v>0</v>
      </c>
      <c r="K194" s="231" t="n">
        <f aca="false">K195</f>
        <v>0</v>
      </c>
      <c r="L194" s="232" t="n">
        <f aca="false">L195</f>
        <v>-72</v>
      </c>
    </row>
    <row r="195" customFormat="false" ht="13.15" hidden="false" customHeight="true" outlineLevel="0" collapsed="false">
      <c r="A195" s="50"/>
      <c r="B195" s="50"/>
      <c r="C195" s="50"/>
      <c r="D195" s="50" t="s">
        <v>312</v>
      </c>
      <c r="E195" s="46" t="s">
        <v>313</v>
      </c>
      <c r="F195" s="226" t="n">
        <f aca="false">F196</f>
        <v>-72</v>
      </c>
      <c r="G195" s="227" t="n">
        <f aca="false">G196</f>
        <v>0</v>
      </c>
      <c r="H195" s="228" t="n">
        <f aca="false">H196</f>
        <v>0</v>
      </c>
      <c r="I195" s="229" t="n">
        <f aca="false">I196</f>
        <v>0</v>
      </c>
      <c r="J195" s="230" t="n">
        <f aca="false">J196</f>
        <v>0</v>
      </c>
      <c r="K195" s="231" t="n">
        <f aca="false">K196</f>
        <v>0</v>
      </c>
      <c r="L195" s="232" t="n">
        <f aca="false">L196</f>
        <v>-72</v>
      </c>
    </row>
    <row r="196" customFormat="false" ht="25.5" hidden="false" customHeight="false" outlineLevel="0" collapsed="false">
      <c r="A196" s="50"/>
      <c r="B196" s="50"/>
      <c r="C196" s="50"/>
      <c r="D196" s="50" t="s">
        <v>314</v>
      </c>
      <c r="E196" s="46" t="s">
        <v>315</v>
      </c>
      <c r="F196" s="226" t="n">
        <f aca="false">G196+H196+I196+J196+K196+L196</f>
        <v>-72</v>
      </c>
      <c r="G196" s="227"/>
      <c r="H196" s="228"/>
      <c r="I196" s="229"/>
      <c r="J196" s="230"/>
      <c r="K196" s="231"/>
      <c r="L196" s="232" t="n">
        <v>-72</v>
      </c>
    </row>
    <row r="197" s="225" customFormat="true" ht="25.5" hidden="false" customHeight="false" outlineLevel="0" collapsed="false">
      <c r="A197" s="131" t="s">
        <v>505</v>
      </c>
      <c r="B197" s="131"/>
      <c r="C197" s="131"/>
      <c r="D197" s="131"/>
      <c r="E197" s="132" t="s">
        <v>506</v>
      </c>
      <c r="F197" s="216" t="n">
        <f aca="false">F198</f>
        <v>0</v>
      </c>
      <c r="G197" s="217" t="n">
        <f aca="false">G198</f>
        <v>0</v>
      </c>
      <c r="H197" s="218" t="n">
        <f aca="false">H198</f>
        <v>0</v>
      </c>
      <c r="I197" s="219" t="n">
        <f aca="false">I198</f>
        <v>0</v>
      </c>
      <c r="J197" s="220" t="n">
        <f aca="false">J198</f>
        <v>0</v>
      </c>
      <c r="K197" s="221" t="n">
        <f aca="false">K198</f>
        <v>0</v>
      </c>
      <c r="L197" s="222" t="n">
        <f aca="false">L198</f>
        <v>0</v>
      </c>
      <c r="M197" s="223"/>
      <c r="N197" s="223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</row>
    <row r="198" customFormat="false" ht="12.75" hidden="false" customHeight="false" outlineLevel="0" collapsed="false">
      <c r="A198" s="50"/>
      <c r="B198" s="50" t="s">
        <v>304</v>
      </c>
      <c r="C198" s="50"/>
      <c r="D198" s="50"/>
      <c r="E198" s="46" t="s">
        <v>500</v>
      </c>
      <c r="F198" s="226" t="n">
        <f aca="false">F199</f>
        <v>0</v>
      </c>
      <c r="G198" s="227" t="n">
        <f aca="false">G199</f>
        <v>0</v>
      </c>
      <c r="H198" s="228" t="n">
        <f aca="false">H199</f>
        <v>0</v>
      </c>
      <c r="I198" s="229" t="n">
        <f aca="false">I199</f>
        <v>0</v>
      </c>
      <c r="J198" s="230" t="n">
        <f aca="false">J199</f>
        <v>0</v>
      </c>
      <c r="K198" s="231" t="n">
        <f aca="false">K199</f>
        <v>0</v>
      </c>
      <c r="L198" s="232" t="n">
        <f aca="false">L199</f>
        <v>0</v>
      </c>
    </row>
    <row r="199" customFormat="false" ht="12.75" hidden="false" customHeight="false" outlineLevel="0" collapsed="false">
      <c r="A199" s="50"/>
      <c r="B199" s="50" t="s">
        <v>306</v>
      </c>
      <c r="C199" s="50"/>
      <c r="D199" s="50"/>
      <c r="E199" s="46" t="s">
        <v>307</v>
      </c>
      <c r="F199" s="226" t="n">
        <f aca="false">F200</f>
        <v>0</v>
      </c>
      <c r="G199" s="227" t="n">
        <f aca="false">G200</f>
        <v>0</v>
      </c>
      <c r="H199" s="228" t="n">
        <f aca="false">H200</f>
        <v>0</v>
      </c>
      <c r="I199" s="229" t="n">
        <f aca="false">I200</f>
        <v>0</v>
      </c>
      <c r="J199" s="230" t="n">
        <f aca="false">J200</f>
        <v>0</v>
      </c>
      <c r="K199" s="231" t="n">
        <f aca="false">K200</f>
        <v>0</v>
      </c>
      <c r="L199" s="232" t="n">
        <f aca="false">L200</f>
        <v>0</v>
      </c>
    </row>
    <row r="200" customFormat="false" ht="25.5" hidden="false" customHeight="false" outlineLevel="0" collapsed="false">
      <c r="A200" s="50"/>
      <c r="B200" s="50"/>
      <c r="C200" s="50" t="s">
        <v>308</v>
      </c>
      <c r="D200" s="50"/>
      <c r="E200" s="46" t="s">
        <v>309</v>
      </c>
      <c r="F200" s="226" t="n">
        <f aca="false">F201+F206</f>
        <v>0</v>
      </c>
      <c r="G200" s="227" t="n">
        <f aca="false">G201+G206</f>
        <v>0</v>
      </c>
      <c r="H200" s="228" t="n">
        <f aca="false">H201+H206</f>
        <v>0</v>
      </c>
      <c r="I200" s="229" t="n">
        <f aca="false">I201+I206</f>
        <v>0</v>
      </c>
      <c r="J200" s="230" t="n">
        <f aca="false">J201+J206</f>
        <v>0</v>
      </c>
      <c r="K200" s="231" t="n">
        <f aca="false">K201+K206</f>
        <v>0</v>
      </c>
      <c r="L200" s="232" t="n">
        <f aca="false">L201+L206</f>
        <v>0</v>
      </c>
    </row>
    <row r="201" customFormat="false" ht="12.75" hidden="false" customHeight="false" outlineLevel="0" collapsed="false">
      <c r="A201" s="50"/>
      <c r="B201" s="50"/>
      <c r="C201" s="50" t="s">
        <v>310</v>
      </c>
      <c r="D201" s="50"/>
      <c r="E201" s="46" t="s">
        <v>311</v>
      </c>
      <c r="F201" s="226" t="n">
        <f aca="false">F202+F204</f>
        <v>0</v>
      </c>
      <c r="G201" s="227" t="n">
        <f aca="false">G202+G204</f>
        <v>0</v>
      </c>
      <c r="H201" s="228" t="n">
        <f aca="false">H202+H204</f>
        <v>0</v>
      </c>
      <c r="I201" s="229" t="n">
        <f aca="false">I202+I204</f>
        <v>0</v>
      </c>
      <c r="J201" s="230" t="n">
        <f aca="false">J202+J204</f>
        <v>0</v>
      </c>
      <c r="K201" s="231" t="n">
        <f aca="false">K202+K204</f>
        <v>0</v>
      </c>
      <c r="L201" s="232" t="n">
        <f aca="false">L202+L204</f>
        <v>0</v>
      </c>
    </row>
    <row r="202" customFormat="false" ht="14.45" hidden="false" customHeight="true" outlineLevel="0" collapsed="false">
      <c r="A202" s="50"/>
      <c r="B202" s="50"/>
      <c r="C202" s="50"/>
      <c r="D202" s="50" t="s">
        <v>312</v>
      </c>
      <c r="E202" s="46" t="s">
        <v>313</v>
      </c>
      <c r="F202" s="226" t="n">
        <f aca="false">F203</f>
        <v>-310</v>
      </c>
      <c r="G202" s="227" t="n">
        <f aca="false">G203</f>
        <v>0</v>
      </c>
      <c r="H202" s="228" t="n">
        <f aca="false">H203</f>
        <v>0</v>
      </c>
      <c r="I202" s="229" t="n">
        <f aca="false">I203</f>
        <v>0</v>
      </c>
      <c r="J202" s="230" t="n">
        <f aca="false">J203</f>
        <v>0</v>
      </c>
      <c r="K202" s="231" t="n">
        <f aca="false">K203</f>
        <v>0</v>
      </c>
      <c r="L202" s="232" t="n">
        <f aca="false">L203</f>
        <v>-310</v>
      </c>
    </row>
    <row r="203" customFormat="false" ht="25.5" hidden="false" customHeight="false" outlineLevel="0" collapsed="false">
      <c r="A203" s="50"/>
      <c r="B203" s="50"/>
      <c r="C203" s="50"/>
      <c r="D203" s="50" t="s">
        <v>314</v>
      </c>
      <c r="E203" s="46" t="s">
        <v>315</v>
      </c>
      <c r="F203" s="226" t="n">
        <f aca="false">G203+H203+I203+J203+K203+L203</f>
        <v>-310</v>
      </c>
      <c r="G203" s="227"/>
      <c r="H203" s="228"/>
      <c r="I203" s="229"/>
      <c r="J203" s="230"/>
      <c r="K203" s="231"/>
      <c r="L203" s="232" t="n">
        <v>-310</v>
      </c>
    </row>
    <row r="204" customFormat="false" ht="12.75" hidden="false" customHeight="false" outlineLevel="0" collapsed="false">
      <c r="A204" s="50"/>
      <c r="B204" s="50"/>
      <c r="C204" s="50"/>
      <c r="D204" s="147" t="n">
        <v>800</v>
      </c>
      <c r="E204" s="46" t="s">
        <v>316</v>
      </c>
      <c r="F204" s="226" t="n">
        <f aca="false">F205</f>
        <v>310</v>
      </c>
      <c r="G204" s="227" t="n">
        <f aca="false">G205</f>
        <v>0</v>
      </c>
      <c r="H204" s="228" t="n">
        <f aca="false">H205</f>
        <v>0</v>
      </c>
      <c r="I204" s="229" t="n">
        <f aca="false">I205</f>
        <v>0</v>
      </c>
      <c r="J204" s="230" t="n">
        <f aca="false">J205</f>
        <v>0</v>
      </c>
      <c r="K204" s="231" t="n">
        <f aca="false">K205</f>
        <v>0</v>
      </c>
      <c r="L204" s="232" t="n">
        <f aca="false">L205</f>
        <v>310</v>
      </c>
    </row>
    <row r="205" customFormat="false" ht="25.5" hidden="false" customHeight="false" outlineLevel="0" collapsed="false">
      <c r="A205" s="50"/>
      <c r="B205" s="50"/>
      <c r="C205" s="50"/>
      <c r="D205" s="147" t="n">
        <v>810</v>
      </c>
      <c r="E205" s="46" t="s">
        <v>317</v>
      </c>
      <c r="F205" s="226" t="n">
        <f aca="false">G205+H205+I205+J205+K205+L205</f>
        <v>310</v>
      </c>
      <c r="G205" s="227"/>
      <c r="H205" s="228"/>
      <c r="I205" s="229"/>
      <c r="J205" s="230"/>
      <c r="K205" s="231"/>
      <c r="L205" s="232" t="n">
        <v>310</v>
      </c>
    </row>
    <row r="206" customFormat="false" ht="25.5" hidden="false" customHeight="true" outlineLevel="0" collapsed="false">
      <c r="A206" s="50"/>
      <c r="B206" s="50"/>
      <c r="C206" s="50" t="s">
        <v>318</v>
      </c>
      <c r="D206" s="50"/>
      <c r="E206" s="46" t="s">
        <v>319</v>
      </c>
      <c r="F206" s="226" t="n">
        <f aca="false">F207+F209</f>
        <v>0</v>
      </c>
      <c r="G206" s="227" t="n">
        <f aca="false">G207+G209</f>
        <v>0</v>
      </c>
      <c r="H206" s="228" t="n">
        <f aca="false">H207+H209</f>
        <v>0</v>
      </c>
      <c r="I206" s="229" t="n">
        <f aca="false">I207+I209</f>
        <v>0</v>
      </c>
      <c r="J206" s="230" t="n">
        <f aca="false">J207+J209</f>
        <v>0</v>
      </c>
      <c r="K206" s="231" t="n">
        <f aca="false">K207+K209</f>
        <v>0</v>
      </c>
      <c r="L206" s="232" t="n">
        <f aca="false">L207+L209</f>
        <v>0</v>
      </c>
    </row>
    <row r="207" customFormat="false" ht="14.45" hidden="false" customHeight="true" outlineLevel="0" collapsed="false">
      <c r="A207" s="50"/>
      <c r="B207" s="50"/>
      <c r="C207" s="50"/>
      <c r="D207" s="50" t="s">
        <v>312</v>
      </c>
      <c r="E207" s="46" t="s">
        <v>313</v>
      </c>
      <c r="F207" s="226" t="n">
        <f aca="false">F208</f>
        <v>-967</v>
      </c>
      <c r="G207" s="227" t="n">
        <f aca="false">G208</f>
        <v>0</v>
      </c>
      <c r="H207" s="228" t="n">
        <f aca="false">H208</f>
        <v>0</v>
      </c>
      <c r="I207" s="229" t="n">
        <f aca="false">I208</f>
        <v>0</v>
      </c>
      <c r="J207" s="230" t="n">
        <f aca="false">J208</f>
        <v>0</v>
      </c>
      <c r="K207" s="231" t="n">
        <f aca="false">K208</f>
        <v>0</v>
      </c>
      <c r="L207" s="232" t="n">
        <f aca="false">L208</f>
        <v>-967</v>
      </c>
    </row>
    <row r="208" customFormat="false" ht="25.5" hidden="false" customHeight="false" outlineLevel="0" collapsed="false">
      <c r="A208" s="50"/>
      <c r="B208" s="50"/>
      <c r="C208" s="50"/>
      <c r="D208" s="50" t="s">
        <v>314</v>
      </c>
      <c r="E208" s="46" t="s">
        <v>315</v>
      </c>
      <c r="F208" s="226" t="n">
        <f aca="false">G208+H208+I208+J208+K208+L208</f>
        <v>-967</v>
      </c>
      <c r="G208" s="227"/>
      <c r="H208" s="228"/>
      <c r="I208" s="229"/>
      <c r="J208" s="230"/>
      <c r="K208" s="231"/>
      <c r="L208" s="232" t="n">
        <v>-967</v>
      </c>
    </row>
    <row r="209" customFormat="false" ht="12.75" hidden="false" customHeight="false" outlineLevel="0" collapsed="false">
      <c r="A209" s="50"/>
      <c r="B209" s="50"/>
      <c r="C209" s="50"/>
      <c r="D209" s="147" t="n">
        <v>800</v>
      </c>
      <c r="E209" s="46" t="s">
        <v>316</v>
      </c>
      <c r="F209" s="226" t="n">
        <f aca="false">F210</f>
        <v>967</v>
      </c>
      <c r="G209" s="227" t="n">
        <f aca="false">G210</f>
        <v>0</v>
      </c>
      <c r="H209" s="228" t="n">
        <f aca="false">H210</f>
        <v>0</v>
      </c>
      <c r="I209" s="229" t="n">
        <f aca="false">I210</f>
        <v>0</v>
      </c>
      <c r="J209" s="230" t="n">
        <f aca="false">J210</f>
        <v>0</v>
      </c>
      <c r="K209" s="231" t="n">
        <f aca="false">K210</f>
        <v>0</v>
      </c>
      <c r="L209" s="232" t="n">
        <f aca="false">L210</f>
        <v>967</v>
      </c>
    </row>
    <row r="210" customFormat="false" ht="25.5" hidden="false" customHeight="false" outlineLevel="0" collapsed="false">
      <c r="A210" s="50"/>
      <c r="B210" s="50"/>
      <c r="C210" s="50"/>
      <c r="D210" s="147" t="n">
        <v>810</v>
      </c>
      <c r="E210" s="46" t="s">
        <v>317</v>
      </c>
      <c r="F210" s="226" t="n">
        <f aca="false">G210+H210+I210+J210+K210+L210</f>
        <v>967</v>
      </c>
      <c r="G210" s="227"/>
      <c r="H210" s="228"/>
      <c r="I210" s="229"/>
      <c r="J210" s="230"/>
      <c r="K210" s="231"/>
      <c r="L210" s="232" t="n">
        <v>967</v>
      </c>
    </row>
    <row r="211" customFormat="false" ht="12.75" hidden="false" customHeight="false" outlineLevel="0" collapsed="false">
      <c r="A211" s="50"/>
      <c r="B211" s="168"/>
      <c r="C211" s="50"/>
      <c r="D211" s="251"/>
      <c r="E211" s="132" t="s">
        <v>480</v>
      </c>
      <c r="F211" s="252" t="n">
        <f aca="false">F8+F15+F64+F113+F148+F171+F197</f>
        <v>27526.447</v>
      </c>
      <c r="G211" s="253" t="n">
        <f aca="false">G8+G15+G64+G113+G148+G171+G197</f>
        <v>2134.957</v>
      </c>
      <c r="H211" s="254" t="n">
        <f aca="false">H8+H15+H64+H113+H148+H171+H197</f>
        <v>3993.377</v>
      </c>
      <c r="I211" s="255" t="n">
        <f aca="false">I8+I15+I64+I113+I148+I171+I197</f>
        <v>12466.073</v>
      </c>
      <c r="J211" s="256" t="n">
        <f aca="false">J8+J15+J64+J113+J148+J171+J197</f>
        <v>-3495.546</v>
      </c>
      <c r="K211" s="257" t="n">
        <f aca="false">K8+K15+K64+K113+K148+K171+K197</f>
        <v>12427.586</v>
      </c>
      <c r="L211" s="258" t="n">
        <f aca="false">L8+L15+L64+L113+L148+L171+L197</f>
        <v>0</v>
      </c>
      <c r="M211" s="259"/>
      <c r="N211" s="259"/>
      <c r="O211" s="259"/>
      <c r="P211" s="259"/>
      <c r="Q211" s="259"/>
      <c r="R211" s="259"/>
      <c r="S211" s="259"/>
      <c r="T211" s="259"/>
      <c r="U211" s="259"/>
      <c r="V211" s="259"/>
      <c r="W211" s="259"/>
      <c r="X211" s="259"/>
      <c r="Y211" s="259"/>
      <c r="Z211" s="259"/>
      <c r="AA211" s="259"/>
      <c r="AB211" s="259"/>
      <c r="AC211" s="259"/>
      <c r="AD211" s="259"/>
      <c r="AE211" s="259"/>
      <c r="AF211" s="259"/>
      <c r="AG211" s="259"/>
      <c r="AH211" s="259"/>
      <c r="AI211" s="259"/>
      <c r="AJ211" s="259"/>
      <c r="AK211" s="259"/>
      <c r="AL211" s="259"/>
      <c r="AM211" s="259"/>
      <c r="AN211" s="259"/>
      <c r="AO211" s="259"/>
      <c r="AP211" s="259"/>
      <c r="AQ211" s="259"/>
      <c r="AR211" s="259"/>
      <c r="AS211" s="259"/>
      <c r="AT211" s="259"/>
      <c r="AU211" s="259"/>
      <c r="AV211" s="259"/>
      <c r="AW211" s="259"/>
      <c r="AX211" s="259"/>
      <c r="AY211" s="259"/>
      <c r="AZ211" s="259"/>
      <c r="BA211" s="259"/>
      <c r="BB211" s="259"/>
      <c r="BC211" s="259"/>
      <c r="BD211" s="259"/>
      <c r="BE211" s="259"/>
      <c r="BF211" s="259"/>
      <c r="BG211" s="259"/>
      <c r="BH211" s="259"/>
      <c r="BI211" s="259"/>
      <c r="BJ211" s="259"/>
      <c r="BK211" s="259"/>
      <c r="BL211" s="259"/>
      <c r="BM211" s="259"/>
      <c r="BN211" s="259"/>
      <c r="BO211" s="259"/>
      <c r="BP211" s="259"/>
      <c r="BQ211" s="259"/>
      <c r="BR211" s="259"/>
      <c r="BS211" s="259"/>
      <c r="BT211" s="259"/>
      <c r="BU211" s="259"/>
      <c r="BV211" s="259"/>
      <c r="BW211" s="259"/>
      <c r="BX211" s="259"/>
      <c r="BY211" s="259"/>
      <c r="BZ211" s="259"/>
      <c r="CA211" s="259"/>
      <c r="CB211" s="259"/>
      <c r="CC211" s="259"/>
      <c r="CD211" s="259"/>
      <c r="CE211" s="259"/>
      <c r="CF211" s="259"/>
      <c r="CG211" s="259"/>
      <c r="CH211" s="259"/>
      <c r="CI211" s="259"/>
      <c r="CJ211" s="259"/>
      <c r="CK211" s="259"/>
      <c r="CL211" s="259"/>
      <c r="CM211" s="259"/>
      <c r="CN211" s="259"/>
      <c r="CO211" s="259"/>
      <c r="CP211" s="259"/>
      <c r="CQ211" s="259"/>
      <c r="CR211" s="259"/>
      <c r="CS211" s="259"/>
      <c r="CT211" s="259"/>
      <c r="CU211" s="259"/>
      <c r="CV211" s="259"/>
      <c r="CW211" s="259"/>
      <c r="CX211" s="259"/>
      <c r="CY211" s="259"/>
      <c r="CZ211" s="259"/>
      <c r="DA211" s="259"/>
      <c r="DB211" s="259"/>
      <c r="DC211" s="259"/>
      <c r="DD211" s="259"/>
      <c r="DE211" s="259"/>
      <c r="DF211" s="259"/>
      <c r="DG211" s="259"/>
      <c r="DH211" s="259"/>
      <c r="DI211" s="259"/>
      <c r="DJ211" s="259"/>
      <c r="DK211" s="259"/>
      <c r="DL211" s="259"/>
      <c r="DM211" s="259"/>
      <c r="DN211" s="259"/>
      <c r="DO211" s="259"/>
      <c r="DP211" s="259"/>
      <c r="DQ211" s="259"/>
      <c r="DR211" s="259"/>
      <c r="DS211" s="259"/>
      <c r="DT211" s="259"/>
      <c r="DU211" s="259"/>
      <c r="DV211" s="259"/>
      <c r="DW211" s="259"/>
      <c r="DX211" s="259"/>
      <c r="DY211" s="259"/>
      <c r="DZ211" s="259"/>
      <c r="EA211" s="259"/>
      <c r="EB211" s="259"/>
      <c r="EC211" s="259"/>
      <c r="ED211" s="259"/>
      <c r="EE211" s="259"/>
      <c r="EF211" s="259"/>
      <c r="EG211" s="259"/>
      <c r="EH211" s="259"/>
      <c r="EI211" s="259"/>
      <c r="EJ211" s="259"/>
      <c r="EK211" s="259"/>
      <c r="EL211" s="259"/>
      <c r="EM211" s="259"/>
      <c r="EN211" s="259"/>
      <c r="EO211" s="259"/>
      <c r="EP211" s="259"/>
      <c r="EQ211" s="259"/>
      <c r="ER211" s="259"/>
      <c r="ES211" s="259"/>
      <c r="ET211" s="259"/>
      <c r="EU211" s="259"/>
      <c r="EV211" s="259"/>
      <c r="EW211" s="259"/>
      <c r="EX211" s="259"/>
      <c r="EY211" s="259"/>
      <c r="EZ211" s="259"/>
      <c r="FA211" s="259"/>
      <c r="FB211" s="259"/>
      <c r="FC211" s="259"/>
      <c r="FD211" s="259"/>
      <c r="FE211" s="259"/>
      <c r="FF211" s="259"/>
      <c r="FG211" s="259"/>
      <c r="FH211" s="259"/>
      <c r="FI211" s="259"/>
      <c r="FJ211" s="259"/>
      <c r="FK211" s="259"/>
      <c r="FL211" s="259"/>
      <c r="FM211" s="259"/>
      <c r="FN211" s="259"/>
      <c r="FO211" s="259"/>
      <c r="FP211" s="259"/>
      <c r="FQ211" s="259"/>
      <c r="FR211" s="259"/>
      <c r="FS211" s="259"/>
      <c r="FT211" s="259"/>
      <c r="FU211" s="259"/>
      <c r="FV211" s="259"/>
      <c r="FW211" s="259"/>
      <c r="FX211" s="259"/>
      <c r="FY211" s="259"/>
      <c r="FZ211" s="259"/>
      <c r="GA211" s="259"/>
      <c r="GB211" s="259"/>
      <c r="GC211" s="259"/>
      <c r="GD211" s="259"/>
      <c r="GE211" s="259"/>
      <c r="GF211" s="259"/>
      <c r="GG211" s="259"/>
      <c r="GH211" s="259"/>
      <c r="GI211" s="259"/>
      <c r="GJ211" s="259"/>
      <c r="GK211" s="259"/>
      <c r="GL211" s="259"/>
      <c r="GM211" s="259"/>
      <c r="GN211" s="259"/>
      <c r="GO211" s="259"/>
    </row>
    <row r="212" customFormat="false" ht="12.75" hidden="false" customHeight="false" outlineLevel="0" collapsed="false">
      <c r="A212" s="260"/>
      <c r="B212" s="261"/>
      <c r="C212" s="260"/>
      <c r="F212" s="200"/>
    </row>
    <row r="213" customFormat="false" ht="12.75" hidden="false" customHeight="false" outlineLevel="0" collapsed="false">
      <c r="A213" s="260"/>
      <c r="B213" s="261"/>
      <c r="C213" s="260"/>
      <c r="G213" s="262"/>
      <c r="H213" s="23"/>
      <c r="I213" s="23"/>
      <c r="J213" s="23"/>
      <c r="K213" s="23"/>
      <c r="L213" s="263"/>
    </row>
    <row r="214" customFormat="false" ht="12.75" hidden="false" customHeight="false" outlineLevel="0" collapsed="false">
      <c r="A214" s="260"/>
      <c r="B214" s="260"/>
      <c r="C214" s="260"/>
      <c r="D214" s="260"/>
      <c r="E214" s="264"/>
      <c r="F214" s="200"/>
      <c r="G214" s="265"/>
      <c r="H214" s="265"/>
      <c r="I214" s="265"/>
      <c r="J214" s="265"/>
      <c r="K214" s="265"/>
      <c r="L214" s="265"/>
    </row>
    <row r="215" customFormat="false" ht="12.75" hidden="false" customHeight="false" outlineLevel="0" collapsed="false">
      <c r="A215" s="260"/>
      <c r="B215" s="260"/>
      <c r="C215" s="260"/>
      <c r="D215" s="260"/>
      <c r="E215" s="264"/>
      <c r="F215" s="200"/>
      <c r="G215" s="266"/>
      <c r="H215" s="266"/>
      <c r="I215" s="266"/>
      <c r="J215" s="266"/>
      <c r="K215" s="266"/>
      <c r="L215" s="266"/>
    </row>
    <row r="216" customFormat="false" ht="12.75" hidden="false" customHeight="false" outlineLevel="0" collapsed="false">
      <c r="A216" s="260"/>
      <c r="B216" s="260"/>
      <c r="C216" s="260"/>
      <c r="D216" s="260"/>
      <c r="E216" s="264"/>
      <c r="F216" s="200"/>
    </row>
    <row r="217" customFormat="false" ht="12.75" hidden="false" customHeight="false" outlineLevel="0" collapsed="false">
      <c r="A217" s="260"/>
      <c r="B217" s="260"/>
      <c r="C217" s="260"/>
      <c r="D217" s="260"/>
      <c r="E217" s="264"/>
      <c r="F217" s="200"/>
    </row>
    <row r="218" customFormat="false" ht="12.75" hidden="false" customHeight="false" outlineLevel="0" collapsed="false">
      <c r="A218" s="260"/>
      <c r="B218" s="260"/>
      <c r="C218" s="260"/>
      <c r="D218" s="260"/>
      <c r="E218" s="264"/>
      <c r="F218" s="200"/>
    </row>
    <row r="219" customFormat="false" ht="12.75" hidden="false" customHeight="false" outlineLevel="0" collapsed="false">
      <c r="A219" s="260"/>
      <c r="B219" s="260"/>
      <c r="C219" s="260"/>
      <c r="D219" s="260"/>
      <c r="E219" s="264"/>
      <c r="F219" s="200"/>
    </row>
    <row r="220" customFormat="false" ht="12.75" hidden="false" customHeight="false" outlineLevel="0" collapsed="false">
      <c r="A220" s="260"/>
      <c r="B220" s="260"/>
      <c r="C220" s="260"/>
      <c r="D220" s="260"/>
      <c r="E220" s="264"/>
      <c r="F220" s="200"/>
    </row>
    <row r="221" customFormat="false" ht="12.75" hidden="false" customHeight="false" outlineLevel="0" collapsed="false">
      <c r="A221" s="260"/>
      <c r="B221" s="260"/>
      <c r="C221" s="260"/>
      <c r="D221" s="260"/>
      <c r="E221" s="264"/>
      <c r="F221" s="200"/>
    </row>
    <row r="222" customFormat="false" ht="12.75" hidden="false" customHeight="false" outlineLevel="0" collapsed="false">
      <c r="A222" s="260"/>
      <c r="B222" s="260"/>
      <c r="C222" s="260"/>
      <c r="D222" s="260"/>
      <c r="E222" s="264"/>
      <c r="F222" s="200"/>
    </row>
    <row r="223" customFormat="false" ht="12.75" hidden="false" customHeight="false" outlineLevel="0" collapsed="false">
      <c r="A223" s="260"/>
      <c r="B223" s="260"/>
      <c r="C223" s="260"/>
      <c r="D223" s="260"/>
      <c r="E223" s="267"/>
    </row>
    <row r="224" customFormat="false" ht="12.75" hidden="false" customHeight="false" outlineLevel="0" collapsed="false">
      <c r="A224" s="260"/>
      <c r="B224" s="260"/>
      <c r="C224" s="260"/>
      <c r="D224" s="260"/>
      <c r="E224" s="264"/>
      <c r="F224" s="200"/>
    </row>
    <row r="225" customFormat="false" ht="12.75" hidden="false" customHeight="false" outlineLevel="0" collapsed="false">
      <c r="A225" s="260"/>
      <c r="B225" s="260"/>
      <c r="C225" s="260"/>
      <c r="D225" s="260"/>
      <c r="E225" s="264"/>
      <c r="F225" s="200"/>
    </row>
    <row r="226" customFormat="false" ht="12.75" hidden="false" customHeight="false" outlineLevel="0" collapsed="false">
      <c r="A226" s="260"/>
      <c r="B226" s="260"/>
      <c r="C226" s="260"/>
      <c r="D226" s="260"/>
      <c r="E226" s="264"/>
      <c r="F226" s="200"/>
    </row>
    <row r="227" customFormat="false" ht="12.75" hidden="false" customHeight="false" outlineLevel="0" collapsed="false">
      <c r="A227" s="260"/>
      <c r="B227" s="260"/>
      <c r="C227" s="260"/>
      <c r="D227" s="260"/>
      <c r="E227" s="264"/>
      <c r="F227" s="200"/>
    </row>
    <row r="228" customFormat="false" ht="12.75" hidden="false" customHeight="false" outlineLevel="0" collapsed="false">
      <c r="A228" s="260"/>
      <c r="B228" s="260"/>
      <c r="C228" s="260"/>
      <c r="D228" s="260"/>
      <c r="E228" s="264"/>
      <c r="F228" s="200"/>
    </row>
    <row r="229" customFormat="false" ht="12.75" hidden="false" customHeight="false" outlineLevel="0" collapsed="false">
      <c r="A229" s="260"/>
      <c r="B229" s="260"/>
      <c r="C229" s="260"/>
      <c r="D229" s="260"/>
      <c r="E229" s="264"/>
      <c r="F229" s="200"/>
    </row>
    <row r="230" customFormat="false" ht="12.75" hidden="false" customHeight="false" outlineLevel="0" collapsed="false">
      <c r="A230" s="260"/>
      <c r="B230" s="260"/>
      <c r="C230" s="260"/>
      <c r="D230" s="260"/>
      <c r="E230" s="264"/>
      <c r="F230" s="200"/>
    </row>
    <row r="231" customFormat="false" ht="12.75" hidden="false" customHeight="false" outlineLevel="0" collapsed="false">
      <c r="A231" s="260"/>
      <c r="B231" s="260"/>
      <c r="C231" s="260"/>
      <c r="D231" s="260"/>
      <c r="E231" s="264"/>
      <c r="F231" s="200"/>
    </row>
    <row r="232" customFormat="false" ht="12.75" hidden="false" customHeight="false" outlineLevel="0" collapsed="false">
      <c r="A232" s="260"/>
      <c r="B232" s="260"/>
      <c r="C232" s="260"/>
      <c r="D232" s="260"/>
      <c r="E232" s="264"/>
      <c r="F232" s="200"/>
    </row>
    <row r="233" customFormat="false" ht="12.75" hidden="false" customHeight="false" outlineLevel="0" collapsed="false">
      <c r="A233" s="260"/>
      <c r="B233" s="260"/>
      <c r="C233" s="260"/>
      <c r="D233" s="260"/>
      <c r="E233" s="264"/>
      <c r="F233" s="200"/>
    </row>
    <row r="234" customFormat="false" ht="12.75" hidden="false" customHeight="false" outlineLevel="0" collapsed="false">
      <c r="A234" s="260"/>
      <c r="B234" s="260"/>
      <c r="C234" s="260"/>
      <c r="D234" s="260"/>
      <c r="E234" s="264"/>
      <c r="F234" s="200"/>
    </row>
    <row r="235" customFormat="false" ht="12.75" hidden="false" customHeight="false" outlineLevel="0" collapsed="false">
      <c r="A235" s="260"/>
      <c r="B235" s="260"/>
      <c r="C235" s="260"/>
      <c r="D235" s="260"/>
      <c r="E235" s="264"/>
      <c r="F235" s="200"/>
    </row>
    <row r="236" customFormat="false" ht="12.75" hidden="false" customHeight="false" outlineLevel="0" collapsed="false">
      <c r="A236" s="260"/>
      <c r="B236" s="260"/>
      <c r="C236" s="260"/>
      <c r="D236" s="260"/>
      <c r="E236" s="264"/>
      <c r="F236" s="200"/>
    </row>
    <row r="237" customFormat="false" ht="12.75" hidden="false" customHeight="false" outlineLevel="0" collapsed="false">
      <c r="A237" s="268"/>
      <c r="B237" s="268"/>
      <c r="C237" s="268"/>
      <c r="D237" s="268"/>
      <c r="E237" s="269"/>
      <c r="F237" s="200"/>
    </row>
    <row r="238" customFormat="false" ht="12.75" hidden="false" customHeight="false" outlineLevel="0" collapsed="false">
      <c r="A238" s="260"/>
      <c r="B238" s="260"/>
      <c r="C238" s="260"/>
      <c r="D238" s="260"/>
      <c r="E238" s="264"/>
      <c r="F238" s="200"/>
    </row>
    <row r="239" customFormat="false" ht="12.75" hidden="false" customHeight="false" outlineLevel="0" collapsed="false">
      <c r="A239" s="260"/>
      <c r="B239" s="260"/>
      <c r="C239" s="260"/>
      <c r="D239" s="260"/>
      <c r="E239" s="264"/>
      <c r="F239" s="200"/>
    </row>
    <row r="240" customFormat="false" ht="12.75" hidden="false" customHeight="false" outlineLevel="0" collapsed="false">
      <c r="A240" s="260"/>
      <c r="B240" s="260"/>
      <c r="C240" s="260"/>
      <c r="D240" s="260"/>
      <c r="E240" s="264"/>
      <c r="F240" s="200"/>
    </row>
    <row r="241" customFormat="false" ht="12.75" hidden="false" customHeight="false" outlineLevel="0" collapsed="false">
      <c r="A241" s="260"/>
      <c r="B241" s="260"/>
      <c r="C241" s="260"/>
      <c r="D241" s="260"/>
      <c r="E241" s="264"/>
      <c r="F241" s="200"/>
    </row>
    <row r="242" customFormat="false" ht="12.75" hidden="false" customHeight="false" outlineLevel="0" collapsed="false">
      <c r="A242" s="260"/>
      <c r="B242" s="260"/>
      <c r="C242" s="260"/>
      <c r="D242" s="260"/>
      <c r="E242" s="264"/>
      <c r="F242" s="200"/>
    </row>
    <row r="243" customFormat="false" ht="12.75" hidden="false" customHeight="false" outlineLevel="0" collapsed="false">
      <c r="A243" s="260"/>
      <c r="B243" s="260"/>
      <c r="C243" s="260"/>
      <c r="D243" s="260"/>
      <c r="E243" s="264"/>
      <c r="F243" s="200"/>
    </row>
    <row r="244" customFormat="false" ht="12.75" hidden="false" customHeight="false" outlineLevel="0" collapsed="false">
      <c r="A244" s="260"/>
      <c r="B244" s="260"/>
      <c r="C244" s="260"/>
      <c r="D244" s="260"/>
      <c r="E244" s="264"/>
      <c r="F244" s="200"/>
    </row>
    <row r="245" customFormat="false" ht="12.75" hidden="false" customHeight="false" outlineLevel="0" collapsed="false">
      <c r="A245" s="260"/>
      <c r="B245" s="260"/>
      <c r="C245" s="260"/>
      <c r="D245" s="260"/>
      <c r="E245" s="264"/>
      <c r="F245" s="200"/>
    </row>
    <row r="246" customFormat="false" ht="12.75" hidden="false" customHeight="false" outlineLevel="0" collapsed="false">
      <c r="A246" s="260"/>
      <c r="B246" s="260"/>
      <c r="C246" s="260"/>
      <c r="D246" s="260"/>
      <c r="E246" s="264"/>
      <c r="F246" s="200"/>
    </row>
    <row r="247" customFormat="false" ht="12.75" hidden="false" customHeight="false" outlineLevel="0" collapsed="false">
      <c r="A247" s="260"/>
      <c r="B247" s="260"/>
      <c r="C247" s="260"/>
      <c r="D247" s="260"/>
      <c r="E247" s="264"/>
      <c r="F247" s="200"/>
    </row>
    <row r="248" customFormat="false" ht="12.75" hidden="false" customHeight="false" outlineLevel="0" collapsed="false">
      <c r="A248" s="260"/>
      <c r="B248" s="260"/>
      <c r="C248" s="260"/>
      <c r="D248" s="260"/>
      <c r="E248" s="264"/>
      <c r="F248" s="200"/>
    </row>
    <row r="249" customFormat="false" ht="12.75" hidden="false" customHeight="false" outlineLevel="0" collapsed="false">
      <c r="A249" s="260"/>
      <c r="B249" s="260"/>
      <c r="C249" s="260"/>
      <c r="D249" s="260"/>
      <c r="E249" s="264"/>
      <c r="F249" s="200"/>
    </row>
    <row r="250" customFormat="false" ht="12.75" hidden="false" customHeight="false" outlineLevel="0" collapsed="false">
      <c r="A250" s="260"/>
      <c r="B250" s="260"/>
      <c r="C250" s="260"/>
      <c r="D250" s="260"/>
      <c r="E250" s="264"/>
      <c r="F250" s="200"/>
    </row>
    <row r="251" customFormat="false" ht="12.75" hidden="false" customHeight="false" outlineLevel="0" collapsed="false">
      <c r="A251" s="260"/>
      <c r="B251" s="260"/>
      <c r="C251" s="260"/>
      <c r="D251" s="260"/>
      <c r="E251" s="264"/>
      <c r="F251" s="200"/>
    </row>
    <row r="252" customFormat="false" ht="12.75" hidden="false" customHeight="false" outlineLevel="0" collapsed="false">
      <c r="A252" s="260"/>
      <c r="B252" s="260"/>
      <c r="C252" s="260"/>
      <c r="D252" s="260"/>
      <c r="E252" s="264"/>
      <c r="F252" s="200"/>
    </row>
    <row r="253" customFormat="false" ht="12.75" hidden="false" customHeight="false" outlineLevel="0" collapsed="false">
      <c r="A253" s="260"/>
      <c r="B253" s="260"/>
      <c r="C253" s="260"/>
      <c r="D253" s="260"/>
      <c r="E253" s="264"/>
      <c r="F253" s="200"/>
    </row>
    <row r="254" customFormat="false" ht="12.75" hidden="false" customHeight="false" outlineLevel="0" collapsed="false">
      <c r="A254" s="260"/>
      <c r="B254" s="260"/>
      <c r="C254" s="260"/>
      <c r="D254" s="260"/>
      <c r="E254" s="264"/>
      <c r="F254" s="200"/>
    </row>
    <row r="255" customFormat="false" ht="12.75" hidden="false" customHeight="false" outlineLevel="0" collapsed="false">
      <c r="A255" s="260"/>
      <c r="B255" s="260"/>
      <c r="C255" s="260"/>
      <c r="D255" s="260"/>
      <c r="E255" s="264"/>
      <c r="F255" s="200"/>
    </row>
    <row r="256" customFormat="false" ht="12.75" hidden="false" customHeight="false" outlineLevel="0" collapsed="false">
      <c r="A256" s="260"/>
      <c r="B256" s="260"/>
      <c r="C256" s="260"/>
      <c r="D256" s="260"/>
      <c r="E256" s="264"/>
      <c r="F256" s="200"/>
    </row>
    <row r="257" customFormat="false" ht="12.75" hidden="false" customHeight="false" outlineLevel="0" collapsed="false">
      <c r="A257" s="260"/>
      <c r="B257" s="260"/>
      <c r="C257" s="260"/>
      <c r="D257" s="260"/>
      <c r="E257" s="264"/>
      <c r="F257" s="200"/>
    </row>
    <row r="258" customFormat="false" ht="12.75" hidden="false" customHeight="false" outlineLevel="0" collapsed="false">
      <c r="A258" s="260"/>
      <c r="B258" s="260"/>
      <c r="C258" s="260"/>
      <c r="D258" s="260"/>
      <c r="E258" s="264"/>
      <c r="F258" s="200"/>
    </row>
    <row r="259" customFormat="false" ht="12.75" hidden="false" customHeight="false" outlineLevel="0" collapsed="false">
      <c r="A259" s="260"/>
      <c r="B259" s="260"/>
      <c r="C259" s="260"/>
      <c r="D259" s="260"/>
      <c r="E259" s="264"/>
      <c r="F259" s="200"/>
    </row>
    <row r="260" customFormat="false" ht="12.75" hidden="false" customHeight="false" outlineLevel="0" collapsed="false">
      <c r="A260" s="260"/>
      <c r="B260" s="260"/>
      <c r="C260" s="260"/>
      <c r="D260" s="260"/>
      <c r="E260" s="264"/>
      <c r="F260" s="200"/>
    </row>
    <row r="261" customFormat="false" ht="12.75" hidden="false" customHeight="false" outlineLevel="0" collapsed="false">
      <c r="A261" s="260"/>
      <c r="B261" s="260"/>
      <c r="C261" s="260"/>
      <c r="D261" s="260"/>
      <c r="E261" s="264"/>
      <c r="F261" s="200"/>
    </row>
    <row r="262" customFormat="false" ht="12.75" hidden="false" customHeight="false" outlineLevel="0" collapsed="false">
      <c r="A262" s="260"/>
      <c r="B262" s="260"/>
      <c r="C262" s="260"/>
      <c r="D262" s="260"/>
      <c r="E262" s="264"/>
      <c r="F262" s="200"/>
    </row>
    <row r="263" customFormat="false" ht="12.75" hidden="false" customHeight="false" outlineLevel="0" collapsed="false">
      <c r="A263" s="260"/>
      <c r="B263" s="260"/>
      <c r="C263" s="260"/>
      <c r="D263" s="260"/>
      <c r="E263" s="264"/>
      <c r="F263" s="200"/>
    </row>
    <row r="264" customFormat="false" ht="12.75" hidden="false" customHeight="false" outlineLevel="0" collapsed="false">
      <c r="A264" s="260"/>
      <c r="B264" s="260"/>
      <c r="C264" s="260"/>
      <c r="D264" s="260"/>
      <c r="E264" s="264"/>
      <c r="F264" s="200"/>
    </row>
    <row r="265" customFormat="false" ht="12.75" hidden="false" customHeight="false" outlineLevel="0" collapsed="false">
      <c r="A265" s="260"/>
      <c r="B265" s="260"/>
      <c r="C265" s="260"/>
      <c r="D265" s="260"/>
      <c r="E265" s="264"/>
      <c r="F265" s="200"/>
    </row>
    <row r="266" customFormat="false" ht="12.75" hidden="false" customHeight="false" outlineLevel="0" collapsed="false">
      <c r="A266" s="260"/>
      <c r="B266" s="260"/>
      <c r="C266" s="260"/>
      <c r="D266" s="260"/>
      <c r="E266" s="264"/>
      <c r="F266" s="200"/>
    </row>
    <row r="267" customFormat="false" ht="12.75" hidden="false" customHeight="false" outlineLevel="0" collapsed="false">
      <c r="A267" s="260"/>
      <c r="B267" s="260"/>
      <c r="C267" s="260"/>
      <c r="D267" s="260"/>
      <c r="E267" s="264"/>
      <c r="F267" s="200"/>
    </row>
    <row r="268" customFormat="false" ht="12.75" hidden="false" customHeight="false" outlineLevel="0" collapsed="false">
      <c r="A268" s="260"/>
      <c r="B268" s="260"/>
      <c r="C268" s="260"/>
      <c r="D268" s="260"/>
      <c r="E268" s="264"/>
      <c r="F268" s="200"/>
    </row>
    <row r="269" customFormat="false" ht="12.75" hidden="false" customHeight="false" outlineLevel="0" collapsed="false">
      <c r="A269" s="260"/>
      <c r="B269" s="260"/>
      <c r="C269" s="260"/>
      <c r="D269" s="260"/>
      <c r="E269" s="264"/>
      <c r="F269" s="200"/>
    </row>
    <row r="270" customFormat="false" ht="12.75" hidden="false" customHeight="false" outlineLevel="0" collapsed="false">
      <c r="A270" s="260"/>
      <c r="B270" s="260"/>
      <c r="C270" s="260"/>
      <c r="D270" s="260"/>
      <c r="E270" s="264"/>
      <c r="F270" s="200"/>
    </row>
    <row r="271" customFormat="false" ht="12.75" hidden="false" customHeight="false" outlineLevel="0" collapsed="false">
      <c r="A271" s="260"/>
      <c r="B271" s="260"/>
      <c r="C271" s="260"/>
      <c r="D271" s="260"/>
      <c r="E271" s="264"/>
      <c r="F271" s="200"/>
    </row>
    <row r="272" customFormat="false" ht="12.75" hidden="false" customHeight="false" outlineLevel="0" collapsed="false">
      <c r="A272" s="260"/>
      <c r="B272" s="260"/>
      <c r="C272" s="260"/>
      <c r="D272" s="260"/>
      <c r="E272" s="264"/>
      <c r="F272" s="200"/>
    </row>
    <row r="273" customFormat="false" ht="12.75" hidden="false" customHeight="false" outlineLevel="0" collapsed="false">
      <c r="A273" s="260"/>
      <c r="B273" s="260"/>
      <c r="C273" s="260"/>
      <c r="D273" s="260"/>
      <c r="E273" s="264"/>
      <c r="F273" s="200"/>
    </row>
    <row r="274" customFormat="false" ht="12.75" hidden="false" customHeight="false" outlineLevel="0" collapsed="false">
      <c r="A274" s="260"/>
      <c r="B274" s="260"/>
      <c r="C274" s="260"/>
      <c r="D274" s="260"/>
      <c r="E274" s="264"/>
      <c r="F274" s="200"/>
    </row>
    <row r="275" customFormat="false" ht="12.75" hidden="false" customHeight="false" outlineLevel="0" collapsed="false">
      <c r="A275" s="260"/>
      <c r="B275" s="260"/>
      <c r="C275" s="260"/>
      <c r="D275" s="260"/>
      <c r="E275" s="264"/>
      <c r="F275" s="200"/>
    </row>
    <row r="276" customFormat="false" ht="12.75" hidden="false" customHeight="false" outlineLevel="0" collapsed="false">
      <c r="A276" s="260"/>
      <c r="B276" s="260"/>
      <c r="C276" s="260"/>
      <c r="D276" s="260"/>
      <c r="E276" s="264"/>
      <c r="F276" s="200"/>
    </row>
    <row r="277" customFormat="false" ht="12.75" hidden="false" customHeight="false" outlineLevel="0" collapsed="false">
      <c r="A277" s="260"/>
      <c r="B277" s="260"/>
      <c r="C277" s="260"/>
      <c r="D277" s="260"/>
      <c r="E277" s="264"/>
      <c r="F277" s="200"/>
    </row>
    <row r="278" customFormat="false" ht="12.75" hidden="false" customHeight="false" outlineLevel="0" collapsed="false">
      <c r="A278" s="260"/>
      <c r="B278" s="260"/>
      <c r="C278" s="260"/>
      <c r="D278" s="260"/>
      <c r="E278" s="264"/>
      <c r="F278" s="200"/>
    </row>
    <row r="279" customFormat="false" ht="12.75" hidden="false" customHeight="false" outlineLevel="0" collapsed="false">
      <c r="A279" s="260"/>
      <c r="B279" s="260"/>
      <c r="C279" s="260"/>
      <c r="D279" s="260"/>
      <c r="E279" s="264"/>
      <c r="F279" s="200"/>
    </row>
    <row r="280" customFormat="false" ht="12.75" hidden="false" customHeight="false" outlineLevel="0" collapsed="false">
      <c r="A280" s="260"/>
      <c r="B280" s="260"/>
      <c r="C280" s="260"/>
      <c r="D280" s="260"/>
      <c r="E280" s="264"/>
      <c r="F280" s="200"/>
    </row>
    <row r="281" customFormat="false" ht="12.75" hidden="false" customHeight="false" outlineLevel="0" collapsed="false">
      <c r="A281" s="260"/>
      <c r="B281" s="260"/>
      <c r="C281" s="260"/>
      <c r="D281" s="260"/>
      <c r="E281" s="264"/>
      <c r="F281" s="200"/>
    </row>
    <row r="282" customFormat="false" ht="12.75" hidden="false" customHeight="false" outlineLevel="0" collapsed="false">
      <c r="A282" s="260"/>
      <c r="B282" s="260"/>
      <c r="C282" s="260"/>
      <c r="D282" s="260"/>
      <c r="E282" s="264"/>
      <c r="F282" s="200"/>
    </row>
    <row r="283" customFormat="false" ht="12.75" hidden="false" customHeight="false" outlineLevel="0" collapsed="false">
      <c r="A283" s="260"/>
      <c r="B283" s="260"/>
      <c r="C283" s="260"/>
      <c r="D283" s="260"/>
      <c r="E283" s="264"/>
      <c r="F283" s="200"/>
    </row>
    <row r="284" customFormat="false" ht="12.75" hidden="false" customHeight="false" outlineLevel="0" collapsed="false">
      <c r="A284" s="260"/>
      <c r="B284" s="260"/>
      <c r="C284" s="260"/>
      <c r="D284" s="260"/>
      <c r="E284" s="264"/>
      <c r="F284" s="200"/>
    </row>
    <row r="285" customFormat="false" ht="12.75" hidden="false" customHeight="false" outlineLevel="0" collapsed="false">
      <c r="A285" s="260"/>
      <c r="B285" s="260"/>
      <c r="C285" s="260"/>
      <c r="D285" s="260"/>
      <c r="E285" s="264"/>
      <c r="F285" s="200"/>
    </row>
    <row r="286" customFormat="false" ht="12.75" hidden="false" customHeight="false" outlineLevel="0" collapsed="false">
      <c r="A286" s="260"/>
      <c r="B286" s="260"/>
      <c r="C286" s="260"/>
      <c r="D286" s="260"/>
      <c r="E286" s="264"/>
      <c r="F286" s="200"/>
    </row>
    <row r="287" customFormat="false" ht="12.75" hidden="false" customHeight="false" outlineLevel="0" collapsed="false">
      <c r="A287" s="260"/>
      <c r="B287" s="260"/>
      <c r="C287" s="260"/>
      <c r="D287" s="260"/>
      <c r="E287" s="264"/>
      <c r="F287" s="200"/>
    </row>
    <row r="288" customFormat="false" ht="12.75" hidden="false" customHeight="false" outlineLevel="0" collapsed="false">
      <c r="A288" s="260"/>
      <c r="B288" s="260"/>
      <c r="C288" s="260"/>
      <c r="D288" s="260"/>
      <c r="E288" s="264"/>
      <c r="F288" s="200"/>
    </row>
    <row r="289" customFormat="false" ht="12.75" hidden="false" customHeight="false" outlineLevel="0" collapsed="false">
      <c r="A289" s="260"/>
      <c r="B289" s="260"/>
      <c r="C289" s="260"/>
      <c r="D289" s="260"/>
      <c r="E289" s="264"/>
      <c r="F289" s="200"/>
    </row>
    <row r="290" customFormat="false" ht="12.75" hidden="false" customHeight="false" outlineLevel="0" collapsed="false">
      <c r="A290" s="260"/>
      <c r="B290" s="260"/>
      <c r="C290" s="260"/>
      <c r="D290" s="260"/>
      <c r="E290" s="264"/>
      <c r="F290" s="200"/>
    </row>
    <row r="291" customFormat="false" ht="12.75" hidden="false" customHeight="false" outlineLevel="0" collapsed="false">
      <c r="A291" s="260"/>
      <c r="B291" s="260"/>
      <c r="C291" s="260"/>
      <c r="D291" s="260"/>
      <c r="E291" s="264"/>
      <c r="F291" s="200"/>
    </row>
    <row r="292" customFormat="false" ht="12.75" hidden="false" customHeight="false" outlineLevel="0" collapsed="false">
      <c r="A292" s="260"/>
      <c r="B292" s="260"/>
      <c r="C292" s="260"/>
      <c r="D292" s="260"/>
      <c r="E292" s="264"/>
      <c r="F292" s="200"/>
    </row>
    <row r="293" customFormat="false" ht="12.75" hidden="false" customHeight="false" outlineLevel="0" collapsed="false">
      <c r="A293" s="260"/>
      <c r="B293" s="260"/>
      <c r="C293" s="260"/>
      <c r="D293" s="260"/>
      <c r="E293" s="264"/>
      <c r="F293" s="200"/>
    </row>
    <row r="294" customFormat="false" ht="12.75" hidden="false" customHeight="false" outlineLevel="0" collapsed="false">
      <c r="A294" s="260"/>
      <c r="B294" s="260"/>
      <c r="C294" s="260"/>
      <c r="D294" s="260"/>
      <c r="E294" s="264"/>
      <c r="F294" s="200"/>
    </row>
    <row r="295" customFormat="false" ht="12.75" hidden="false" customHeight="false" outlineLevel="0" collapsed="false">
      <c r="A295" s="260"/>
      <c r="B295" s="260"/>
      <c r="C295" s="260"/>
      <c r="D295" s="260"/>
      <c r="E295" s="264"/>
      <c r="F295" s="200"/>
    </row>
    <row r="296" customFormat="false" ht="12.75" hidden="false" customHeight="false" outlineLevel="0" collapsed="false">
      <c r="A296" s="260"/>
      <c r="B296" s="260"/>
      <c r="C296" s="260"/>
      <c r="D296" s="260"/>
      <c r="E296" s="264"/>
      <c r="F296" s="200"/>
    </row>
    <row r="297" customFormat="false" ht="12.75" hidden="false" customHeight="false" outlineLevel="0" collapsed="false">
      <c r="A297" s="260"/>
      <c r="B297" s="260"/>
      <c r="C297" s="260"/>
      <c r="D297" s="260"/>
      <c r="E297" s="264"/>
      <c r="F297" s="200"/>
    </row>
    <row r="298" customFormat="false" ht="12.75" hidden="false" customHeight="false" outlineLevel="0" collapsed="false">
      <c r="A298" s="260"/>
      <c r="B298" s="260"/>
      <c r="C298" s="260"/>
      <c r="D298" s="260"/>
      <c r="E298" s="264"/>
      <c r="F298" s="200"/>
    </row>
    <row r="299" customFormat="false" ht="12.75" hidden="false" customHeight="false" outlineLevel="0" collapsed="false">
      <c r="A299" s="260"/>
      <c r="B299" s="260"/>
      <c r="C299" s="260"/>
      <c r="D299" s="260"/>
      <c r="E299" s="264"/>
      <c r="F299" s="200"/>
    </row>
    <row r="300" customFormat="false" ht="12.75" hidden="false" customHeight="false" outlineLevel="0" collapsed="false">
      <c r="A300" s="260"/>
      <c r="B300" s="260"/>
      <c r="C300" s="260"/>
      <c r="D300" s="260"/>
      <c r="E300" s="264"/>
      <c r="F300" s="200"/>
    </row>
    <row r="301" customFormat="false" ht="12.75" hidden="false" customHeight="false" outlineLevel="0" collapsed="false">
      <c r="A301" s="260"/>
      <c r="B301" s="260"/>
      <c r="C301" s="260"/>
      <c r="D301" s="260"/>
      <c r="E301" s="264"/>
      <c r="F301" s="200"/>
    </row>
    <row r="302" customFormat="false" ht="12.75" hidden="false" customHeight="false" outlineLevel="0" collapsed="false">
      <c r="A302" s="260"/>
      <c r="B302" s="260"/>
      <c r="C302" s="260"/>
      <c r="D302" s="260"/>
      <c r="E302" s="264"/>
      <c r="F302" s="200"/>
    </row>
    <row r="303" customFormat="false" ht="12.75" hidden="false" customHeight="false" outlineLevel="0" collapsed="false">
      <c r="A303" s="260"/>
      <c r="B303" s="260"/>
      <c r="C303" s="260"/>
      <c r="D303" s="260"/>
      <c r="E303" s="264"/>
      <c r="F303" s="200"/>
    </row>
    <row r="304" customFormat="false" ht="12.75" hidden="false" customHeight="false" outlineLevel="0" collapsed="false">
      <c r="A304" s="260"/>
      <c r="B304" s="260"/>
      <c r="C304" s="260"/>
      <c r="D304" s="260"/>
      <c r="E304" s="264"/>
      <c r="F304" s="200"/>
    </row>
    <row r="305" customFormat="false" ht="12.75" hidden="false" customHeight="false" outlineLevel="0" collapsed="false">
      <c r="A305" s="260"/>
      <c r="B305" s="260"/>
      <c r="C305" s="260"/>
      <c r="D305" s="260"/>
      <c r="E305" s="264"/>
      <c r="F305" s="200"/>
    </row>
    <row r="306" customFormat="false" ht="12.75" hidden="false" customHeight="false" outlineLevel="0" collapsed="false">
      <c r="A306" s="260"/>
      <c r="B306" s="260"/>
      <c r="C306" s="260"/>
      <c r="D306" s="260"/>
      <c r="E306" s="264"/>
      <c r="F306" s="200"/>
    </row>
    <row r="307" customFormat="false" ht="12.75" hidden="false" customHeight="false" outlineLevel="0" collapsed="false">
      <c r="A307" s="260"/>
      <c r="B307" s="260"/>
      <c r="C307" s="260"/>
      <c r="D307" s="260"/>
      <c r="E307" s="264"/>
      <c r="F307" s="200"/>
    </row>
    <row r="308" customFormat="false" ht="12.75" hidden="false" customHeight="false" outlineLevel="0" collapsed="false">
      <c r="A308" s="260"/>
      <c r="B308" s="260"/>
      <c r="C308" s="260"/>
      <c r="D308" s="260"/>
      <c r="E308" s="264"/>
      <c r="F308" s="200"/>
    </row>
    <row r="309" customFormat="false" ht="12.75" hidden="false" customHeight="false" outlineLevel="0" collapsed="false">
      <c r="A309" s="260"/>
      <c r="B309" s="260"/>
      <c r="C309" s="260"/>
      <c r="D309" s="260"/>
      <c r="E309" s="264"/>
      <c r="F309" s="200"/>
    </row>
    <row r="310" customFormat="false" ht="12.75" hidden="false" customHeight="false" outlineLevel="0" collapsed="false">
      <c r="A310" s="260"/>
      <c r="B310" s="260"/>
      <c r="C310" s="260"/>
      <c r="D310" s="260"/>
      <c r="E310" s="264"/>
      <c r="F310" s="200"/>
    </row>
    <row r="311" customFormat="false" ht="12.75" hidden="false" customHeight="false" outlineLevel="0" collapsed="false">
      <c r="A311" s="260"/>
      <c r="B311" s="260"/>
      <c r="C311" s="260"/>
      <c r="D311" s="260"/>
      <c r="E311" s="264"/>
      <c r="F311" s="200"/>
    </row>
    <row r="312" customFormat="false" ht="12.75" hidden="false" customHeight="false" outlineLevel="0" collapsed="false">
      <c r="A312" s="260"/>
      <c r="B312" s="260"/>
      <c r="C312" s="260"/>
      <c r="D312" s="260"/>
      <c r="E312" s="264"/>
      <c r="F312" s="200"/>
    </row>
    <row r="313" customFormat="false" ht="12.75" hidden="false" customHeight="false" outlineLevel="0" collapsed="false">
      <c r="A313" s="260"/>
      <c r="B313" s="260"/>
      <c r="C313" s="260"/>
      <c r="D313" s="260"/>
      <c r="E313" s="264"/>
      <c r="F313" s="200"/>
    </row>
    <row r="314" customFormat="false" ht="12.75" hidden="false" customHeight="false" outlineLevel="0" collapsed="false">
      <c r="A314" s="260"/>
      <c r="B314" s="260"/>
      <c r="C314" s="260"/>
      <c r="D314" s="260"/>
      <c r="E314" s="264"/>
      <c r="F314" s="200"/>
    </row>
    <row r="315" customFormat="false" ht="12.75" hidden="false" customHeight="false" outlineLevel="0" collapsed="false">
      <c r="A315" s="260"/>
      <c r="B315" s="260"/>
      <c r="C315" s="260"/>
      <c r="D315" s="260"/>
      <c r="E315" s="264"/>
      <c r="F315" s="200"/>
    </row>
    <row r="316" customFormat="false" ht="12.75" hidden="false" customHeight="false" outlineLevel="0" collapsed="false">
      <c r="A316" s="260"/>
      <c r="B316" s="260"/>
      <c r="C316" s="260"/>
      <c r="D316" s="260"/>
      <c r="E316" s="264"/>
      <c r="F316" s="200"/>
    </row>
    <row r="317" customFormat="false" ht="12.75" hidden="false" customHeight="false" outlineLevel="0" collapsed="false">
      <c r="A317" s="260"/>
      <c r="B317" s="260"/>
      <c r="C317" s="260"/>
      <c r="D317" s="260"/>
      <c r="E317" s="264"/>
      <c r="F317" s="200"/>
    </row>
    <row r="318" customFormat="false" ht="12.75" hidden="false" customHeight="false" outlineLevel="0" collapsed="false">
      <c r="A318" s="260"/>
      <c r="B318" s="260"/>
      <c r="C318" s="260"/>
      <c r="D318" s="260"/>
      <c r="E318" s="264"/>
      <c r="F318" s="200"/>
    </row>
    <row r="319" customFormat="false" ht="12.75" hidden="false" customHeight="false" outlineLevel="0" collapsed="false">
      <c r="A319" s="260"/>
      <c r="B319" s="260"/>
      <c r="C319" s="260"/>
      <c r="D319" s="260"/>
      <c r="E319" s="264"/>
      <c r="F319" s="200"/>
    </row>
    <row r="320" customFormat="false" ht="12.75" hidden="false" customHeight="false" outlineLevel="0" collapsed="false">
      <c r="A320" s="260"/>
      <c r="B320" s="260"/>
      <c r="C320" s="260"/>
      <c r="D320" s="260"/>
      <c r="E320" s="264"/>
      <c r="F320" s="200"/>
    </row>
    <row r="321" customFormat="false" ht="12.75" hidden="false" customHeight="false" outlineLevel="0" collapsed="false">
      <c r="A321" s="260"/>
      <c r="B321" s="260"/>
      <c r="C321" s="260"/>
      <c r="D321" s="260"/>
      <c r="E321" s="264"/>
      <c r="F321" s="200"/>
    </row>
    <row r="322" customFormat="false" ht="12.75" hidden="false" customHeight="false" outlineLevel="0" collapsed="false">
      <c r="A322" s="260"/>
      <c r="B322" s="260"/>
      <c r="C322" s="260"/>
      <c r="D322" s="260"/>
      <c r="E322" s="264"/>
      <c r="F322" s="200"/>
    </row>
    <row r="323" customFormat="false" ht="12.75" hidden="false" customHeight="false" outlineLevel="0" collapsed="false">
      <c r="A323" s="260"/>
      <c r="B323" s="260"/>
      <c r="C323" s="260"/>
      <c r="D323" s="260"/>
      <c r="E323" s="264"/>
      <c r="F323" s="200"/>
    </row>
    <row r="324" customFormat="false" ht="12.75" hidden="false" customHeight="false" outlineLevel="0" collapsed="false">
      <c r="A324" s="260"/>
      <c r="B324" s="260"/>
      <c r="C324" s="260"/>
      <c r="D324" s="260"/>
      <c r="E324" s="264"/>
      <c r="F324" s="200"/>
    </row>
    <row r="325" customFormat="false" ht="12.75" hidden="false" customHeight="false" outlineLevel="0" collapsed="false">
      <c r="A325" s="260"/>
      <c r="B325" s="260"/>
      <c r="C325" s="260"/>
      <c r="D325" s="260"/>
      <c r="E325" s="264"/>
      <c r="F325" s="200"/>
    </row>
    <row r="326" customFormat="false" ht="12.75" hidden="false" customHeight="false" outlineLevel="0" collapsed="false">
      <c r="A326" s="260"/>
      <c r="B326" s="260"/>
      <c r="C326" s="260"/>
      <c r="D326" s="260"/>
      <c r="E326" s="264"/>
      <c r="F326" s="200"/>
    </row>
    <row r="327" customFormat="false" ht="12.75" hidden="false" customHeight="false" outlineLevel="0" collapsed="false">
      <c r="A327" s="260"/>
      <c r="B327" s="260"/>
      <c r="C327" s="260"/>
      <c r="D327" s="260"/>
      <c r="E327" s="264"/>
      <c r="F327" s="200"/>
    </row>
    <row r="328" customFormat="false" ht="12.75" hidden="false" customHeight="false" outlineLevel="0" collapsed="false">
      <c r="A328" s="260"/>
      <c r="B328" s="260"/>
      <c r="C328" s="260"/>
      <c r="D328" s="260"/>
      <c r="E328" s="264"/>
      <c r="F328" s="200"/>
    </row>
    <row r="329" customFormat="false" ht="12.75" hidden="false" customHeight="false" outlineLevel="0" collapsed="false">
      <c r="A329" s="260"/>
      <c r="B329" s="260"/>
      <c r="C329" s="260"/>
      <c r="D329" s="260"/>
      <c r="E329" s="264"/>
      <c r="F329" s="200"/>
    </row>
    <row r="330" customFormat="false" ht="12.75" hidden="false" customHeight="false" outlineLevel="0" collapsed="false">
      <c r="A330" s="260"/>
      <c r="B330" s="260"/>
      <c r="C330" s="260"/>
      <c r="D330" s="260"/>
      <c r="E330" s="264"/>
      <c r="F330" s="200"/>
    </row>
    <row r="331" customFormat="false" ht="12.75" hidden="false" customHeight="false" outlineLevel="0" collapsed="false">
      <c r="A331" s="260"/>
      <c r="B331" s="260"/>
      <c r="C331" s="260"/>
      <c r="D331" s="260"/>
      <c r="E331" s="264"/>
      <c r="F331" s="200"/>
    </row>
    <row r="332" customFormat="false" ht="12.75" hidden="false" customHeight="false" outlineLevel="0" collapsed="false">
      <c r="A332" s="260"/>
      <c r="B332" s="260"/>
      <c r="C332" s="260"/>
      <c r="D332" s="260"/>
      <c r="E332" s="264"/>
      <c r="F332" s="200"/>
    </row>
    <row r="333" customFormat="false" ht="12.75" hidden="false" customHeight="false" outlineLevel="0" collapsed="false">
      <c r="A333" s="260"/>
      <c r="B333" s="260"/>
      <c r="C333" s="260"/>
      <c r="D333" s="260"/>
      <c r="E333" s="264"/>
      <c r="F333" s="200"/>
    </row>
    <row r="334" customFormat="false" ht="12.75" hidden="false" customHeight="false" outlineLevel="0" collapsed="false">
      <c r="A334" s="260"/>
      <c r="B334" s="260"/>
      <c r="C334" s="260"/>
      <c r="D334" s="260"/>
      <c r="E334" s="264"/>
      <c r="F334" s="200"/>
    </row>
    <row r="335" customFormat="false" ht="12.75" hidden="false" customHeight="false" outlineLevel="0" collapsed="false">
      <c r="A335" s="260"/>
      <c r="B335" s="260"/>
      <c r="C335" s="260"/>
      <c r="D335" s="260"/>
      <c r="E335" s="264"/>
      <c r="F335" s="200"/>
    </row>
    <row r="336" customFormat="false" ht="12.75" hidden="false" customHeight="false" outlineLevel="0" collapsed="false">
      <c r="A336" s="260"/>
      <c r="B336" s="260"/>
      <c r="C336" s="260"/>
      <c r="D336" s="260"/>
      <c r="E336" s="264"/>
      <c r="F336" s="200"/>
    </row>
    <row r="337" customFormat="false" ht="12.75" hidden="false" customHeight="false" outlineLevel="0" collapsed="false">
      <c r="A337" s="260"/>
      <c r="B337" s="260"/>
      <c r="C337" s="260"/>
      <c r="D337" s="260"/>
      <c r="E337" s="264"/>
      <c r="F337" s="200"/>
    </row>
    <row r="338" customFormat="false" ht="12.75" hidden="false" customHeight="false" outlineLevel="0" collapsed="false">
      <c r="A338" s="268"/>
      <c r="B338" s="268"/>
      <c r="C338" s="268"/>
      <c r="D338" s="268"/>
      <c r="E338" s="269"/>
      <c r="F338" s="200"/>
    </row>
    <row r="339" customFormat="false" ht="12.75" hidden="false" customHeight="false" outlineLevel="0" collapsed="false">
      <c r="A339" s="260"/>
      <c r="B339" s="260"/>
      <c r="C339" s="260"/>
      <c r="D339" s="260"/>
      <c r="E339" s="264"/>
      <c r="F339" s="200"/>
    </row>
    <row r="340" customFormat="false" ht="12.75" hidden="false" customHeight="false" outlineLevel="0" collapsed="false">
      <c r="A340" s="260"/>
      <c r="B340" s="260"/>
      <c r="C340" s="260"/>
      <c r="D340" s="260"/>
      <c r="E340" s="264"/>
      <c r="F340" s="200"/>
    </row>
    <row r="341" customFormat="false" ht="12.75" hidden="false" customHeight="false" outlineLevel="0" collapsed="false">
      <c r="A341" s="260"/>
      <c r="B341" s="260"/>
      <c r="C341" s="260"/>
      <c r="D341" s="260"/>
      <c r="E341" s="264"/>
      <c r="F341" s="200"/>
    </row>
    <row r="342" customFormat="false" ht="12.75" hidden="false" customHeight="false" outlineLevel="0" collapsed="false">
      <c r="A342" s="260"/>
      <c r="B342" s="260"/>
      <c r="C342" s="260"/>
      <c r="D342" s="260"/>
      <c r="E342" s="264"/>
      <c r="F342" s="200"/>
    </row>
    <row r="343" customFormat="false" ht="12.75" hidden="false" customHeight="false" outlineLevel="0" collapsed="false">
      <c r="A343" s="260"/>
      <c r="B343" s="260"/>
      <c r="C343" s="260"/>
      <c r="D343" s="260"/>
      <c r="E343" s="264"/>
      <c r="F343" s="200"/>
    </row>
    <row r="344" customFormat="false" ht="12.75" hidden="false" customHeight="false" outlineLevel="0" collapsed="false">
      <c r="A344" s="260"/>
      <c r="B344" s="260"/>
      <c r="C344" s="260"/>
      <c r="D344" s="260"/>
      <c r="E344" s="264"/>
      <c r="F344" s="200"/>
    </row>
    <row r="345" customFormat="false" ht="12.75" hidden="false" customHeight="false" outlineLevel="0" collapsed="false">
      <c r="A345" s="260"/>
      <c r="B345" s="260"/>
      <c r="C345" s="260"/>
      <c r="D345" s="260"/>
      <c r="E345" s="264"/>
      <c r="F345" s="200"/>
    </row>
    <row r="346" customFormat="false" ht="12.75" hidden="false" customHeight="false" outlineLevel="0" collapsed="false">
      <c r="A346" s="260"/>
      <c r="B346" s="260"/>
      <c r="C346" s="260"/>
      <c r="D346" s="260"/>
      <c r="E346" s="264"/>
      <c r="F346" s="200"/>
    </row>
    <row r="347" customFormat="false" ht="12.75" hidden="false" customHeight="false" outlineLevel="0" collapsed="false">
      <c r="A347" s="260"/>
      <c r="B347" s="260"/>
      <c r="C347" s="260"/>
      <c r="D347" s="260"/>
      <c r="E347" s="264"/>
      <c r="F347" s="200"/>
    </row>
    <row r="348" customFormat="false" ht="12.75" hidden="false" customHeight="false" outlineLevel="0" collapsed="false">
      <c r="A348" s="260"/>
      <c r="B348" s="260"/>
      <c r="C348" s="260"/>
      <c r="D348" s="260"/>
      <c r="E348" s="264"/>
      <c r="F348" s="200"/>
    </row>
    <row r="349" customFormat="false" ht="12.75" hidden="false" customHeight="false" outlineLevel="0" collapsed="false">
      <c r="A349" s="260"/>
      <c r="B349" s="260"/>
      <c r="C349" s="260"/>
      <c r="D349" s="260"/>
      <c r="E349" s="264"/>
      <c r="F349" s="200"/>
    </row>
    <row r="350" customFormat="false" ht="12.75" hidden="false" customHeight="false" outlineLevel="0" collapsed="false">
      <c r="A350" s="260"/>
      <c r="B350" s="260"/>
      <c r="C350" s="260"/>
      <c r="D350" s="260"/>
      <c r="E350" s="264"/>
      <c r="F350" s="200"/>
    </row>
    <row r="351" customFormat="false" ht="12.75" hidden="false" customHeight="false" outlineLevel="0" collapsed="false">
      <c r="A351" s="260"/>
      <c r="B351" s="260"/>
      <c r="C351" s="260"/>
      <c r="D351" s="260"/>
      <c r="E351" s="264"/>
      <c r="F351" s="200"/>
    </row>
    <row r="352" customFormat="false" ht="12.75" hidden="false" customHeight="false" outlineLevel="0" collapsed="false">
      <c r="A352" s="260"/>
      <c r="B352" s="260"/>
      <c r="C352" s="260"/>
      <c r="D352" s="260"/>
      <c r="E352" s="264"/>
      <c r="F352" s="200"/>
    </row>
    <row r="353" customFormat="false" ht="12.75" hidden="false" customHeight="false" outlineLevel="0" collapsed="false">
      <c r="A353" s="260"/>
      <c r="B353" s="260"/>
      <c r="C353" s="260"/>
      <c r="D353" s="260"/>
      <c r="E353" s="264"/>
      <c r="F353" s="200"/>
    </row>
    <row r="354" customFormat="false" ht="12.75" hidden="false" customHeight="false" outlineLevel="0" collapsed="false">
      <c r="A354" s="260"/>
      <c r="B354" s="260"/>
      <c r="C354" s="260"/>
      <c r="D354" s="260"/>
      <c r="E354" s="264"/>
      <c r="F354" s="200"/>
    </row>
    <row r="355" customFormat="false" ht="12.75" hidden="false" customHeight="false" outlineLevel="0" collapsed="false">
      <c r="A355" s="260"/>
      <c r="B355" s="260"/>
      <c r="C355" s="260"/>
      <c r="D355" s="260"/>
      <c r="E355" s="264"/>
      <c r="F355" s="200"/>
    </row>
    <row r="356" customFormat="false" ht="12.75" hidden="false" customHeight="false" outlineLevel="0" collapsed="false">
      <c r="A356" s="260"/>
      <c r="B356" s="260"/>
      <c r="C356" s="260"/>
      <c r="D356" s="260"/>
      <c r="E356" s="264"/>
      <c r="F356" s="200"/>
    </row>
    <row r="357" customFormat="false" ht="12.75" hidden="false" customHeight="false" outlineLevel="0" collapsed="false">
      <c r="A357" s="260"/>
      <c r="B357" s="260"/>
      <c r="C357" s="260"/>
      <c r="D357" s="260"/>
      <c r="E357" s="264"/>
      <c r="F357" s="200"/>
    </row>
    <row r="358" customFormat="false" ht="12.75" hidden="false" customHeight="false" outlineLevel="0" collapsed="false">
      <c r="A358" s="260"/>
      <c r="B358" s="260"/>
      <c r="C358" s="260"/>
      <c r="D358" s="260"/>
      <c r="E358" s="264"/>
      <c r="F358" s="200"/>
    </row>
    <row r="359" customFormat="false" ht="12.75" hidden="false" customHeight="false" outlineLevel="0" collapsed="false">
      <c r="A359" s="260"/>
      <c r="B359" s="260"/>
      <c r="C359" s="260"/>
      <c r="D359" s="260"/>
      <c r="E359" s="264"/>
      <c r="F359" s="200"/>
    </row>
    <row r="360" customFormat="false" ht="12.75" hidden="false" customHeight="false" outlineLevel="0" collapsed="false">
      <c r="A360" s="260"/>
      <c r="B360" s="260"/>
      <c r="C360" s="260"/>
      <c r="D360" s="260"/>
      <c r="E360" s="264"/>
      <c r="F360" s="200"/>
    </row>
    <row r="361" customFormat="false" ht="12.75" hidden="false" customHeight="false" outlineLevel="0" collapsed="false">
      <c r="A361" s="260"/>
      <c r="B361" s="260"/>
      <c r="C361" s="260"/>
      <c r="D361" s="260"/>
      <c r="E361" s="264"/>
      <c r="F361" s="200"/>
    </row>
    <row r="362" customFormat="false" ht="12.75" hidden="false" customHeight="false" outlineLevel="0" collapsed="false">
      <c r="A362" s="260"/>
      <c r="B362" s="260"/>
      <c r="C362" s="260"/>
      <c r="D362" s="260"/>
      <c r="E362" s="264"/>
      <c r="F362" s="200"/>
    </row>
    <row r="363" customFormat="false" ht="12.75" hidden="false" customHeight="false" outlineLevel="0" collapsed="false">
      <c r="A363" s="260"/>
      <c r="B363" s="260"/>
      <c r="C363" s="260"/>
      <c r="D363" s="260"/>
      <c r="E363" s="264"/>
      <c r="F363" s="200"/>
    </row>
    <row r="364" customFormat="false" ht="12.75" hidden="false" customHeight="false" outlineLevel="0" collapsed="false">
      <c r="A364" s="260"/>
      <c r="B364" s="260"/>
      <c r="C364" s="260"/>
      <c r="D364" s="260"/>
      <c r="E364" s="264"/>
      <c r="F364" s="200"/>
    </row>
    <row r="365" customFormat="false" ht="12.75" hidden="false" customHeight="false" outlineLevel="0" collapsed="false">
      <c r="A365" s="260"/>
      <c r="B365" s="260"/>
      <c r="C365" s="260"/>
      <c r="D365" s="260"/>
      <c r="E365" s="264"/>
      <c r="F365" s="200"/>
    </row>
    <row r="366" customFormat="false" ht="12.75" hidden="false" customHeight="false" outlineLevel="0" collapsed="false">
      <c r="A366" s="260"/>
      <c r="B366" s="260"/>
      <c r="C366" s="260"/>
      <c r="D366" s="260"/>
      <c r="E366" s="264"/>
      <c r="F366" s="200"/>
    </row>
    <row r="367" customFormat="false" ht="12.75" hidden="false" customHeight="false" outlineLevel="0" collapsed="false">
      <c r="A367" s="260"/>
      <c r="B367" s="260"/>
      <c r="C367" s="260"/>
      <c r="D367" s="260"/>
      <c r="E367" s="264"/>
      <c r="F367" s="200"/>
    </row>
    <row r="368" customFormat="false" ht="12.75" hidden="false" customHeight="false" outlineLevel="0" collapsed="false">
      <c r="A368" s="260"/>
      <c r="B368" s="260"/>
      <c r="C368" s="260"/>
      <c r="D368" s="260"/>
      <c r="E368" s="264"/>
      <c r="F368" s="200"/>
    </row>
    <row r="369" customFormat="false" ht="12.75" hidden="false" customHeight="false" outlineLevel="0" collapsed="false">
      <c r="A369" s="260"/>
      <c r="B369" s="260"/>
      <c r="C369" s="260"/>
      <c r="D369" s="260"/>
      <c r="E369" s="264"/>
      <c r="F369" s="200"/>
    </row>
    <row r="370" customFormat="false" ht="12.75" hidden="false" customHeight="false" outlineLevel="0" collapsed="false">
      <c r="A370" s="260"/>
      <c r="B370" s="260"/>
      <c r="C370" s="260"/>
      <c r="D370" s="260"/>
      <c r="E370" s="264"/>
      <c r="F370" s="200"/>
    </row>
    <row r="371" customFormat="false" ht="12.75" hidden="false" customHeight="false" outlineLevel="0" collapsed="false">
      <c r="A371" s="260"/>
      <c r="B371" s="260"/>
      <c r="C371" s="260"/>
      <c r="D371" s="260"/>
      <c r="E371" s="264"/>
      <c r="F371" s="200"/>
    </row>
    <row r="372" customFormat="false" ht="12.75" hidden="false" customHeight="false" outlineLevel="0" collapsed="false">
      <c r="A372" s="260"/>
      <c r="B372" s="260"/>
      <c r="C372" s="260"/>
      <c r="D372" s="260"/>
      <c r="E372" s="264"/>
      <c r="F372" s="200"/>
    </row>
    <row r="373" customFormat="false" ht="12.75" hidden="false" customHeight="false" outlineLevel="0" collapsed="false">
      <c r="A373" s="260"/>
      <c r="B373" s="260"/>
      <c r="C373" s="260"/>
      <c r="D373" s="260"/>
      <c r="E373" s="264"/>
      <c r="F373" s="200"/>
    </row>
    <row r="374" customFormat="false" ht="12.75" hidden="false" customHeight="false" outlineLevel="0" collapsed="false">
      <c r="A374" s="260"/>
      <c r="B374" s="260"/>
      <c r="C374" s="260"/>
      <c r="D374" s="260"/>
      <c r="E374" s="264"/>
      <c r="F374" s="200"/>
    </row>
    <row r="375" customFormat="false" ht="12.75" hidden="false" customHeight="false" outlineLevel="0" collapsed="false">
      <c r="A375" s="260"/>
      <c r="B375" s="260"/>
      <c r="C375" s="260"/>
      <c r="D375" s="260"/>
      <c r="E375" s="264"/>
      <c r="F375" s="200"/>
    </row>
    <row r="376" customFormat="false" ht="12.75" hidden="false" customHeight="false" outlineLevel="0" collapsed="false">
      <c r="A376" s="260"/>
      <c r="B376" s="260"/>
      <c r="C376" s="260"/>
      <c r="D376" s="260"/>
      <c r="E376" s="264"/>
      <c r="F376" s="200"/>
    </row>
    <row r="377" customFormat="false" ht="12.75" hidden="false" customHeight="false" outlineLevel="0" collapsed="false">
      <c r="A377" s="260"/>
      <c r="B377" s="260"/>
      <c r="C377" s="260"/>
      <c r="D377" s="260"/>
      <c r="E377" s="264"/>
      <c r="F377" s="200"/>
    </row>
    <row r="378" customFormat="false" ht="12.75" hidden="false" customHeight="false" outlineLevel="0" collapsed="false">
      <c r="A378" s="260"/>
      <c r="B378" s="260"/>
      <c r="C378" s="260"/>
      <c r="D378" s="260"/>
      <c r="E378" s="264"/>
      <c r="F378" s="200"/>
    </row>
    <row r="379" customFormat="false" ht="12.75" hidden="false" customHeight="false" outlineLevel="0" collapsed="false">
      <c r="A379" s="260"/>
      <c r="B379" s="260"/>
      <c r="C379" s="260"/>
      <c r="D379" s="260"/>
      <c r="E379" s="264"/>
      <c r="F379" s="200"/>
    </row>
    <row r="380" customFormat="false" ht="12.75" hidden="false" customHeight="false" outlineLevel="0" collapsed="false">
      <c r="A380" s="260"/>
      <c r="B380" s="260"/>
      <c r="C380" s="260"/>
      <c r="D380" s="260"/>
      <c r="E380" s="264"/>
      <c r="F380" s="200"/>
    </row>
    <row r="381" customFormat="false" ht="12.75" hidden="false" customHeight="false" outlineLevel="0" collapsed="false">
      <c r="A381" s="260"/>
      <c r="B381" s="260"/>
      <c r="C381" s="260"/>
      <c r="D381" s="260"/>
      <c r="E381" s="264"/>
      <c r="F381" s="200"/>
    </row>
    <row r="382" customFormat="false" ht="12.75" hidden="false" customHeight="false" outlineLevel="0" collapsed="false">
      <c r="A382" s="260"/>
      <c r="B382" s="260"/>
      <c r="C382" s="260"/>
      <c r="D382" s="260"/>
      <c r="E382" s="264"/>
      <c r="F382" s="200"/>
    </row>
    <row r="383" customFormat="false" ht="12.75" hidden="false" customHeight="false" outlineLevel="0" collapsed="false">
      <c r="A383" s="260"/>
      <c r="B383" s="260"/>
      <c r="C383" s="260"/>
      <c r="D383" s="260"/>
      <c r="E383" s="264"/>
      <c r="F383" s="200"/>
    </row>
    <row r="384" customFormat="false" ht="12.75" hidden="false" customHeight="false" outlineLevel="0" collapsed="false">
      <c r="A384" s="260"/>
      <c r="B384" s="260"/>
      <c r="C384" s="260"/>
      <c r="D384" s="260"/>
      <c r="E384" s="264"/>
      <c r="F384" s="200"/>
    </row>
    <row r="385" customFormat="false" ht="12.75" hidden="false" customHeight="false" outlineLevel="0" collapsed="false">
      <c r="A385" s="260"/>
      <c r="B385" s="260"/>
      <c r="C385" s="260"/>
      <c r="D385" s="260"/>
      <c r="E385" s="264"/>
      <c r="F385" s="200"/>
    </row>
    <row r="386" customFormat="false" ht="12.75" hidden="false" customHeight="false" outlineLevel="0" collapsed="false">
      <c r="A386" s="260"/>
      <c r="B386" s="260"/>
      <c r="C386" s="260"/>
      <c r="D386" s="260"/>
      <c r="E386" s="264"/>
      <c r="F386" s="200"/>
    </row>
    <row r="387" customFormat="false" ht="12.75" hidden="false" customHeight="false" outlineLevel="0" collapsed="false">
      <c r="A387" s="260"/>
      <c r="B387" s="260"/>
      <c r="C387" s="260"/>
      <c r="D387" s="260"/>
      <c r="E387" s="264"/>
      <c r="F387" s="200"/>
    </row>
    <row r="388" customFormat="false" ht="12.75" hidden="false" customHeight="false" outlineLevel="0" collapsed="false">
      <c r="A388" s="260"/>
      <c r="B388" s="260"/>
      <c r="C388" s="260"/>
      <c r="D388" s="260"/>
      <c r="E388" s="264"/>
      <c r="F388" s="200"/>
    </row>
    <row r="389" customFormat="false" ht="12.75" hidden="false" customHeight="false" outlineLevel="0" collapsed="false">
      <c r="A389" s="260"/>
      <c r="B389" s="260"/>
      <c r="C389" s="260"/>
      <c r="D389" s="260"/>
      <c r="E389" s="264"/>
      <c r="F389" s="200"/>
    </row>
    <row r="390" customFormat="false" ht="12.75" hidden="false" customHeight="false" outlineLevel="0" collapsed="false">
      <c r="A390" s="260"/>
      <c r="B390" s="260"/>
      <c r="C390" s="260"/>
      <c r="D390" s="260"/>
      <c r="E390" s="264"/>
      <c r="F390" s="200"/>
    </row>
    <row r="391" customFormat="false" ht="12.75" hidden="false" customHeight="false" outlineLevel="0" collapsed="false">
      <c r="A391" s="260"/>
      <c r="B391" s="260"/>
      <c r="C391" s="260"/>
      <c r="D391" s="260"/>
      <c r="E391" s="264"/>
      <c r="F391" s="200"/>
    </row>
    <row r="392" customFormat="false" ht="12.75" hidden="false" customHeight="false" outlineLevel="0" collapsed="false">
      <c r="A392" s="268"/>
      <c r="B392" s="268"/>
      <c r="C392" s="268"/>
      <c r="D392" s="268"/>
      <c r="E392" s="269"/>
      <c r="F392" s="200"/>
    </row>
    <row r="393" customFormat="false" ht="12.75" hidden="false" customHeight="false" outlineLevel="0" collapsed="false">
      <c r="A393" s="260"/>
      <c r="B393" s="260"/>
      <c r="C393" s="260"/>
      <c r="D393" s="260"/>
      <c r="E393" s="264"/>
      <c r="F393" s="200"/>
    </row>
    <row r="394" customFormat="false" ht="12.75" hidden="false" customHeight="false" outlineLevel="0" collapsed="false">
      <c r="A394" s="260"/>
      <c r="B394" s="260"/>
      <c r="C394" s="260"/>
      <c r="D394" s="260"/>
      <c r="E394" s="264"/>
      <c r="F394" s="200"/>
    </row>
    <row r="395" customFormat="false" ht="12.75" hidden="false" customHeight="false" outlineLevel="0" collapsed="false">
      <c r="A395" s="260"/>
      <c r="B395" s="260"/>
      <c r="C395" s="260"/>
      <c r="D395" s="260"/>
      <c r="E395" s="264"/>
      <c r="F395" s="200"/>
    </row>
    <row r="396" customFormat="false" ht="12.75" hidden="false" customHeight="false" outlineLevel="0" collapsed="false">
      <c r="A396" s="260"/>
      <c r="B396" s="260"/>
      <c r="C396" s="260"/>
      <c r="D396" s="260"/>
      <c r="E396" s="264"/>
      <c r="F396" s="200"/>
    </row>
    <row r="397" customFormat="false" ht="12.75" hidden="false" customHeight="false" outlineLevel="0" collapsed="false">
      <c r="A397" s="260"/>
      <c r="B397" s="260"/>
      <c r="C397" s="260"/>
      <c r="D397" s="260"/>
      <c r="E397" s="264"/>
      <c r="F397" s="200"/>
    </row>
    <row r="398" customFormat="false" ht="12.75" hidden="false" customHeight="false" outlineLevel="0" collapsed="false">
      <c r="A398" s="260"/>
      <c r="B398" s="260"/>
      <c r="C398" s="260"/>
      <c r="D398" s="260"/>
      <c r="E398" s="264"/>
      <c r="F398" s="200"/>
    </row>
    <row r="399" customFormat="false" ht="12.75" hidden="false" customHeight="false" outlineLevel="0" collapsed="false">
      <c r="A399" s="260"/>
      <c r="B399" s="260"/>
      <c r="C399" s="260"/>
      <c r="D399" s="260"/>
      <c r="E399" s="264"/>
      <c r="F399" s="200"/>
    </row>
    <row r="400" customFormat="false" ht="12.75" hidden="false" customHeight="false" outlineLevel="0" collapsed="false">
      <c r="A400" s="260"/>
      <c r="B400" s="260"/>
      <c r="C400" s="260"/>
      <c r="D400" s="260"/>
      <c r="E400" s="264"/>
      <c r="F400" s="200"/>
    </row>
    <row r="401" customFormat="false" ht="12.75" hidden="false" customHeight="false" outlineLevel="0" collapsed="false">
      <c r="A401" s="260"/>
      <c r="B401" s="260"/>
      <c r="C401" s="260"/>
      <c r="D401" s="260"/>
      <c r="E401" s="264"/>
      <c r="F401" s="200"/>
    </row>
    <row r="402" customFormat="false" ht="12.75" hidden="false" customHeight="false" outlineLevel="0" collapsed="false">
      <c r="A402" s="260"/>
      <c r="B402" s="260"/>
      <c r="C402" s="260"/>
      <c r="D402" s="260"/>
      <c r="E402" s="264"/>
      <c r="F402" s="200"/>
    </row>
    <row r="403" customFormat="false" ht="12.75" hidden="false" customHeight="false" outlineLevel="0" collapsed="false">
      <c r="A403" s="260"/>
      <c r="B403" s="260"/>
      <c r="C403" s="260"/>
      <c r="D403" s="260"/>
      <c r="E403" s="264"/>
      <c r="F403" s="200"/>
    </row>
    <row r="404" customFormat="false" ht="12.75" hidden="false" customHeight="false" outlineLevel="0" collapsed="false">
      <c r="A404" s="260"/>
      <c r="B404" s="260"/>
      <c r="C404" s="260"/>
      <c r="D404" s="260"/>
      <c r="E404" s="264"/>
      <c r="F404" s="200"/>
    </row>
    <row r="405" customFormat="false" ht="12.75" hidden="false" customHeight="false" outlineLevel="0" collapsed="false">
      <c r="A405" s="260"/>
      <c r="B405" s="260"/>
      <c r="C405" s="260"/>
      <c r="D405" s="260"/>
      <c r="E405" s="264"/>
      <c r="F405" s="200"/>
    </row>
    <row r="406" customFormat="false" ht="12.75" hidden="false" customHeight="false" outlineLevel="0" collapsed="false">
      <c r="A406" s="260"/>
      <c r="B406" s="260"/>
      <c r="C406" s="260"/>
      <c r="D406" s="260"/>
      <c r="E406" s="264"/>
      <c r="F406" s="200"/>
    </row>
    <row r="407" customFormat="false" ht="12.75" hidden="false" customHeight="false" outlineLevel="0" collapsed="false">
      <c r="A407" s="260"/>
      <c r="B407" s="260"/>
      <c r="C407" s="260"/>
      <c r="D407" s="260"/>
      <c r="E407" s="264"/>
      <c r="F407" s="200"/>
    </row>
    <row r="408" customFormat="false" ht="12.75" hidden="false" customHeight="false" outlineLevel="0" collapsed="false">
      <c r="A408" s="260"/>
      <c r="B408" s="260"/>
      <c r="C408" s="260"/>
      <c r="D408" s="260"/>
      <c r="E408" s="264"/>
      <c r="F408" s="200"/>
    </row>
    <row r="409" customFormat="false" ht="12.75" hidden="false" customHeight="false" outlineLevel="0" collapsed="false">
      <c r="A409" s="260"/>
      <c r="B409" s="260"/>
      <c r="C409" s="260"/>
      <c r="D409" s="260"/>
      <c r="E409" s="264"/>
      <c r="F409" s="200"/>
    </row>
    <row r="410" customFormat="false" ht="12.75" hidden="false" customHeight="false" outlineLevel="0" collapsed="false">
      <c r="A410" s="260"/>
      <c r="B410" s="260"/>
      <c r="C410" s="260"/>
      <c r="D410" s="260"/>
      <c r="E410" s="264"/>
      <c r="F410" s="200"/>
    </row>
    <row r="411" customFormat="false" ht="12.75" hidden="false" customHeight="false" outlineLevel="0" collapsed="false">
      <c r="A411" s="260"/>
      <c r="B411" s="260"/>
      <c r="C411" s="260"/>
      <c r="D411" s="260"/>
      <c r="E411" s="264"/>
      <c r="F411" s="200"/>
    </row>
    <row r="412" customFormat="false" ht="12.75" hidden="false" customHeight="false" outlineLevel="0" collapsed="false">
      <c r="A412" s="260"/>
      <c r="B412" s="260"/>
      <c r="C412" s="260"/>
      <c r="D412" s="260"/>
      <c r="E412" s="264"/>
      <c r="F412" s="200"/>
    </row>
    <row r="413" customFormat="false" ht="12.75" hidden="false" customHeight="false" outlineLevel="0" collapsed="false">
      <c r="A413" s="260"/>
      <c r="B413" s="260"/>
      <c r="C413" s="260"/>
      <c r="D413" s="260"/>
      <c r="E413" s="264"/>
      <c r="F413" s="200"/>
    </row>
    <row r="414" customFormat="false" ht="12.75" hidden="false" customHeight="false" outlineLevel="0" collapsed="false">
      <c r="A414" s="260"/>
      <c r="B414" s="260"/>
      <c r="C414" s="260"/>
      <c r="D414" s="260"/>
      <c r="E414" s="264"/>
      <c r="F414" s="200"/>
    </row>
    <row r="415" customFormat="false" ht="12.75" hidden="false" customHeight="false" outlineLevel="0" collapsed="false">
      <c r="A415" s="260"/>
      <c r="B415" s="260"/>
      <c r="C415" s="260"/>
      <c r="D415" s="260"/>
      <c r="E415" s="264"/>
      <c r="F415" s="200"/>
    </row>
    <row r="416" customFormat="false" ht="12.75" hidden="false" customHeight="false" outlineLevel="0" collapsed="false">
      <c r="A416" s="260"/>
      <c r="B416" s="260"/>
      <c r="C416" s="260"/>
      <c r="D416" s="260"/>
      <c r="E416" s="264"/>
      <c r="F416" s="200"/>
    </row>
    <row r="417" customFormat="false" ht="12.75" hidden="false" customHeight="false" outlineLevel="0" collapsed="false">
      <c r="A417" s="260"/>
      <c r="B417" s="260"/>
      <c r="C417" s="260"/>
      <c r="D417" s="260"/>
      <c r="E417" s="264"/>
      <c r="F417" s="200"/>
    </row>
    <row r="418" customFormat="false" ht="12.75" hidden="false" customHeight="false" outlineLevel="0" collapsed="false">
      <c r="A418" s="260"/>
      <c r="B418" s="260"/>
      <c r="C418" s="260"/>
      <c r="D418" s="260"/>
      <c r="E418" s="264"/>
      <c r="F418" s="200"/>
    </row>
    <row r="419" customFormat="false" ht="12.75" hidden="false" customHeight="false" outlineLevel="0" collapsed="false">
      <c r="A419" s="260"/>
      <c r="B419" s="260"/>
      <c r="C419" s="260"/>
      <c r="D419" s="260"/>
      <c r="E419" s="264"/>
      <c r="F419" s="200"/>
    </row>
    <row r="420" customFormat="false" ht="12.75" hidden="false" customHeight="false" outlineLevel="0" collapsed="false">
      <c r="A420" s="260"/>
      <c r="B420" s="260"/>
      <c r="C420" s="260"/>
      <c r="D420" s="260"/>
      <c r="E420" s="264"/>
      <c r="F420" s="200"/>
    </row>
    <row r="421" customFormat="false" ht="12.75" hidden="false" customHeight="false" outlineLevel="0" collapsed="false">
      <c r="A421" s="260"/>
      <c r="B421" s="260"/>
      <c r="C421" s="260"/>
      <c r="D421" s="260"/>
      <c r="E421" s="264"/>
      <c r="F421" s="200"/>
    </row>
    <row r="422" customFormat="false" ht="12.75" hidden="false" customHeight="false" outlineLevel="0" collapsed="false">
      <c r="A422" s="260"/>
      <c r="B422" s="260"/>
      <c r="C422" s="260"/>
      <c r="D422" s="260"/>
      <c r="E422" s="264"/>
      <c r="F422" s="200"/>
    </row>
    <row r="423" customFormat="false" ht="12.75" hidden="false" customHeight="false" outlineLevel="0" collapsed="false">
      <c r="A423" s="260"/>
      <c r="B423" s="260"/>
      <c r="C423" s="260"/>
      <c r="D423" s="260"/>
      <c r="E423" s="264"/>
      <c r="F423" s="200"/>
    </row>
    <row r="424" customFormat="false" ht="12.75" hidden="false" customHeight="false" outlineLevel="0" collapsed="false">
      <c r="A424" s="260"/>
      <c r="B424" s="260"/>
      <c r="C424" s="260"/>
      <c r="D424" s="260"/>
      <c r="E424" s="264"/>
      <c r="F424" s="200"/>
    </row>
    <row r="425" customFormat="false" ht="12.75" hidden="false" customHeight="false" outlineLevel="0" collapsed="false">
      <c r="A425" s="260"/>
      <c r="B425" s="260"/>
      <c r="C425" s="260"/>
      <c r="D425" s="260"/>
      <c r="E425" s="264"/>
      <c r="F425" s="200"/>
    </row>
    <row r="426" customFormat="false" ht="12.75" hidden="false" customHeight="false" outlineLevel="0" collapsed="false">
      <c r="A426" s="260"/>
      <c r="B426" s="260"/>
      <c r="C426" s="260"/>
      <c r="D426" s="260"/>
      <c r="E426" s="264"/>
      <c r="F426" s="200"/>
    </row>
    <row r="427" customFormat="false" ht="12.75" hidden="false" customHeight="false" outlineLevel="0" collapsed="false">
      <c r="A427" s="260"/>
      <c r="B427" s="260"/>
      <c r="C427" s="260"/>
      <c r="D427" s="260"/>
      <c r="E427" s="264"/>
      <c r="F427" s="200"/>
    </row>
    <row r="428" customFormat="false" ht="12.75" hidden="false" customHeight="false" outlineLevel="0" collapsed="false">
      <c r="A428" s="260"/>
      <c r="B428" s="260"/>
      <c r="C428" s="260"/>
      <c r="D428" s="260"/>
      <c r="E428" s="264"/>
      <c r="F428" s="200"/>
    </row>
    <row r="429" customFormat="false" ht="12.75" hidden="false" customHeight="false" outlineLevel="0" collapsed="false">
      <c r="A429" s="260"/>
      <c r="B429" s="260"/>
      <c r="C429" s="260"/>
      <c r="D429" s="260"/>
      <c r="E429" s="264"/>
      <c r="F429" s="200"/>
    </row>
    <row r="430" customFormat="false" ht="12.75" hidden="false" customHeight="false" outlineLevel="0" collapsed="false">
      <c r="A430" s="260"/>
      <c r="B430" s="260"/>
      <c r="C430" s="260"/>
      <c r="D430" s="260"/>
      <c r="E430" s="264"/>
      <c r="F430" s="200"/>
    </row>
    <row r="431" customFormat="false" ht="12.75" hidden="false" customHeight="false" outlineLevel="0" collapsed="false">
      <c r="A431" s="260"/>
      <c r="B431" s="260"/>
      <c r="C431" s="260"/>
      <c r="D431" s="260"/>
      <c r="E431" s="264"/>
      <c r="F431" s="200"/>
    </row>
    <row r="432" customFormat="false" ht="12.75" hidden="false" customHeight="false" outlineLevel="0" collapsed="false">
      <c r="A432" s="260"/>
      <c r="B432" s="260"/>
      <c r="C432" s="260"/>
      <c r="D432" s="260"/>
      <c r="E432" s="264"/>
      <c r="F432" s="200"/>
    </row>
    <row r="433" customFormat="false" ht="12.75" hidden="false" customHeight="false" outlineLevel="0" collapsed="false">
      <c r="A433" s="260"/>
      <c r="B433" s="260"/>
      <c r="C433" s="260"/>
      <c r="D433" s="260"/>
      <c r="E433" s="264"/>
      <c r="F433" s="200"/>
    </row>
    <row r="434" customFormat="false" ht="12.75" hidden="false" customHeight="false" outlineLevel="0" collapsed="false">
      <c r="A434" s="260"/>
      <c r="B434" s="260"/>
      <c r="C434" s="260"/>
      <c r="D434" s="260"/>
      <c r="E434" s="264"/>
      <c r="F434" s="200"/>
    </row>
    <row r="435" customFormat="false" ht="12.75" hidden="false" customHeight="false" outlineLevel="0" collapsed="false">
      <c r="A435" s="260"/>
      <c r="B435" s="260"/>
      <c r="C435" s="260"/>
      <c r="D435" s="260"/>
      <c r="E435" s="264"/>
      <c r="F435" s="200"/>
    </row>
    <row r="436" customFormat="false" ht="12.75" hidden="false" customHeight="false" outlineLevel="0" collapsed="false">
      <c r="A436" s="260"/>
      <c r="B436" s="260"/>
      <c r="C436" s="260"/>
      <c r="D436" s="260"/>
      <c r="E436" s="264"/>
      <c r="F436" s="200"/>
    </row>
    <row r="437" customFormat="false" ht="12.75" hidden="false" customHeight="false" outlineLevel="0" collapsed="false">
      <c r="A437" s="260"/>
      <c r="B437" s="260"/>
      <c r="C437" s="260"/>
      <c r="D437" s="260"/>
      <c r="E437" s="264"/>
      <c r="F437" s="200"/>
    </row>
    <row r="438" customFormat="false" ht="12.75" hidden="false" customHeight="false" outlineLevel="0" collapsed="false">
      <c r="A438" s="260"/>
      <c r="B438" s="260"/>
      <c r="C438" s="260"/>
      <c r="D438" s="260"/>
      <c r="E438" s="264"/>
      <c r="F438" s="200"/>
    </row>
    <row r="439" customFormat="false" ht="12.75" hidden="false" customHeight="false" outlineLevel="0" collapsed="false">
      <c r="A439" s="260"/>
      <c r="B439" s="260"/>
      <c r="C439" s="260"/>
      <c r="D439" s="260"/>
      <c r="E439" s="264"/>
      <c r="F439" s="200"/>
    </row>
    <row r="440" customFormat="false" ht="12.75" hidden="false" customHeight="false" outlineLevel="0" collapsed="false">
      <c r="A440" s="260"/>
      <c r="B440" s="260"/>
      <c r="C440" s="260"/>
      <c r="D440" s="260"/>
      <c r="E440" s="264"/>
      <c r="F440" s="200"/>
    </row>
    <row r="441" customFormat="false" ht="12.75" hidden="false" customHeight="false" outlineLevel="0" collapsed="false">
      <c r="A441" s="260"/>
      <c r="B441" s="260"/>
      <c r="C441" s="260"/>
      <c r="D441" s="260"/>
      <c r="E441" s="264"/>
      <c r="F441" s="200"/>
    </row>
    <row r="442" customFormat="false" ht="12.75" hidden="false" customHeight="false" outlineLevel="0" collapsed="false">
      <c r="A442" s="260"/>
      <c r="B442" s="260"/>
      <c r="C442" s="260"/>
      <c r="D442" s="260"/>
      <c r="E442" s="264"/>
      <c r="F442" s="200"/>
    </row>
    <row r="443" customFormat="false" ht="12.75" hidden="false" customHeight="false" outlineLevel="0" collapsed="false">
      <c r="A443" s="260"/>
      <c r="B443" s="260"/>
      <c r="C443" s="260"/>
      <c r="D443" s="260"/>
      <c r="E443" s="264"/>
      <c r="F443" s="200"/>
    </row>
    <row r="444" customFormat="false" ht="12.75" hidden="false" customHeight="false" outlineLevel="0" collapsed="false">
      <c r="A444" s="260"/>
      <c r="B444" s="260"/>
      <c r="C444" s="260"/>
      <c r="D444" s="260"/>
      <c r="E444" s="264"/>
      <c r="F444" s="200"/>
    </row>
    <row r="445" customFormat="false" ht="12.75" hidden="false" customHeight="false" outlineLevel="0" collapsed="false">
      <c r="A445" s="260"/>
      <c r="B445" s="260"/>
      <c r="C445" s="260"/>
      <c r="D445" s="260"/>
      <c r="E445" s="264"/>
      <c r="F445" s="200"/>
    </row>
    <row r="446" customFormat="false" ht="12.75" hidden="false" customHeight="false" outlineLevel="0" collapsed="false">
      <c r="A446" s="260"/>
      <c r="B446" s="260"/>
      <c r="C446" s="260"/>
      <c r="D446" s="260"/>
      <c r="E446" s="264"/>
      <c r="F446" s="200"/>
    </row>
    <row r="447" customFormat="false" ht="12.75" hidden="false" customHeight="false" outlineLevel="0" collapsed="false">
      <c r="A447" s="260"/>
      <c r="B447" s="260"/>
      <c r="C447" s="260"/>
      <c r="D447" s="260"/>
      <c r="E447" s="264"/>
      <c r="F447" s="200"/>
    </row>
    <row r="448" customFormat="false" ht="12.75" hidden="false" customHeight="false" outlineLevel="0" collapsed="false">
      <c r="A448" s="260"/>
      <c r="B448" s="260"/>
      <c r="C448" s="260"/>
      <c r="D448" s="260"/>
      <c r="E448" s="264"/>
      <c r="F448" s="200"/>
    </row>
    <row r="449" customFormat="false" ht="12.75" hidden="false" customHeight="false" outlineLevel="0" collapsed="false">
      <c r="A449" s="260"/>
      <c r="B449" s="260"/>
      <c r="C449" s="260"/>
      <c r="D449" s="260"/>
      <c r="E449" s="264"/>
      <c r="F449" s="200"/>
    </row>
    <row r="450" customFormat="false" ht="12.75" hidden="false" customHeight="false" outlineLevel="0" collapsed="false">
      <c r="A450" s="260"/>
      <c r="B450" s="260"/>
      <c r="C450" s="260"/>
      <c r="D450" s="260"/>
      <c r="E450" s="264"/>
      <c r="F450" s="200"/>
    </row>
    <row r="451" customFormat="false" ht="12.75" hidden="false" customHeight="false" outlineLevel="0" collapsed="false">
      <c r="A451" s="260"/>
      <c r="B451" s="260"/>
      <c r="C451" s="260"/>
      <c r="D451" s="260"/>
      <c r="E451" s="264"/>
      <c r="F451" s="200"/>
    </row>
    <row r="452" customFormat="false" ht="12.75" hidden="false" customHeight="false" outlineLevel="0" collapsed="false">
      <c r="A452" s="260"/>
      <c r="B452" s="260"/>
      <c r="C452" s="260"/>
      <c r="D452" s="260"/>
      <c r="E452" s="264"/>
      <c r="F452" s="200"/>
    </row>
    <row r="453" customFormat="false" ht="12.75" hidden="false" customHeight="false" outlineLevel="0" collapsed="false">
      <c r="A453" s="260"/>
      <c r="B453" s="260"/>
      <c r="C453" s="260"/>
      <c r="D453" s="260"/>
      <c r="E453" s="264"/>
      <c r="F453" s="200"/>
    </row>
    <row r="454" customFormat="false" ht="12.75" hidden="false" customHeight="false" outlineLevel="0" collapsed="false">
      <c r="A454" s="260"/>
      <c r="B454" s="260"/>
      <c r="C454" s="260"/>
      <c r="D454" s="260"/>
      <c r="E454" s="264"/>
      <c r="F454" s="200"/>
    </row>
    <row r="455" customFormat="false" ht="12.75" hidden="false" customHeight="false" outlineLevel="0" collapsed="false">
      <c r="A455" s="260"/>
      <c r="B455" s="260"/>
      <c r="C455" s="260"/>
      <c r="D455" s="260"/>
      <c r="E455" s="264"/>
      <c r="F455" s="200"/>
    </row>
    <row r="456" customFormat="false" ht="12.75" hidden="false" customHeight="false" outlineLevel="0" collapsed="false">
      <c r="A456" s="260"/>
      <c r="B456" s="260"/>
      <c r="C456" s="260"/>
      <c r="D456" s="260"/>
      <c r="E456" s="264"/>
      <c r="F456" s="200"/>
    </row>
    <row r="457" customFormat="false" ht="12.75" hidden="false" customHeight="false" outlineLevel="0" collapsed="false">
      <c r="A457" s="260"/>
      <c r="B457" s="260"/>
      <c r="C457" s="260"/>
      <c r="D457" s="260"/>
      <c r="E457" s="264"/>
      <c r="F457" s="200"/>
    </row>
    <row r="458" customFormat="false" ht="12.75" hidden="false" customHeight="false" outlineLevel="0" collapsed="false">
      <c r="A458" s="260"/>
      <c r="B458" s="260"/>
      <c r="C458" s="260"/>
      <c r="D458" s="260"/>
      <c r="E458" s="264"/>
      <c r="F458" s="200"/>
    </row>
    <row r="459" customFormat="false" ht="12.75" hidden="false" customHeight="false" outlineLevel="0" collapsed="false">
      <c r="A459" s="260"/>
      <c r="B459" s="260"/>
      <c r="C459" s="260"/>
      <c r="D459" s="260"/>
      <c r="E459" s="264"/>
      <c r="F459" s="200"/>
    </row>
    <row r="460" customFormat="false" ht="12.75" hidden="false" customHeight="false" outlineLevel="0" collapsed="false">
      <c r="A460" s="260"/>
      <c r="B460" s="260"/>
      <c r="C460" s="260"/>
      <c r="D460" s="260"/>
      <c r="E460" s="264"/>
      <c r="F460" s="200"/>
    </row>
    <row r="461" customFormat="false" ht="12.75" hidden="false" customHeight="false" outlineLevel="0" collapsed="false">
      <c r="A461" s="260"/>
      <c r="B461" s="260"/>
      <c r="C461" s="260"/>
      <c r="D461" s="260"/>
      <c r="E461" s="264"/>
      <c r="F461" s="200"/>
    </row>
    <row r="462" customFormat="false" ht="12.75" hidden="false" customHeight="false" outlineLevel="0" collapsed="false">
      <c r="A462" s="260"/>
      <c r="B462" s="260"/>
      <c r="C462" s="260"/>
      <c r="D462" s="260"/>
      <c r="E462" s="264"/>
      <c r="F462" s="200"/>
    </row>
    <row r="463" customFormat="false" ht="12.75" hidden="false" customHeight="false" outlineLevel="0" collapsed="false">
      <c r="A463" s="260"/>
      <c r="B463" s="260"/>
      <c r="C463" s="260"/>
      <c r="D463" s="260"/>
      <c r="E463" s="264"/>
      <c r="F463" s="200"/>
    </row>
    <row r="464" customFormat="false" ht="12.75" hidden="false" customHeight="false" outlineLevel="0" collapsed="false">
      <c r="A464" s="260"/>
      <c r="B464" s="260"/>
      <c r="C464" s="260"/>
      <c r="D464" s="260"/>
      <c r="E464" s="264"/>
      <c r="F464" s="200"/>
    </row>
    <row r="465" customFormat="false" ht="12.75" hidden="false" customHeight="false" outlineLevel="0" collapsed="false">
      <c r="A465" s="260"/>
      <c r="B465" s="260"/>
      <c r="C465" s="260"/>
      <c r="D465" s="260"/>
      <c r="E465" s="264"/>
      <c r="F465" s="200"/>
    </row>
    <row r="466" customFormat="false" ht="12.75" hidden="false" customHeight="false" outlineLevel="0" collapsed="false">
      <c r="A466" s="260"/>
      <c r="B466" s="260"/>
      <c r="C466" s="260"/>
      <c r="D466" s="260"/>
      <c r="E466" s="264"/>
      <c r="F466" s="200"/>
    </row>
    <row r="467" customFormat="false" ht="12.75" hidden="false" customHeight="false" outlineLevel="0" collapsed="false">
      <c r="A467" s="268"/>
      <c r="B467" s="268"/>
      <c r="C467" s="268"/>
      <c r="D467" s="268"/>
      <c r="E467" s="269"/>
      <c r="F467" s="200"/>
    </row>
    <row r="468" customFormat="false" ht="12.75" hidden="false" customHeight="false" outlineLevel="0" collapsed="false">
      <c r="A468" s="260"/>
      <c r="B468" s="260"/>
      <c r="C468" s="260"/>
      <c r="D468" s="260"/>
      <c r="E468" s="264"/>
      <c r="F468" s="200"/>
    </row>
    <row r="469" customFormat="false" ht="12.75" hidden="false" customHeight="false" outlineLevel="0" collapsed="false">
      <c r="A469" s="260"/>
      <c r="B469" s="260"/>
      <c r="C469" s="260"/>
      <c r="D469" s="260"/>
      <c r="E469" s="264"/>
      <c r="F469" s="200"/>
    </row>
    <row r="470" customFormat="false" ht="12.75" hidden="false" customHeight="false" outlineLevel="0" collapsed="false">
      <c r="A470" s="260"/>
      <c r="B470" s="260"/>
      <c r="C470" s="260"/>
      <c r="D470" s="260"/>
      <c r="E470" s="264"/>
      <c r="F470" s="200"/>
    </row>
    <row r="471" customFormat="false" ht="12.75" hidden="false" customHeight="false" outlineLevel="0" collapsed="false">
      <c r="A471" s="260"/>
      <c r="B471" s="260"/>
      <c r="C471" s="260"/>
      <c r="D471" s="260"/>
      <c r="E471" s="264"/>
      <c r="F471" s="200"/>
    </row>
    <row r="472" customFormat="false" ht="12.75" hidden="false" customHeight="false" outlineLevel="0" collapsed="false">
      <c r="A472" s="260"/>
      <c r="B472" s="260"/>
      <c r="C472" s="260"/>
      <c r="D472" s="260"/>
      <c r="E472" s="264"/>
      <c r="F472" s="200"/>
    </row>
    <row r="473" customFormat="false" ht="12.75" hidden="false" customHeight="false" outlineLevel="0" collapsed="false">
      <c r="A473" s="260"/>
      <c r="B473" s="260"/>
      <c r="C473" s="260"/>
      <c r="D473" s="260"/>
      <c r="E473" s="264"/>
      <c r="F473" s="200"/>
    </row>
    <row r="474" customFormat="false" ht="12.75" hidden="false" customHeight="false" outlineLevel="0" collapsed="false">
      <c r="A474" s="260"/>
      <c r="B474" s="260"/>
      <c r="C474" s="260"/>
      <c r="D474" s="260"/>
      <c r="E474" s="264"/>
      <c r="F474" s="200"/>
    </row>
    <row r="475" customFormat="false" ht="12.75" hidden="false" customHeight="false" outlineLevel="0" collapsed="false">
      <c r="A475" s="260"/>
      <c r="B475" s="260"/>
      <c r="C475" s="260"/>
      <c r="D475" s="260"/>
      <c r="E475" s="264"/>
      <c r="F475" s="200"/>
    </row>
    <row r="476" customFormat="false" ht="12.75" hidden="false" customHeight="false" outlineLevel="0" collapsed="false">
      <c r="A476" s="260"/>
      <c r="B476" s="260"/>
      <c r="C476" s="260"/>
      <c r="D476" s="260"/>
      <c r="E476" s="264"/>
      <c r="F476" s="200"/>
    </row>
    <row r="477" customFormat="false" ht="12.75" hidden="false" customHeight="false" outlineLevel="0" collapsed="false">
      <c r="A477" s="260"/>
      <c r="B477" s="260"/>
      <c r="C477" s="260"/>
      <c r="D477" s="260"/>
      <c r="E477" s="264"/>
      <c r="F477" s="200"/>
    </row>
    <row r="478" customFormat="false" ht="12.75" hidden="false" customHeight="false" outlineLevel="0" collapsed="false">
      <c r="A478" s="260"/>
      <c r="B478" s="260"/>
      <c r="C478" s="260"/>
      <c r="D478" s="260"/>
      <c r="E478" s="264"/>
      <c r="F478" s="200"/>
    </row>
    <row r="479" customFormat="false" ht="12.75" hidden="false" customHeight="false" outlineLevel="0" collapsed="false">
      <c r="A479" s="260"/>
      <c r="B479" s="260"/>
      <c r="C479" s="260"/>
      <c r="D479" s="260"/>
      <c r="E479" s="264"/>
      <c r="F479" s="200"/>
    </row>
    <row r="480" customFormat="false" ht="12.75" hidden="false" customHeight="false" outlineLevel="0" collapsed="false">
      <c r="A480" s="260"/>
      <c r="B480" s="260"/>
      <c r="C480" s="260"/>
      <c r="D480" s="260"/>
      <c r="E480" s="264"/>
      <c r="F480" s="200"/>
    </row>
    <row r="481" customFormat="false" ht="12.75" hidden="false" customHeight="false" outlineLevel="0" collapsed="false">
      <c r="A481" s="260"/>
      <c r="B481" s="260"/>
      <c r="C481" s="260"/>
      <c r="D481" s="260"/>
      <c r="E481" s="264"/>
      <c r="F481" s="200"/>
    </row>
    <row r="482" customFormat="false" ht="12.75" hidden="false" customHeight="false" outlineLevel="0" collapsed="false">
      <c r="A482" s="260"/>
      <c r="B482" s="260"/>
      <c r="C482" s="260"/>
      <c r="D482" s="260"/>
      <c r="E482" s="264"/>
      <c r="F482" s="200"/>
    </row>
    <row r="483" customFormat="false" ht="12.75" hidden="false" customHeight="false" outlineLevel="0" collapsed="false">
      <c r="A483" s="260"/>
      <c r="B483" s="260"/>
      <c r="C483" s="260"/>
      <c r="D483" s="260"/>
      <c r="E483" s="264"/>
      <c r="F483" s="200"/>
    </row>
    <row r="484" customFormat="false" ht="12.75" hidden="false" customHeight="false" outlineLevel="0" collapsed="false">
      <c r="A484" s="260"/>
      <c r="B484" s="260"/>
      <c r="C484" s="260"/>
      <c r="D484" s="260"/>
      <c r="E484" s="264"/>
      <c r="F484" s="200"/>
    </row>
    <row r="485" customFormat="false" ht="12.75" hidden="false" customHeight="false" outlineLevel="0" collapsed="false">
      <c r="A485" s="260"/>
      <c r="B485" s="260"/>
      <c r="C485" s="260"/>
      <c r="D485" s="260"/>
      <c r="E485" s="264"/>
      <c r="F485" s="200"/>
    </row>
    <row r="486" customFormat="false" ht="12.75" hidden="false" customHeight="false" outlineLevel="0" collapsed="false">
      <c r="A486" s="260"/>
      <c r="B486" s="260"/>
      <c r="C486" s="260"/>
      <c r="D486" s="260"/>
      <c r="E486" s="264"/>
      <c r="F486" s="200"/>
    </row>
    <row r="487" customFormat="false" ht="12.75" hidden="false" customHeight="false" outlineLevel="0" collapsed="false">
      <c r="A487" s="260"/>
      <c r="B487" s="260"/>
      <c r="C487" s="260"/>
      <c r="D487" s="260"/>
      <c r="E487" s="264"/>
      <c r="F487" s="200"/>
    </row>
    <row r="488" customFormat="false" ht="12.75" hidden="false" customHeight="false" outlineLevel="0" collapsed="false">
      <c r="A488" s="260"/>
      <c r="B488" s="260"/>
      <c r="C488" s="260"/>
      <c r="D488" s="260"/>
      <c r="E488" s="264"/>
      <c r="F488" s="200"/>
    </row>
    <row r="489" customFormat="false" ht="12.75" hidden="false" customHeight="false" outlineLevel="0" collapsed="false">
      <c r="A489" s="260"/>
      <c r="B489" s="260"/>
      <c r="C489" s="260"/>
      <c r="D489" s="260"/>
      <c r="E489" s="264"/>
      <c r="F489" s="200"/>
    </row>
    <row r="490" customFormat="false" ht="12.75" hidden="false" customHeight="false" outlineLevel="0" collapsed="false">
      <c r="A490" s="268"/>
      <c r="B490" s="268"/>
      <c r="C490" s="268"/>
      <c r="D490" s="268"/>
      <c r="E490" s="269"/>
      <c r="F490" s="200"/>
    </row>
    <row r="491" customFormat="false" ht="12.75" hidden="false" customHeight="false" outlineLevel="0" collapsed="false">
      <c r="A491" s="260"/>
      <c r="B491" s="260"/>
      <c r="C491" s="260"/>
      <c r="D491" s="260"/>
      <c r="E491" s="264"/>
      <c r="F491" s="200"/>
    </row>
    <row r="492" customFormat="false" ht="12.75" hidden="false" customHeight="false" outlineLevel="0" collapsed="false">
      <c r="A492" s="260"/>
      <c r="B492" s="260"/>
      <c r="C492" s="260"/>
      <c r="D492" s="260"/>
      <c r="E492" s="264"/>
      <c r="F492" s="200"/>
    </row>
    <row r="493" customFormat="false" ht="12.75" hidden="false" customHeight="false" outlineLevel="0" collapsed="false">
      <c r="A493" s="260"/>
      <c r="B493" s="260"/>
      <c r="C493" s="260"/>
      <c r="D493" s="260"/>
      <c r="E493" s="264"/>
      <c r="F493" s="200"/>
    </row>
    <row r="494" customFormat="false" ht="12.75" hidden="false" customHeight="false" outlineLevel="0" collapsed="false">
      <c r="A494" s="260"/>
      <c r="B494" s="260"/>
      <c r="C494" s="260"/>
      <c r="D494" s="260"/>
      <c r="E494" s="264"/>
      <c r="F494" s="200"/>
    </row>
    <row r="495" customFormat="false" ht="12.75" hidden="false" customHeight="false" outlineLevel="0" collapsed="false">
      <c r="A495" s="260"/>
      <c r="B495" s="260"/>
      <c r="C495" s="260"/>
      <c r="D495" s="260"/>
      <c r="E495" s="264"/>
      <c r="F495" s="200"/>
    </row>
    <row r="496" customFormat="false" ht="12.75" hidden="false" customHeight="false" outlineLevel="0" collapsed="false">
      <c r="A496" s="260"/>
      <c r="B496" s="260"/>
      <c r="C496" s="260"/>
      <c r="D496" s="260"/>
      <c r="E496" s="264"/>
      <c r="F496" s="200"/>
    </row>
    <row r="497" customFormat="false" ht="12.75" hidden="false" customHeight="false" outlineLevel="0" collapsed="false">
      <c r="A497" s="260"/>
      <c r="B497" s="260"/>
      <c r="C497" s="260"/>
      <c r="D497" s="260"/>
      <c r="E497" s="264"/>
      <c r="F497" s="200"/>
    </row>
    <row r="498" customFormat="false" ht="12.75" hidden="false" customHeight="false" outlineLevel="0" collapsed="false">
      <c r="A498" s="260"/>
      <c r="B498" s="260"/>
      <c r="C498" s="260"/>
      <c r="D498" s="260"/>
      <c r="E498" s="264"/>
      <c r="F498" s="200"/>
    </row>
    <row r="499" customFormat="false" ht="12.75" hidden="false" customHeight="false" outlineLevel="0" collapsed="false">
      <c r="A499" s="260"/>
      <c r="B499" s="260"/>
      <c r="C499" s="260"/>
      <c r="D499" s="260"/>
      <c r="E499" s="264"/>
      <c r="F499" s="200"/>
    </row>
    <row r="500" customFormat="false" ht="12.75" hidden="false" customHeight="false" outlineLevel="0" collapsed="false">
      <c r="A500" s="260"/>
      <c r="B500" s="260"/>
      <c r="C500" s="260"/>
      <c r="D500" s="260"/>
      <c r="E500" s="264"/>
      <c r="F500" s="200"/>
    </row>
    <row r="501" customFormat="false" ht="12.75" hidden="false" customHeight="false" outlineLevel="0" collapsed="false">
      <c r="A501" s="260"/>
      <c r="B501" s="260"/>
      <c r="C501" s="260"/>
      <c r="D501" s="260"/>
      <c r="E501" s="264"/>
      <c r="F501" s="200"/>
    </row>
    <row r="502" customFormat="false" ht="12.75" hidden="false" customHeight="false" outlineLevel="0" collapsed="false">
      <c r="A502" s="260"/>
      <c r="B502" s="260"/>
      <c r="C502" s="260"/>
      <c r="D502" s="260"/>
      <c r="E502" s="264"/>
      <c r="F502" s="200"/>
    </row>
    <row r="503" customFormat="false" ht="12.75" hidden="false" customHeight="false" outlineLevel="0" collapsed="false">
      <c r="A503" s="260"/>
      <c r="B503" s="260"/>
      <c r="C503" s="260"/>
      <c r="D503" s="260"/>
      <c r="E503" s="264"/>
      <c r="F503" s="200"/>
    </row>
    <row r="504" customFormat="false" ht="12.75" hidden="false" customHeight="false" outlineLevel="0" collapsed="false">
      <c r="A504" s="260"/>
      <c r="B504" s="260"/>
      <c r="C504" s="260"/>
      <c r="D504" s="260"/>
      <c r="E504" s="264"/>
      <c r="F504" s="200"/>
    </row>
    <row r="505" customFormat="false" ht="12.75" hidden="false" customHeight="false" outlineLevel="0" collapsed="false">
      <c r="A505" s="260"/>
      <c r="B505" s="260"/>
      <c r="C505" s="260"/>
      <c r="D505" s="260"/>
      <c r="E505" s="264"/>
      <c r="F505" s="200"/>
    </row>
    <row r="506" customFormat="false" ht="12.75" hidden="false" customHeight="false" outlineLevel="0" collapsed="false">
      <c r="A506" s="260"/>
      <c r="B506" s="260"/>
      <c r="C506" s="260"/>
      <c r="D506" s="260"/>
      <c r="E506" s="264"/>
      <c r="F506" s="200"/>
    </row>
    <row r="507" customFormat="false" ht="12.75" hidden="false" customHeight="false" outlineLevel="0" collapsed="false">
      <c r="A507" s="260"/>
      <c r="B507" s="260"/>
      <c r="C507" s="260"/>
      <c r="D507" s="260"/>
      <c r="E507" s="264"/>
      <c r="F507" s="200"/>
    </row>
    <row r="508" customFormat="false" ht="12.75" hidden="false" customHeight="false" outlineLevel="0" collapsed="false">
      <c r="A508" s="260"/>
      <c r="B508" s="260"/>
      <c r="C508" s="260"/>
      <c r="D508" s="260"/>
      <c r="E508" s="264"/>
      <c r="F508" s="200"/>
    </row>
    <row r="509" customFormat="false" ht="12.75" hidden="false" customHeight="false" outlineLevel="0" collapsed="false">
      <c r="A509" s="260"/>
      <c r="B509" s="260"/>
      <c r="C509" s="260"/>
      <c r="D509" s="260"/>
      <c r="E509" s="264"/>
      <c r="F509" s="200"/>
    </row>
    <row r="510" customFormat="false" ht="12.75" hidden="false" customHeight="false" outlineLevel="0" collapsed="false">
      <c r="A510" s="260"/>
      <c r="B510" s="260"/>
      <c r="C510" s="260"/>
      <c r="D510" s="260"/>
      <c r="E510" s="264"/>
      <c r="F510" s="200"/>
    </row>
    <row r="511" customFormat="false" ht="12.75" hidden="false" customHeight="false" outlineLevel="0" collapsed="false">
      <c r="A511" s="260"/>
      <c r="B511" s="260"/>
      <c r="C511" s="260"/>
      <c r="D511" s="260"/>
      <c r="E511" s="264"/>
      <c r="F511" s="200"/>
    </row>
    <row r="512" customFormat="false" ht="12.75" hidden="false" customHeight="false" outlineLevel="0" collapsed="false">
      <c r="A512" s="260"/>
      <c r="B512" s="260"/>
      <c r="C512" s="260"/>
      <c r="D512" s="260"/>
      <c r="E512" s="264"/>
      <c r="F512" s="200"/>
    </row>
    <row r="513" customFormat="false" ht="12.75" hidden="false" customHeight="false" outlineLevel="0" collapsed="false">
      <c r="A513" s="260"/>
      <c r="B513" s="260"/>
      <c r="C513" s="260"/>
      <c r="D513" s="260"/>
      <c r="E513" s="264"/>
      <c r="F513" s="200"/>
    </row>
    <row r="514" customFormat="false" ht="12.75" hidden="false" customHeight="false" outlineLevel="0" collapsed="false">
      <c r="A514" s="260"/>
      <c r="B514" s="260"/>
      <c r="C514" s="260"/>
      <c r="D514" s="260"/>
      <c r="E514" s="264"/>
      <c r="F514" s="200"/>
    </row>
    <row r="515" customFormat="false" ht="12.75" hidden="false" customHeight="false" outlineLevel="0" collapsed="false">
      <c r="A515" s="260"/>
      <c r="B515" s="260"/>
      <c r="C515" s="260"/>
      <c r="D515" s="260"/>
      <c r="E515" s="264"/>
      <c r="F515" s="200"/>
    </row>
    <row r="516" customFormat="false" ht="12.75" hidden="false" customHeight="false" outlineLevel="0" collapsed="false">
      <c r="A516" s="260"/>
      <c r="B516" s="260"/>
      <c r="C516" s="260"/>
      <c r="D516" s="260"/>
      <c r="E516" s="264"/>
      <c r="F516" s="200"/>
    </row>
    <row r="517" customFormat="false" ht="12.75" hidden="false" customHeight="false" outlineLevel="0" collapsed="false">
      <c r="A517" s="260"/>
      <c r="B517" s="260"/>
      <c r="C517" s="260"/>
      <c r="D517" s="260"/>
      <c r="E517" s="264"/>
      <c r="F517" s="200"/>
    </row>
    <row r="518" customFormat="false" ht="12.75" hidden="false" customHeight="false" outlineLevel="0" collapsed="false">
      <c r="A518" s="260"/>
      <c r="B518" s="260"/>
      <c r="C518" s="260"/>
      <c r="D518" s="260"/>
      <c r="E518" s="264"/>
      <c r="F518" s="200"/>
    </row>
    <row r="519" customFormat="false" ht="12.75" hidden="false" customHeight="false" outlineLevel="0" collapsed="false">
      <c r="A519" s="260"/>
      <c r="B519" s="260"/>
      <c r="C519" s="260"/>
      <c r="D519" s="260"/>
      <c r="E519" s="264"/>
      <c r="F519" s="200"/>
    </row>
    <row r="520" customFormat="false" ht="12.75" hidden="false" customHeight="false" outlineLevel="0" collapsed="false">
      <c r="A520" s="260"/>
      <c r="B520" s="260"/>
      <c r="C520" s="260"/>
      <c r="D520" s="260"/>
      <c r="E520" s="264"/>
      <c r="F520" s="200"/>
    </row>
    <row r="521" customFormat="false" ht="12.75" hidden="false" customHeight="false" outlineLevel="0" collapsed="false">
      <c r="A521" s="260"/>
      <c r="B521" s="260"/>
      <c r="C521" s="260"/>
      <c r="D521" s="260"/>
      <c r="E521" s="264"/>
      <c r="F521" s="200"/>
    </row>
    <row r="522" customFormat="false" ht="12.75" hidden="false" customHeight="false" outlineLevel="0" collapsed="false">
      <c r="A522" s="260"/>
      <c r="B522" s="260"/>
      <c r="C522" s="260"/>
      <c r="D522" s="260"/>
      <c r="E522" s="264"/>
      <c r="F522" s="200"/>
    </row>
    <row r="523" customFormat="false" ht="12.75" hidden="false" customHeight="false" outlineLevel="0" collapsed="false">
      <c r="A523" s="260"/>
      <c r="B523" s="260"/>
      <c r="C523" s="260"/>
      <c r="D523" s="260"/>
      <c r="E523" s="264"/>
      <c r="F523" s="200"/>
    </row>
    <row r="524" customFormat="false" ht="12.75" hidden="false" customHeight="false" outlineLevel="0" collapsed="false">
      <c r="A524" s="260"/>
      <c r="B524" s="260"/>
      <c r="C524" s="260"/>
      <c r="D524" s="260"/>
      <c r="E524" s="264"/>
      <c r="F524" s="200"/>
    </row>
    <row r="525" customFormat="false" ht="12.75" hidden="false" customHeight="false" outlineLevel="0" collapsed="false">
      <c r="A525" s="260"/>
      <c r="B525" s="260"/>
      <c r="C525" s="260"/>
      <c r="D525" s="260"/>
      <c r="E525" s="264"/>
      <c r="F525" s="200"/>
    </row>
    <row r="526" customFormat="false" ht="12.75" hidden="false" customHeight="false" outlineLevel="0" collapsed="false">
      <c r="A526" s="260"/>
      <c r="B526" s="260"/>
      <c r="C526" s="260"/>
      <c r="D526" s="260"/>
      <c r="E526" s="264"/>
      <c r="F526" s="200"/>
    </row>
    <row r="527" customFormat="false" ht="12.75" hidden="false" customHeight="false" outlineLevel="0" collapsed="false">
      <c r="A527" s="260"/>
      <c r="B527" s="260"/>
      <c r="C527" s="260"/>
      <c r="D527" s="260"/>
      <c r="E527" s="264"/>
      <c r="F527" s="200"/>
    </row>
    <row r="528" customFormat="false" ht="12.75" hidden="false" customHeight="false" outlineLevel="0" collapsed="false">
      <c r="A528" s="260"/>
      <c r="B528" s="260"/>
      <c r="C528" s="260"/>
      <c r="D528" s="260"/>
      <c r="E528" s="264"/>
      <c r="F528" s="200"/>
    </row>
    <row r="529" customFormat="false" ht="12.75" hidden="false" customHeight="false" outlineLevel="0" collapsed="false">
      <c r="A529" s="260"/>
      <c r="B529" s="260"/>
      <c r="C529" s="260"/>
      <c r="D529" s="260"/>
      <c r="E529" s="264"/>
      <c r="F529" s="200"/>
    </row>
    <row r="530" customFormat="false" ht="12.75" hidden="false" customHeight="false" outlineLevel="0" collapsed="false">
      <c r="A530" s="260"/>
      <c r="B530" s="260"/>
      <c r="C530" s="260"/>
      <c r="D530" s="260"/>
      <c r="E530" s="264"/>
      <c r="F530" s="200"/>
    </row>
    <row r="531" customFormat="false" ht="12.75" hidden="false" customHeight="false" outlineLevel="0" collapsed="false">
      <c r="A531" s="260"/>
      <c r="B531" s="260"/>
      <c r="C531" s="260"/>
      <c r="D531" s="260"/>
      <c r="E531" s="264"/>
      <c r="F531" s="200"/>
    </row>
    <row r="532" customFormat="false" ht="12.75" hidden="false" customHeight="false" outlineLevel="0" collapsed="false">
      <c r="A532" s="260"/>
      <c r="B532" s="260"/>
      <c r="C532" s="260"/>
      <c r="D532" s="260"/>
      <c r="E532" s="264"/>
      <c r="F532" s="200"/>
    </row>
    <row r="533" customFormat="false" ht="12.75" hidden="false" customHeight="false" outlineLevel="0" collapsed="false">
      <c r="A533" s="260"/>
      <c r="B533" s="260"/>
      <c r="C533" s="260"/>
      <c r="D533" s="260"/>
      <c r="E533" s="264"/>
      <c r="F533" s="200"/>
    </row>
    <row r="534" customFormat="false" ht="12.75" hidden="false" customHeight="false" outlineLevel="0" collapsed="false">
      <c r="A534" s="260"/>
      <c r="B534" s="260"/>
      <c r="C534" s="260"/>
      <c r="D534" s="260"/>
      <c r="E534" s="264"/>
      <c r="F534" s="200"/>
    </row>
    <row r="535" customFormat="false" ht="12.75" hidden="false" customHeight="false" outlineLevel="0" collapsed="false">
      <c r="A535" s="260"/>
      <c r="B535" s="260"/>
      <c r="C535" s="260"/>
      <c r="D535" s="260"/>
      <c r="E535" s="264"/>
      <c r="F535" s="200"/>
    </row>
    <row r="536" customFormat="false" ht="12.75" hidden="false" customHeight="false" outlineLevel="0" collapsed="false">
      <c r="A536" s="260"/>
      <c r="B536" s="260"/>
      <c r="C536" s="260"/>
      <c r="D536" s="260"/>
      <c r="E536" s="264"/>
      <c r="F536" s="200"/>
    </row>
    <row r="537" customFormat="false" ht="12.75" hidden="false" customHeight="false" outlineLevel="0" collapsed="false">
      <c r="A537" s="260"/>
      <c r="B537" s="260"/>
      <c r="C537" s="260"/>
      <c r="D537" s="260"/>
      <c r="E537" s="270"/>
      <c r="F537" s="200"/>
    </row>
    <row r="538" customFormat="false" ht="12.75" hidden="false" customHeight="false" outlineLevel="0" collapsed="false">
      <c r="A538" s="268"/>
      <c r="B538" s="268"/>
      <c r="C538" s="268"/>
      <c r="D538" s="268"/>
      <c r="E538" s="269"/>
      <c r="F538" s="200"/>
    </row>
    <row r="539" customFormat="false" ht="12.75" hidden="false" customHeight="false" outlineLevel="0" collapsed="false">
      <c r="A539" s="260"/>
      <c r="B539" s="260"/>
      <c r="C539" s="260"/>
      <c r="D539" s="260"/>
      <c r="E539" s="264"/>
      <c r="F539" s="200"/>
    </row>
    <row r="540" customFormat="false" ht="12.75" hidden="false" customHeight="false" outlineLevel="0" collapsed="false">
      <c r="A540" s="260"/>
      <c r="B540" s="260"/>
      <c r="C540" s="260"/>
      <c r="D540" s="260"/>
      <c r="E540" s="264"/>
      <c r="F540" s="200"/>
    </row>
    <row r="541" customFormat="false" ht="12.75" hidden="false" customHeight="false" outlineLevel="0" collapsed="false">
      <c r="A541" s="260"/>
      <c r="B541" s="260"/>
      <c r="C541" s="260"/>
      <c r="D541" s="260"/>
      <c r="E541" s="264"/>
      <c r="F541" s="200"/>
    </row>
    <row r="542" customFormat="false" ht="12.75" hidden="false" customHeight="false" outlineLevel="0" collapsed="false">
      <c r="A542" s="260"/>
      <c r="B542" s="260"/>
      <c r="C542" s="260"/>
      <c r="D542" s="260"/>
      <c r="E542" s="264"/>
      <c r="F542" s="200"/>
    </row>
    <row r="543" customFormat="false" ht="12.75" hidden="false" customHeight="false" outlineLevel="0" collapsed="false">
      <c r="A543" s="260"/>
      <c r="B543" s="260"/>
      <c r="C543" s="260"/>
      <c r="D543" s="260"/>
      <c r="E543" s="264"/>
      <c r="F543" s="200"/>
    </row>
    <row r="544" customFormat="false" ht="12.75" hidden="false" customHeight="false" outlineLevel="0" collapsed="false">
      <c r="A544" s="260"/>
      <c r="B544" s="260"/>
      <c r="C544" s="260"/>
      <c r="D544" s="260"/>
      <c r="E544" s="264"/>
      <c r="F544" s="200"/>
    </row>
    <row r="545" customFormat="false" ht="12.75" hidden="false" customHeight="false" outlineLevel="0" collapsed="false">
      <c r="A545" s="260"/>
      <c r="B545" s="260"/>
      <c r="C545" s="260"/>
      <c r="D545" s="260"/>
      <c r="E545" s="264"/>
      <c r="F545" s="200"/>
    </row>
    <row r="546" customFormat="false" ht="12.75" hidden="false" customHeight="false" outlineLevel="0" collapsed="false">
      <c r="A546" s="260"/>
      <c r="B546" s="260"/>
      <c r="C546" s="260"/>
      <c r="D546" s="260"/>
      <c r="E546" s="264"/>
      <c r="F546" s="200"/>
    </row>
    <row r="547" customFormat="false" ht="12.75" hidden="false" customHeight="false" outlineLevel="0" collapsed="false">
      <c r="A547" s="260"/>
      <c r="B547" s="260"/>
      <c r="C547" s="260"/>
      <c r="D547" s="260"/>
      <c r="E547" s="264"/>
      <c r="F547" s="200"/>
    </row>
    <row r="548" customFormat="false" ht="12.75" hidden="false" customHeight="false" outlineLevel="0" collapsed="false">
      <c r="A548" s="260"/>
      <c r="B548" s="260"/>
      <c r="C548" s="260"/>
      <c r="D548" s="260"/>
      <c r="E548" s="264"/>
      <c r="F548" s="200"/>
    </row>
    <row r="549" customFormat="false" ht="12.75" hidden="false" customHeight="false" outlineLevel="0" collapsed="false">
      <c r="A549" s="260"/>
      <c r="B549" s="260"/>
      <c r="C549" s="260"/>
      <c r="D549" s="260"/>
      <c r="E549" s="264"/>
      <c r="F549" s="200"/>
    </row>
    <row r="550" customFormat="false" ht="12.75" hidden="false" customHeight="false" outlineLevel="0" collapsed="false">
      <c r="A550" s="260"/>
      <c r="B550" s="260"/>
      <c r="C550" s="260"/>
      <c r="D550" s="260"/>
      <c r="E550" s="264"/>
      <c r="F550" s="200"/>
    </row>
    <row r="551" customFormat="false" ht="12.75" hidden="false" customHeight="false" outlineLevel="0" collapsed="false">
      <c r="A551" s="260"/>
      <c r="B551" s="260"/>
      <c r="C551" s="260"/>
      <c r="D551" s="260"/>
      <c r="E551" s="264"/>
      <c r="F551" s="200"/>
    </row>
    <row r="552" customFormat="false" ht="12.75" hidden="false" customHeight="false" outlineLevel="0" collapsed="false">
      <c r="A552" s="260"/>
      <c r="B552" s="260"/>
      <c r="C552" s="260"/>
      <c r="D552" s="260"/>
      <c r="E552" s="264"/>
      <c r="F552" s="200"/>
    </row>
    <row r="553" customFormat="false" ht="12.75" hidden="false" customHeight="false" outlineLevel="0" collapsed="false">
      <c r="A553" s="260"/>
      <c r="B553" s="260"/>
      <c r="C553" s="260"/>
      <c r="D553" s="260"/>
      <c r="E553" s="264"/>
      <c r="F553" s="200"/>
    </row>
    <row r="554" customFormat="false" ht="12.75" hidden="false" customHeight="false" outlineLevel="0" collapsed="false">
      <c r="A554" s="260"/>
      <c r="B554" s="260"/>
      <c r="C554" s="260"/>
      <c r="D554" s="260"/>
      <c r="E554" s="264"/>
      <c r="F554" s="200"/>
    </row>
    <row r="555" customFormat="false" ht="12.75" hidden="false" customHeight="false" outlineLevel="0" collapsed="false">
      <c r="A555" s="260"/>
      <c r="B555" s="260"/>
      <c r="C555" s="260"/>
      <c r="D555" s="260"/>
      <c r="E555" s="264"/>
      <c r="F555" s="200"/>
    </row>
    <row r="556" customFormat="false" ht="12.75" hidden="false" customHeight="false" outlineLevel="0" collapsed="false">
      <c r="A556" s="260"/>
      <c r="B556" s="260"/>
      <c r="C556" s="260"/>
      <c r="D556" s="260"/>
      <c r="E556" s="264"/>
      <c r="F556" s="200"/>
    </row>
    <row r="557" customFormat="false" ht="12.75" hidden="false" customHeight="false" outlineLevel="0" collapsed="false">
      <c r="A557" s="260"/>
      <c r="B557" s="260"/>
      <c r="C557" s="260"/>
      <c r="D557" s="260"/>
      <c r="E557" s="264"/>
      <c r="F557" s="200"/>
    </row>
    <row r="558" customFormat="false" ht="12.75" hidden="false" customHeight="false" outlineLevel="0" collapsed="false">
      <c r="A558" s="260"/>
      <c r="B558" s="260"/>
      <c r="C558" s="260"/>
      <c r="D558" s="260"/>
      <c r="E558" s="264"/>
      <c r="F558" s="200"/>
    </row>
    <row r="559" customFormat="false" ht="12.75" hidden="false" customHeight="false" outlineLevel="0" collapsed="false">
      <c r="A559" s="260"/>
      <c r="B559" s="260"/>
      <c r="C559" s="260"/>
      <c r="D559" s="260"/>
      <c r="E559" s="264"/>
      <c r="F559" s="200"/>
    </row>
    <row r="560" customFormat="false" ht="12.75" hidden="false" customHeight="false" outlineLevel="0" collapsed="false">
      <c r="A560" s="260"/>
      <c r="B560" s="260"/>
      <c r="C560" s="260"/>
      <c r="D560" s="260"/>
      <c r="E560" s="264"/>
      <c r="F560" s="200"/>
    </row>
    <row r="561" customFormat="false" ht="12.75" hidden="false" customHeight="false" outlineLevel="0" collapsed="false">
      <c r="A561" s="260"/>
      <c r="B561" s="260"/>
      <c r="C561" s="260"/>
      <c r="D561" s="260"/>
      <c r="E561" s="264"/>
      <c r="F561" s="200"/>
    </row>
    <row r="562" customFormat="false" ht="12.75" hidden="false" customHeight="false" outlineLevel="0" collapsed="false">
      <c r="A562" s="260"/>
      <c r="B562" s="260"/>
      <c r="C562" s="260"/>
      <c r="D562" s="260"/>
      <c r="E562" s="264"/>
      <c r="F562" s="200"/>
    </row>
    <row r="563" customFormat="false" ht="12.75" hidden="false" customHeight="false" outlineLevel="0" collapsed="false">
      <c r="A563" s="260"/>
      <c r="B563" s="260"/>
      <c r="C563" s="260"/>
      <c r="D563" s="260"/>
      <c r="E563" s="264"/>
      <c r="F563" s="200"/>
    </row>
    <row r="564" customFormat="false" ht="12.75" hidden="false" customHeight="false" outlineLevel="0" collapsed="false">
      <c r="A564" s="260"/>
      <c r="B564" s="260"/>
      <c r="C564" s="260"/>
      <c r="D564" s="260"/>
      <c r="E564" s="264"/>
      <c r="F564" s="200"/>
    </row>
    <row r="565" customFormat="false" ht="12.75" hidden="false" customHeight="false" outlineLevel="0" collapsed="false">
      <c r="A565" s="260"/>
      <c r="B565" s="260"/>
      <c r="C565" s="260"/>
      <c r="D565" s="260"/>
      <c r="E565" s="264"/>
      <c r="F565" s="200"/>
    </row>
    <row r="566" customFormat="false" ht="12.75" hidden="false" customHeight="false" outlineLevel="0" collapsed="false">
      <c r="A566" s="260"/>
      <c r="B566" s="260"/>
      <c r="C566" s="260"/>
      <c r="D566" s="260"/>
      <c r="E566" s="264"/>
      <c r="F566" s="200"/>
    </row>
    <row r="567" customFormat="false" ht="12.75" hidden="false" customHeight="false" outlineLevel="0" collapsed="false">
      <c r="A567" s="260"/>
      <c r="B567" s="260"/>
      <c r="C567" s="260"/>
      <c r="D567" s="260"/>
      <c r="E567" s="264"/>
      <c r="F567" s="200"/>
    </row>
    <row r="568" customFormat="false" ht="12.75" hidden="false" customHeight="false" outlineLevel="0" collapsed="false">
      <c r="A568" s="260"/>
      <c r="B568" s="260"/>
      <c r="C568" s="260"/>
      <c r="D568" s="260"/>
      <c r="E568" s="264"/>
      <c r="F568" s="200"/>
    </row>
    <row r="569" customFormat="false" ht="12.75" hidden="false" customHeight="false" outlineLevel="0" collapsed="false">
      <c r="A569" s="260"/>
      <c r="B569" s="260"/>
      <c r="C569" s="260"/>
      <c r="D569" s="260"/>
      <c r="E569" s="264"/>
      <c r="F569" s="200"/>
    </row>
    <row r="570" customFormat="false" ht="12.75" hidden="false" customHeight="false" outlineLevel="0" collapsed="false">
      <c r="A570" s="260"/>
      <c r="B570" s="260"/>
      <c r="C570" s="260"/>
      <c r="D570" s="260"/>
      <c r="E570" s="264"/>
      <c r="F570" s="200"/>
    </row>
    <row r="571" customFormat="false" ht="12.75" hidden="false" customHeight="false" outlineLevel="0" collapsed="false">
      <c r="A571" s="268"/>
      <c r="B571" s="268"/>
      <c r="C571" s="268"/>
      <c r="D571" s="268"/>
      <c r="E571" s="269"/>
      <c r="F571" s="200"/>
    </row>
    <row r="572" customFormat="false" ht="12.75" hidden="false" customHeight="false" outlineLevel="0" collapsed="false">
      <c r="A572" s="260"/>
      <c r="B572" s="260"/>
      <c r="C572" s="260"/>
      <c r="D572" s="260"/>
      <c r="E572" s="264"/>
      <c r="F572" s="200"/>
    </row>
    <row r="573" customFormat="false" ht="12.75" hidden="false" customHeight="false" outlineLevel="0" collapsed="false">
      <c r="A573" s="260"/>
      <c r="B573" s="260"/>
      <c r="C573" s="260"/>
      <c r="D573" s="260"/>
      <c r="E573" s="264"/>
      <c r="F573" s="200"/>
    </row>
    <row r="574" customFormat="false" ht="12.75" hidden="false" customHeight="false" outlineLevel="0" collapsed="false">
      <c r="A574" s="260"/>
      <c r="B574" s="260"/>
      <c r="C574" s="260"/>
      <c r="D574" s="260"/>
      <c r="E574" s="264"/>
      <c r="F574" s="200"/>
    </row>
    <row r="575" customFormat="false" ht="12.75" hidden="false" customHeight="false" outlineLevel="0" collapsed="false">
      <c r="A575" s="260"/>
      <c r="B575" s="260"/>
      <c r="C575" s="260"/>
      <c r="D575" s="260"/>
      <c r="E575" s="264"/>
      <c r="F575" s="200"/>
    </row>
    <row r="576" customFormat="false" ht="12.75" hidden="false" customHeight="false" outlineLevel="0" collapsed="false">
      <c r="A576" s="260"/>
      <c r="B576" s="260"/>
      <c r="C576" s="260"/>
      <c r="D576" s="260"/>
      <c r="E576" s="264"/>
      <c r="F576" s="200"/>
    </row>
    <row r="577" customFormat="false" ht="12.75" hidden="false" customHeight="false" outlineLevel="0" collapsed="false">
      <c r="A577" s="260"/>
      <c r="B577" s="260"/>
      <c r="C577" s="260"/>
      <c r="D577" s="260"/>
      <c r="E577" s="264"/>
      <c r="F577" s="200"/>
    </row>
    <row r="578" customFormat="false" ht="12.75" hidden="false" customHeight="false" outlineLevel="0" collapsed="false">
      <c r="A578" s="260"/>
      <c r="B578" s="260"/>
      <c r="C578" s="260"/>
      <c r="D578" s="260"/>
      <c r="E578" s="264"/>
      <c r="F578" s="200"/>
    </row>
    <row r="579" customFormat="false" ht="12.75" hidden="false" customHeight="false" outlineLevel="0" collapsed="false">
      <c r="A579" s="260"/>
      <c r="B579" s="260"/>
      <c r="C579" s="260"/>
      <c r="D579" s="260"/>
      <c r="E579" s="264"/>
      <c r="F579" s="200"/>
    </row>
    <row r="580" customFormat="false" ht="12.75" hidden="false" customHeight="false" outlineLevel="0" collapsed="false">
      <c r="A580" s="260"/>
      <c r="B580" s="260"/>
      <c r="C580" s="260"/>
      <c r="D580" s="260"/>
      <c r="E580" s="264"/>
      <c r="F580" s="200"/>
    </row>
    <row r="581" customFormat="false" ht="12.75" hidden="false" customHeight="false" outlineLevel="0" collapsed="false">
      <c r="A581" s="260"/>
      <c r="B581" s="260"/>
      <c r="C581" s="260"/>
      <c r="D581" s="260"/>
      <c r="E581" s="264"/>
      <c r="F581" s="200"/>
    </row>
    <row r="582" customFormat="false" ht="12.75" hidden="false" customHeight="false" outlineLevel="0" collapsed="false">
      <c r="A582" s="260"/>
      <c r="B582" s="260"/>
      <c r="C582" s="260"/>
      <c r="D582" s="260"/>
      <c r="E582" s="264"/>
      <c r="F582" s="200"/>
    </row>
    <row r="583" customFormat="false" ht="12.75" hidden="false" customHeight="false" outlineLevel="0" collapsed="false">
      <c r="A583" s="260"/>
      <c r="B583" s="260"/>
      <c r="C583" s="260"/>
      <c r="D583" s="260"/>
      <c r="E583" s="264"/>
      <c r="F583" s="200"/>
    </row>
    <row r="584" customFormat="false" ht="12.75" hidden="false" customHeight="false" outlineLevel="0" collapsed="false">
      <c r="A584" s="260"/>
      <c r="B584" s="260"/>
      <c r="C584" s="260"/>
      <c r="D584" s="260"/>
      <c r="E584" s="264"/>
      <c r="F584" s="200"/>
    </row>
    <row r="585" customFormat="false" ht="12.75" hidden="false" customHeight="false" outlineLevel="0" collapsed="false">
      <c r="A585" s="260"/>
      <c r="B585" s="260"/>
      <c r="C585" s="260"/>
      <c r="D585" s="260"/>
      <c r="E585" s="264"/>
      <c r="F585" s="200"/>
    </row>
    <row r="586" customFormat="false" ht="12.75" hidden="false" customHeight="false" outlineLevel="0" collapsed="false">
      <c r="A586" s="260"/>
      <c r="B586" s="260"/>
      <c r="C586" s="260"/>
      <c r="D586" s="260"/>
      <c r="E586" s="264"/>
      <c r="F586" s="200"/>
    </row>
    <row r="587" customFormat="false" ht="12.75" hidden="false" customHeight="false" outlineLevel="0" collapsed="false">
      <c r="A587" s="260"/>
      <c r="B587" s="260"/>
      <c r="C587" s="260"/>
      <c r="D587" s="260"/>
      <c r="E587" s="264"/>
      <c r="F587" s="200"/>
    </row>
    <row r="588" customFormat="false" ht="12.75" hidden="false" customHeight="false" outlineLevel="0" collapsed="false">
      <c r="A588" s="260"/>
      <c r="B588" s="260"/>
      <c r="C588" s="260"/>
      <c r="D588" s="260"/>
      <c r="E588" s="264"/>
      <c r="F588" s="200"/>
    </row>
    <row r="589" customFormat="false" ht="12.75" hidden="false" customHeight="false" outlineLevel="0" collapsed="false">
      <c r="A589" s="268"/>
      <c r="B589" s="268"/>
      <c r="C589" s="268"/>
      <c r="D589" s="268"/>
      <c r="E589" s="269"/>
      <c r="F589" s="200"/>
    </row>
    <row r="590" customFormat="false" ht="12.75" hidden="false" customHeight="false" outlineLevel="0" collapsed="false">
      <c r="A590" s="260"/>
      <c r="B590" s="260"/>
      <c r="C590" s="260"/>
      <c r="D590" s="260"/>
      <c r="E590" s="264"/>
      <c r="F590" s="200"/>
    </row>
    <row r="591" customFormat="false" ht="12.75" hidden="false" customHeight="false" outlineLevel="0" collapsed="false">
      <c r="A591" s="260"/>
      <c r="B591" s="260"/>
      <c r="C591" s="260"/>
      <c r="D591" s="260"/>
      <c r="E591" s="264"/>
      <c r="F591" s="200"/>
    </row>
    <row r="592" customFormat="false" ht="12.75" hidden="false" customHeight="false" outlineLevel="0" collapsed="false">
      <c r="A592" s="260"/>
      <c r="B592" s="260"/>
      <c r="C592" s="260"/>
      <c r="D592" s="260"/>
      <c r="E592" s="264"/>
      <c r="F592" s="200"/>
    </row>
    <row r="593" customFormat="false" ht="12.75" hidden="false" customHeight="false" outlineLevel="0" collapsed="false">
      <c r="A593" s="260"/>
      <c r="B593" s="260"/>
      <c r="C593" s="260"/>
      <c r="D593" s="260"/>
      <c r="E593" s="264"/>
      <c r="F593" s="200"/>
    </row>
    <row r="594" customFormat="false" ht="12.75" hidden="false" customHeight="false" outlineLevel="0" collapsed="false">
      <c r="A594" s="260"/>
      <c r="B594" s="260"/>
      <c r="C594" s="260"/>
      <c r="D594" s="260"/>
      <c r="E594" s="264"/>
      <c r="F594" s="200"/>
    </row>
    <row r="595" customFormat="false" ht="12.75" hidden="false" customHeight="false" outlineLevel="0" collapsed="false">
      <c r="A595" s="268"/>
      <c r="B595" s="268"/>
      <c r="C595" s="268"/>
      <c r="D595" s="268"/>
      <c r="E595" s="269"/>
      <c r="F595" s="200"/>
    </row>
    <row r="596" customFormat="false" ht="12.75" hidden="false" customHeight="false" outlineLevel="0" collapsed="false">
      <c r="A596" s="260"/>
      <c r="B596" s="260"/>
      <c r="C596" s="260"/>
      <c r="D596" s="260"/>
      <c r="E596" s="264"/>
      <c r="F596" s="200"/>
    </row>
    <row r="597" customFormat="false" ht="12.75" hidden="false" customHeight="false" outlineLevel="0" collapsed="false">
      <c r="A597" s="260"/>
      <c r="B597" s="260"/>
      <c r="C597" s="260"/>
      <c r="D597" s="260"/>
      <c r="E597" s="264"/>
      <c r="F597" s="200"/>
    </row>
    <row r="598" customFormat="false" ht="12.75" hidden="false" customHeight="false" outlineLevel="0" collapsed="false">
      <c r="A598" s="260"/>
      <c r="B598" s="260"/>
      <c r="C598" s="260"/>
      <c r="D598" s="260"/>
      <c r="E598" s="264"/>
      <c r="F598" s="200"/>
    </row>
    <row r="599" customFormat="false" ht="12.75" hidden="false" customHeight="false" outlineLevel="0" collapsed="false">
      <c r="A599" s="260"/>
      <c r="B599" s="260"/>
      <c r="C599" s="260"/>
      <c r="D599" s="260"/>
      <c r="E599" s="264"/>
      <c r="F599" s="200"/>
    </row>
    <row r="600" customFormat="false" ht="12.75" hidden="false" customHeight="false" outlineLevel="0" collapsed="false">
      <c r="A600" s="260"/>
      <c r="B600" s="260"/>
      <c r="C600" s="260"/>
      <c r="D600" s="260"/>
      <c r="E600" s="264"/>
      <c r="F600" s="200"/>
    </row>
    <row r="601" customFormat="false" ht="12.75" hidden="false" customHeight="false" outlineLevel="0" collapsed="false">
      <c r="A601" s="268"/>
      <c r="B601" s="268"/>
      <c r="C601" s="268"/>
      <c r="D601" s="268"/>
      <c r="E601" s="269"/>
      <c r="F601" s="200"/>
    </row>
    <row r="602" customFormat="false" ht="12.75" hidden="false" customHeight="false" outlineLevel="0" collapsed="false">
      <c r="A602" s="260"/>
      <c r="B602" s="260"/>
      <c r="C602" s="260"/>
      <c r="D602" s="260"/>
      <c r="E602" s="264"/>
      <c r="F602" s="200"/>
    </row>
    <row r="603" customFormat="false" ht="12.75" hidden="false" customHeight="false" outlineLevel="0" collapsed="false">
      <c r="A603" s="260"/>
      <c r="B603" s="260"/>
      <c r="C603" s="260"/>
      <c r="D603" s="260"/>
      <c r="E603" s="264"/>
      <c r="F603" s="200"/>
    </row>
    <row r="604" customFormat="false" ht="12.75" hidden="false" customHeight="false" outlineLevel="0" collapsed="false">
      <c r="A604" s="260"/>
      <c r="B604" s="260"/>
      <c r="C604" s="260"/>
      <c r="D604" s="260"/>
      <c r="E604" s="264"/>
      <c r="F604" s="200"/>
    </row>
    <row r="605" customFormat="false" ht="12.75" hidden="false" customHeight="false" outlineLevel="0" collapsed="false">
      <c r="A605" s="260"/>
      <c r="B605" s="260"/>
      <c r="C605" s="260"/>
      <c r="D605" s="260"/>
      <c r="E605" s="264"/>
      <c r="F605" s="200"/>
    </row>
    <row r="606" customFormat="false" ht="12.75" hidden="false" customHeight="false" outlineLevel="0" collapsed="false">
      <c r="A606" s="260"/>
      <c r="B606" s="260"/>
      <c r="C606" s="260"/>
      <c r="D606" s="260"/>
      <c r="E606" s="264"/>
      <c r="F606" s="200"/>
    </row>
    <row r="607" customFormat="false" ht="12.75" hidden="false" customHeight="false" outlineLevel="0" collapsed="false">
      <c r="A607" s="260"/>
      <c r="B607" s="260"/>
      <c r="C607" s="260"/>
      <c r="D607" s="260"/>
      <c r="E607" s="264"/>
      <c r="F607" s="200"/>
    </row>
    <row r="608" customFormat="false" ht="12.75" hidden="false" customHeight="false" outlineLevel="0" collapsed="false">
      <c r="A608" s="260"/>
      <c r="B608" s="260"/>
      <c r="C608" s="260"/>
      <c r="D608" s="260"/>
      <c r="E608" s="264"/>
      <c r="F608" s="200"/>
    </row>
    <row r="609" customFormat="false" ht="12.75" hidden="false" customHeight="false" outlineLevel="0" collapsed="false">
      <c r="A609" s="260"/>
      <c r="B609" s="260"/>
      <c r="C609" s="260"/>
      <c r="D609" s="260"/>
      <c r="E609" s="264"/>
      <c r="F609" s="200"/>
    </row>
    <row r="610" customFormat="false" ht="12.75" hidden="false" customHeight="false" outlineLevel="0" collapsed="false">
      <c r="A610" s="260"/>
      <c r="B610" s="260"/>
      <c r="C610" s="260"/>
      <c r="D610" s="260"/>
      <c r="E610" s="264"/>
      <c r="F610" s="200"/>
    </row>
    <row r="611" customFormat="false" ht="12.75" hidden="false" customHeight="false" outlineLevel="0" collapsed="false">
      <c r="A611" s="260"/>
      <c r="B611" s="260"/>
      <c r="C611" s="260"/>
      <c r="D611" s="260"/>
      <c r="E611" s="264"/>
      <c r="F611" s="200"/>
    </row>
    <row r="612" customFormat="false" ht="12.75" hidden="false" customHeight="false" outlineLevel="0" collapsed="false">
      <c r="A612" s="260"/>
      <c r="B612" s="260"/>
      <c r="C612" s="260"/>
      <c r="D612" s="260"/>
      <c r="E612" s="264"/>
      <c r="F612" s="200"/>
    </row>
    <row r="613" customFormat="false" ht="12.75" hidden="false" customHeight="false" outlineLevel="0" collapsed="false">
      <c r="A613" s="260"/>
      <c r="B613" s="260"/>
      <c r="C613" s="260"/>
      <c r="D613" s="260"/>
      <c r="E613" s="264"/>
      <c r="F613" s="200"/>
    </row>
    <row r="614" customFormat="false" ht="12.75" hidden="false" customHeight="false" outlineLevel="0" collapsed="false">
      <c r="A614" s="260"/>
      <c r="B614" s="260"/>
      <c r="C614" s="260"/>
      <c r="D614" s="260"/>
      <c r="E614" s="264"/>
      <c r="F614" s="200"/>
    </row>
    <row r="615" customFormat="false" ht="12.75" hidden="false" customHeight="false" outlineLevel="0" collapsed="false">
      <c r="A615" s="260"/>
      <c r="B615" s="260"/>
      <c r="C615" s="260"/>
      <c r="D615" s="260"/>
      <c r="E615" s="264"/>
      <c r="F615" s="200"/>
    </row>
    <row r="616" customFormat="false" ht="12.75" hidden="false" customHeight="false" outlineLevel="0" collapsed="false">
      <c r="A616" s="260"/>
      <c r="B616" s="260"/>
      <c r="C616" s="260"/>
      <c r="D616" s="260"/>
      <c r="E616" s="264"/>
      <c r="F616" s="200"/>
    </row>
    <row r="617" customFormat="false" ht="12.75" hidden="false" customHeight="false" outlineLevel="0" collapsed="false">
      <c r="A617" s="260"/>
      <c r="B617" s="260"/>
      <c r="C617" s="260"/>
      <c r="D617" s="260"/>
      <c r="E617" s="264"/>
      <c r="F617" s="200"/>
    </row>
    <row r="618" customFormat="false" ht="12.75" hidden="false" customHeight="false" outlineLevel="0" collapsed="false">
      <c r="A618" s="260"/>
      <c r="B618" s="260"/>
      <c r="C618" s="260"/>
      <c r="D618" s="260"/>
      <c r="E618" s="264"/>
      <c r="F618" s="200"/>
    </row>
    <row r="619" customFormat="false" ht="12.75" hidden="false" customHeight="false" outlineLevel="0" collapsed="false">
      <c r="A619" s="260"/>
      <c r="B619" s="260"/>
      <c r="C619" s="260"/>
      <c r="D619" s="260"/>
      <c r="E619" s="264"/>
      <c r="F619" s="200"/>
    </row>
    <row r="620" customFormat="false" ht="12.75" hidden="false" customHeight="false" outlineLevel="0" collapsed="false">
      <c r="A620" s="260"/>
      <c r="B620" s="260"/>
      <c r="C620" s="260"/>
      <c r="D620" s="260"/>
      <c r="E620" s="264"/>
      <c r="F620" s="200"/>
    </row>
    <row r="621" customFormat="false" ht="12.75" hidden="false" customHeight="false" outlineLevel="0" collapsed="false">
      <c r="A621" s="260"/>
      <c r="B621" s="260"/>
      <c r="C621" s="260"/>
      <c r="D621" s="260"/>
      <c r="E621" s="264"/>
      <c r="F621" s="200"/>
    </row>
    <row r="622" customFormat="false" ht="12.75" hidden="false" customHeight="false" outlineLevel="0" collapsed="false">
      <c r="A622" s="260"/>
      <c r="B622" s="260"/>
      <c r="C622" s="260"/>
      <c r="D622" s="260"/>
      <c r="E622" s="264"/>
      <c r="F622" s="200"/>
    </row>
    <row r="623" customFormat="false" ht="12.75" hidden="false" customHeight="false" outlineLevel="0" collapsed="false">
      <c r="A623" s="260"/>
      <c r="B623" s="260"/>
      <c r="C623" s="260"/>
      <c r="D623" s="260"/>
      <c r="E623" s="264"/>
      <c r="F623" s="200"/>
    </row>
    <row r="624" customFormat="false" ht="12.75" hidden="false" customHeight="false" outlineLevel="0" collapsed="false">
      <c r="A624" s="260"/>
      <c r="B624" s="260"/>
      <c r="C624" s="260"/>
      <c r="D624" s="260"/>
      <c r="E624" s="264"/>
      <c r="F624" s="200"/>
    </row>
    <row r="625" customFormat="false" ht="12.75" hidden="false" customHeight="false" outlineLevel="0" collapsed="false">
      <c r="A625" s="260"/>
      <c r="B625" s="260"/>
      <c r="C625" s="260"/>
      <c r="D625" s="260"/>
      <c r="E625" s="264"/>
      <c r="F625" s="200"/>
    </row>
    <row r="626" customFormat="false" ht="12.75" hidden="false" customHeight="false" outlineLevel="0" collapsed="false">
      <c r="A626" s="260"/>
      <c r="B626" s="260"/>
      <c r="C626" s="260"/>
      <c r="D626" s="260"/>
      <c r="E626" s="264"/>
      <c r="F626" s="200"/>
    </row>
    <row r="627" customFormat="false" ht="12.75" hidden="false" customHeight="false" outlineLevel="0" collapsed="false">
      <c r="A627" s="260"/>
      <c r="B627" s="260"/>
      <c r="C627" s="260"/>
      <c r="D627" s="260"/>
      <c r="E627" s="264"/>
      <c r="F627" s="200"/>
    </row>
    <row r="628" customFormat="false" ht="12.75" hidden="false" customHeight="false" outlineLevel="0" collapsed="false">
      <c r="A628" s="260"/>
      <c r="B628" s="260"/>
      <c r="C628" s="260"/>
      <c r="D628" s="260"/>
      <c r="E628" s="264"/>
      <c r="F628" s="200"/>
    </row>
    <row r="629" customFormat="false" ht="12.75" hidden="false" customHeight="false" outlineLevel="0" collapsed="false">
      <c r="A629" s="260"/>
      <c r="B629" s="260"/>
      <c r="C629" s="260"/>
      <c r="D629" s="260"/>
      <c r="E629" s="264"/>
      <c r="F629" s="200"/>
    </row>
    <row r="630" customFormat="false" ht="12.75" hidden="false" customHeight="false" outlineLevel="0" collapsed="false">
      <c r="A630" s="260"/>
      <c r="B630" s="260"/>
      <c r="C630" s="260"/>
      <c r="D630" s="260"/>
      <c r="E630" s="264"/>
      <c r="F630" s="200"/>
    </row>
    <row r="631" customFormat="false" ht="12.75" hidden="false" customHeight="false" outlineLevel="0" collapsed="false">
      <c r="A631" s="260"/>
      <c r="B631" s="260"/>
      <c r="C631" s="260"/>
      <c r="D631" s="260"/>
      <c r="E631" s="264"/>
      <c r="F631" s="200"/>
    </row>
    <row r="632" customFormat="false" ht="12.75" hidden="false" customHeight="false" outlineLevel="0" collapsed="false">
      <c r="A632" s="260"/>
      <c r="B632" s="260"/>
      <c r="C632" s="260"/>
      <c r="D632" s="260"/>
      <c r="E632" s="264"/>
      <c r="F632" s="200"/>
    </row>
    <row r="633" customFormat="false" ht="12.75" hidden="false" customHeight="false" outlineLevel="0" collapsed="false">
      <c r="A633" s="260"/>
      <c r="B633" s="260"/>
      <c r="C633" s="260"/>
      <c r="D633" s="260"/>
      <c r="E633" s="264"/>
      <c r="F633" s="200"/>
    </row>
    <row r="634" customFormat="false" ht="12.75" hidden="false" customHeight="false" outlineLevel="0" collapsed="false">
      <c r="A634" s="260"/>
      <c r="B634" s="260"/>
      <c r="C634" s="260"/>
      <c r="D634" s="260"/>
      <c r="E634" s="264"/>
      <c r="F634" s="200"/>
    </row>
    <row r="635" customFormat="false" ht="12.75" hidden="false" customHeight="false" outlineLevel="0" collapsed="false">
      <c r="A635" s="260"/>
      <c r="B635" s="260"/>
      <c r="C635" s="260"/>
      <c r="D635" s="260"/>
      <c r="E635" s="264"/>
      <c r="F635" s="200"/>
    </row>
    <row r="636" customFormat="false" ht="12.75" hidden="false" customHeight="false" outlineLevel="0" collapsed="false">
      <c r="A636" s="260"/>
      <c r="B636" s="260"/>
      <c r="C636" s="260"/>
      <c r="D636" s="260"/>
      <c r="E636" s="264"/>
      <c r="F636" s="200"/>
    </row>
    <row r="637" customFormat="false" ht="12.75" hidden="false" customHeight="false" outlineLevel="0" collapsed="false">
      <c r="A637" s="260"/>
      <c r="B637" s="260"/>
      <c r="C637" s="260"/>
      <c r="D637" s="260"/>
      <c r="E637" s="264"/>
      <c r="F637" s="200"/>
    </row>
    <row r="638" customFormat="false" ht="12.75" hidden="false" customHeight="false" outlineLevel="0" collapsed="false">
      <c r="A638" s="260"/>
      <c r="B638" s="260"/>
      <c r="C638" s="260"/>
      <c r="D638" s="260"/>
      <c r="E638" s="264"/>
      <c r="F638" s="200"/>
    </row>
    <row r="639" customFormat="false" ht="12.75" hidden="false" customHeight="false" outlineLevel="0" collapsed="false">
      <c r="A639" s="260"/>
      <c r="B639" s="260"/>
      <c r="C639" s="260"/>
      <c r="D639" s="260"/>
      <c r="E639" s="264"/>
      <c r="F639" s="200"/>
    </row>
    <row r="640" customFormat="false" ht="12.75" hidden="false" customHeight="false" outlineLevel="0" collapsed="false">
      <c r="A640" s="260"/>
      <c r="B640" s="260"/>
      <c r="C640" s="260"/>
      <c r="D640" s="260"/>
      <c r="E640" s="264"/>
      <c r="F640" s="200"/>
    </row>
    <row r="641" customFormat="false" ht="12.75" hidden="false" customHeight="false" outlineLevel="0" collapsed="false">
      <c r="A641" s="260"/>
      <c r="B641" s="260"/>
      <c r="C641" s="260"/>
      <c r="D641" s="260"/>
      <c r="E641" s="264"/>
      <c r="F641" s="200"/>
    </row>
    <row r="642" customFormat="false" ht="12.75" hidden="false" customHeight="false" outlineLevel="0" collapsed="false">
      <c r="A642" s="260"/>
      <c r="B642" s="260"/>
      <c r="C642" s="260"/>
      <c r="D642" s="260"/>
      <c r="E642" s="264"/>
      <c r="F642" s="200"/>
    </row>
    <row r="643" customFormat="false" ht="12.75" hidden="false" customHeight="false" outlineLevel="0" collapsed="false">
      <c r="A643" s="260"/>
      <c r="B643" s="260"/>
      <c r="C643" s="260"/>
      <c r="D643" s="260"/>
      <c r="E643" s="264"/>
      <c r="F643" s="200"/>
    </row>
    <row r="644" customFormat="false" ht="12.75" hidden="false" customHeight="false" outlineLevel="0" collapsed="false">
      <c r="A644" s="260"/>
      <c r="B644" s="260"/>
      <c r="C644" s="260"/>
      <c r="D644" s="260"/>
      <c r="E644" s="264"/>
      <c r="F644" s="200"/>
    </row>
    <row r="645" customFormat="false" ht="12.75" hidden="false" customHeight="false" outlineLevel="0" collapsed="false">
      <c r="A645" s="260"/>
      <c r="B645" s="260"/>
      <c r="C645" s="260"/>
      <c r="D645" s="260"/>
      <c r="E645" s="264"/>
      <c r="F645" s="200"/>
    </row>
    <row r="646" customFormat="false" ht="12.75" hidden="false" customHeight="false" outlineLevel="0" collapsed="false">
      <c r="A646" s="260"/>
      <c r="B646" s="260"/>
      <c r="C646" s="260"/>
      <c r="D646" s="260"/>
      <c r="E646" s="264"/>
      <c r="F646" s="200"/>
    </row>
    <row r="647" customFormat="false" ht="12.75" hidden="false" customHeight="false" outlineLevel="0" collapsed="false">
      <c r="A647" s="260"/>
      <c r="B647" s="260"/>
      <c r="C647" s="260"/>
      <c r="D647" s="260"/>
      <c r="E647" s="264"/>
      <c r="F647" s="200"/>
    </row>
    <row r="648" customFormat="false" ht="12.75" hidden="false" customHeight="false" outlineLevel="0" collapsed="false">
      <c r="A648" s="260"/>
      <c r="B648" s="260"/>
      <c r="C648" s="260"/>
      <c r="D648" s="260"/>
      <c r="E648" s="264"/>
      <c r="F648" s="200"/>
    </row>
    <row r="649" customFormat="false" ht="12.75" hidden="false" customHeight="false" outlineLevel="0" collapsed="false">
      <c r="A649" s="260"/>
      <c r="B649" s="260"/>
      <c r="C649" s="260"/>
      <c r="D649" s="260"/>
      <c r="E649" s="264"/>
      <c r="F649" s="200"/>
    </row>
    <row r="650" customFormat="false" ht="12.75" hidden="false" customHeight="false" outlineLevel="0" collapsed="false">
      <c r="A650" s="260"/>
      <c r="B650" s="260"/>
      <c r="C650" s="260"/>
      <c r="D650" s="260"/>
      <c r="E650" s="264"/>
      <c r="F650" s="200"/>
    </row>
    <row r="651" customFormat="false" ht="12.75" hidden="false" customHeight="false" outlineLevel="0" collapsed="false">
      <c r="A651" s="260"/>
      <c r="B651" s="260"/>
      <c r="C651" s="260"/>
      <c r="D651" s="260"/>
      <c r="E651" s="264"/>
      <c r="F651" s="200"/>
    </row>
    <row r="652" customFormat="false" ht="12.75" hidden="false" customHeight="false" outlineLevel="0" collapsed="false">
      <c r="A652" s="260"/>
      <c r="B652" s="260"/>
      <c r="C652" s="260"/>
      <c r="D652" s="260"/>
      <c r="E652" s="264"/>
      <c r="F652" s="200"/>
    </row>
    <row r="653" customFormat="false" ht="12.75" hidden="false" customHeight="false" outlineLevel="0" collapsed="false">
      <c r="A653" s="260"/>
      <c r="B653" s="260"/>
      <c r="C653" s="260"/>
      <c r="D653" s="260"/>
      <c r="E653" s="264"/>
      <c r="F653" s="200"/>
    </row>
    <row r="654" customFormat="false" ht="12.75" hidden="false" customHeight="false" outlineLevel="0" collapsed="false">
      <c r="A654" s="260"/>
      <c r="B654" s="260"/>
      <c r="C654" s="260"/>
      <c r="D654" s="260"/>
      <c r="E654" s="264"/>
      <c r="F654" s="200"/>
    </row>
    <row r="655" customFormat="false" ht="12.75" hidden="false" customHeight="false" outlineLevel="0" collapsed="false">
      <c r="A655" s="260"/>
      <c r="B655" s="260"/>
      <c r="C655" s="260"/>
      <c r="D655" s="260"/>
      <c r="E655" s="264"/>
      <c r="F655" s="200"/>
    </row>
    <row r="656" customFormat="false" ht="12.75" hidden="false" customHeight="false" outlineLevel="0" collapsed="false">
      <c r="A656" s="260"/>
      <c r="B656" s="260"/>
      <c r="C656" s="260"/>
      <c r="D656" s="260"/>
      <c r="E656" s="264"/>
      <c r="F656" s="200"/>
    </row>
    <row r="657" customFormat="false" ht="12.75" hidden="false" customHeight="false" outlineLevel="0" collapsed="false">
      <c r="A657" s="260"/>
      <c r="B657" s="260"/>
      <c r="C657" s="260"/>
      <c r="D657" s="260"/>
      <c r="E657" s="264"/>
      <c r="F657" s="200"/>
    </row>
    <row r="658" customFormat="false" ht="12.75" hidden="false" customHeight="false" outlineLevel="0" collapsed="false">
      <c r="A658" s="260"/>
      <c r="B658" s="260"/>
      <c r="C658" s="260"/>
      <c r="D658" s="260"/>
      <c r="E658" s="264"/>
      <c r="F658" s="200"/>
    </row>
    <row r="659" customFormat="false" ht="12.75" hidden="false" customHeight="false" outlineLevel="0" collapsed="false">
      <c r="A659" s="260"/>
      <c r="B659" s="260"/>
      <c r="C659" s="260"/>
      <c r="D659" s="260"/>
      <c r="E659" s="264"/>
      <c r="F659" s="200"/>
    </row>
    <row r="660" customFormat="false" ht="12.75" hidden="false" customHeight="false" outlineLevel="0" collapsed="false">
      <c r="A660" s="260"/>
      <c r="B660" s="260"/>
      <c r="C660" s="260"/>
      <c r="D660" s="260"/>
      <c r="E660" s="264"/>
      <c r="F660" s="200"/>
    </row>
    <row r="661" customFormat="false" ht="12.75" hidden="false" customHeight="false" outlineLevel="0" collapsed="false">
      <c r="A661" s="260"/>
      <c r="B661" s="260"/>
      <c r="C661" s="260"/>
      <c r="D661" s="260"/>
      <c r="E661" s="264"/>
      <c r="F661" s="200"/>
    </row>
    <row r="662" customFormat="false" ht="12.75" hidden="false" customHeight="false" outlineLevel="0" collapsed="false">
      <c r="A662" s="260"/>
      <c r="B662" s="260"/>
      <c r="C662" s="260"/>
      <c r="D662" s="260"/>
      <c r="E662" s="264"/>
      <c r="F662" s="200"/>
    </row>
    <row r="663" customFormat="false" ht="12.75" hidden="false" customHeight="false" outlineLevel="0" collapsed="false">
      <c r="A663" s="260"/>
      <c r="B663" s="260"/>
      <c r="C663" s="260"/>
      <c r="D663" s="260"/>
      <c r="E663" s="264"/>
      <c r="F663" s="200"/>
    </row>
    <row r="664" customFormat="false" ht="12.75" hidden="false" customHeight="false" outlineLevel="0" collapsed="false">
      <c r="A664" s="260"/>
      <c r="B664" s="260"/>
      <c r="C664" s="260"/>
      <c r="D664" s="260"/>
      <c r="E664" s="264"/>
      <c r="F664" s="200"/>
    </row>
    <row r="665" customFormat="false" ht="12.75" hidden="false" customHeight="false" outlineLevel="0" collapsed="false">
      <c r="A665" s="260"/>
      <c r="B665" s="260"/>
      <c r="C665" s="260"/>
      <c r="D665" s="260"/>
      <c r="E665" s="264"/>
      <c r="F665" s="200"/>
    </row>
    <row r="666" customFormat="false" ht="12.75" hidden="false" customHeight="false" outlineLevel="0" collapsed="false">
      <c r="A666" s="260"/>
      <c r="B666" s="260"/>
      <c r="C666" s="260"/>
      <c r="D666" s="260"/>
      <c r="E666" s="264"/>
      <c r="F666" s="200"/>
    </row>
    <row r="667" customFormat="false" ht="12.75" hidden="false" customHeight="false" outlineLevel="0" collapsed="false">
      <c r="A667" s="260"/>
      <c r="B667" s="260"/>
      <c r="C667" s="260"/>
      <c r="D667" s="260"/>
      <c r="E667" s="264"/>
      <c r="F667" s="200"/>
    </row>
    <row r="668" customFormat="false" ht="12.75" hidden="false" customHeight="false" outlineLevel="0" collapsed="false">
      <c r="A668" s="260"/>
      <c r="B668" s="260"/>
      <c r="C668" s="260"/>
      <c r="D668" s="260"/>
      <c r="E668" s="264"/>
      <c r="F668" s="200"/>
    </row>
    <row r="669" customFormat="false" ht="12.75" hidden="false" customHeight="false" outlineLevel="0" collapsed="false">
      <c r="A669" s="260"/>
      <c r="B669" s="260"/>
      <c r="C669" s="260"/>
      <c r="D669" s="260"/>
      <c r="E669" s="264"/>
      <c r="F669" s="200"/>
    </row>
    <row r="670" customFormat="false" ht="12.75" hidden="false" customHeight="false" outlineLevel="0" collapsed="false">
      <c r="A670" s="260"/>
      <c r="B670" s="260"/>
      <c r="C670" s="260"/>
      <c r="D670" s="260"/>
      <c r="E670" s="264"/>
      <c r="F670" s="200"/>
    </row>
    <row r="671" customFormat="false" ht="12.75" hidden="false" customHeight="false" outlineLevel="0" collapsed="false">
      <c r="A671" s="260"/>
      <c r="B671" s="260"/>
      <c r="C671" s="260"/>
      <c r="D671" s="260"/>
      <c r="E671" s="264"/>
      <c r="F671" s="200"/>
    </row>
    <row r="672" customFormat="false" ht="12.75" hidden="false" customHeight="false" outlineLevel="0" collapsed="false">
      <c r="A672" s="260"/>
      <c r="B672" s="260"/>
      <c r="C672" s="260"/>
      <c r="D672" s="260"/>
      <c r="E672" s="264"/>
      <c r="F672" s="200"/>
    </row>
    <row r="673" customFormat="false" ht="12.75" hidden="false" customHeight="false" outlineLevel="0" collapsed="false">
      <c r="A673" s="260"/>
      <c r="B673" s="260"/>
      <c r="C673" s="260"/>
      <c r="D673" s="260"/>
      <c r="E673" s="264"/>
      <c r="F673" s="200"/>
    </row>
    <row r="674" customFormat="false" ht="12.75" hidden="false" customHeight="false" outlineLevel="0" collapsed="false">
      <c r="A674" s="260"/>
      <c r="B674" s="260"/>
      <c r="C674" s="260"/>
      <c r="D674" s="260"/>
      <c r="E674" s="264"/>
      <c r="F674" s="200"/>
    </row>
    <row r="675" customFormat="false" ht="12.75" hidden="false" customHeight="false" outlineLevel="0" collapsed="false">
      <c r="A675" s="260"/>
      <c r="B675" s="260"/>
      <c r="C675" s="260"/>
      <c r="D675" s="260"/>
      <c r="E675" s="264"/>
      <c r="F675" s="200"/>
    </row>
    <row r="676" customFormat="false" ht="12.75" hidden="false" customHeight="false" outlineLevel="0" collapsed="false">
      <c r="A676" s="260"/>
      <c r="B676" s="260"/>
      <c r="C676" s="260"/>
      <c r="D676" s="260"/>
      <c r="E676" s="264"/>
      <c r="F676" s="200"/>
    </row>
    <row r="677" customFormat="false" ht="12.75" hidden="false" customHeight="false" outlineLevel="0" collapsed="false">
      <c r="A677" s="260"/>
      <c r="B677" s="260"/>
      <c r="C677" s="260"/>
      <c r="D677" s="260"/>
      <c r="E677" s="264"/>
      <c r="F677" s="200"/>
    </row>
    <row r="678" customFormat="false" ht="12.75" hidden="false" customHeight="false" outlineLevel="0" collapsed="false">
      <c r="A678" s="260"/>
      <c r="B678" s="260"/>
      <c r="C678" s="260"/>
      <c r="D678" s="260"/>
      <c r="E678" s="264"/>
      <c r="F678" s="200"/>
    </row>
    <row r="679" customFormat="false" ht="12.75" hidden="false" customHeight="false" outlineLevel="0" collapsed="false">
      <c r="A679" s="260"/>
      <c r="B679" s="260"/>
      <c r="C679" s="260"/>
      <c r="D679" s="260"/>
      <c r="E679" s="264"/>
      <c r="F679" s="200"/>
    </row>
    <row r="680" customFormat="false" ht="12.75" hidden="false" customHeight="false" outlineLevel="0" collapsed="false">
      <c r="A680" s="260"/>
      <c r="B680" s="260"/>
      <c r="C680" s="260"/>
      <c r="D680" s="260"/>
      <c r="E680" s="264"/>
      <c r="F680" s="200"/>
    </row>
    <row r="681" customFormat="false" ht="12.75" hidden="false" customHeight="false" outlineLevel="0" collapsed="false">
      <c r="A681" s="260"/>
      <c r="B681" s="260"/>
      <c r="C681" s="260"/>
      <c r="D681" s="260"/>
      <c r="E681" s="264"/>
      <c r="F681" s="200"/>
    </row>
    <row r="682" customFormat="false" ht="12.75" hidden="false" customHeight="false" outlineLevel="0" collapsed="false">
      <c r="A682" s="260"/>
      <c r="B682" s="260"/>
      <c r="C682" s="260"/>
      <c r="D682" s="260"/>
      <c r="E682" s="264"/>
      <c r="F682" s="200"/>
    </row>
    <row r="683" customFormat="false" ht="12.75" hidden="false" customHeight="false" outlineLevel="0" collapsed="false">
      <c r="A683" s="260"/>
      <c r="B683" s="260"/>
      <c r="C683" s="260"/>
      <c r="D683" s="260"/>
      <c r="E683" s="264"/>
      <c r="F683" s="200"/>
    </row>
    <row r="684" customFormat="false" ht="12.75" hidden="false" customHeight="false" outlineLevel="0" collapsed="false">
      <c r="A684" s="260"/>
      <c r="B684" s="260"/>
      <c r="C684" s="260"/>
      <c r="D684" s="260"/>
      <c r="E684" s="264"/>
      <c r="F684" s="200"/>
    </row>
    <row r="685" customFormat="false" ht="12.75" hidden="false" customHeight="false" outlineLevel="0" collapsed="false">
      <c r="A685" s="260"/>
      <c r="B685" s="260"/>
      <c r="C685" s="260"/>
      <c r="D685" s="260"/>
      <c r="E685" s="264"/>
      <c r="F685" s="200"/>
    </row>
    <row r="686" customFormat="false" ht="12.75" hidden="false" customHeight="false" outlineLevel="0" collapsed="false">
      <c r="A686" s="260"/>
      <c r="B686" s="260"/>
      <c r="C686" s="260"/>
      <c r="D686" s="260"/>
      <c r="E686" s="264"/>
      <c r="F686" s="200"/>
    </row>
    <row r="687" customFormat="false" ht="12.75" hidden="false" customHeight="false" outlineLevel="0" collapsed="false">
      <c r="A687" s="260"/>
      <c r="B687" s="260"/>
      <c r="C687" s="260"/>
      <c r="D687" s="260"/>
      <c r="E687" s="264"/>
      <c r="F687" s="200"/>
    </row>
    <row r="688" customFormat="false" ht="12.75" hidden="false" customHeight="false" outlineLevel="0" collapsed="false">
      <c r="A688" s="260"/>
      <c r="B688" s="260"/>
      <c r="C688" s="260"/>
      <c r="D688" s="260"/>
      <c r="E688" s="264"/>
      <c r="F688" s="200"/>
    </row>
    <row r="689" customFormat="false" ht="12.75" hidden="false" customHeight="false" outlineLevel="0" collapsed="false">
      <c r="A689" s="260"/>
      <c r="B689" s="260"/>
      <c r="C689" s="260"/>
      <c r="D689" s="260"/>
      <c r="E689" s="264"/>
      <c r="F689" s="200"/>
    </row>
    <row r="690" customFormat="false" ht="12.75" hidden="false" customHeight="false" outlineLevel="0" collapsed="false">
      <c r="A690" s="260"/>
      <c r="B690" s="260"/>
      <c r="C690" s="260"/>
      <c r="D690" s="260"/>
      <c r="E690" s="264"/>
      <c r="F690" s="200"/>
    </row>
    <row r="691" customFormat="false" ht="12.75" hidden="false" customHeight="false" outlineLevel="0" collapsed="false">
      <c r="A691" s="260"/>
      <c r="B691" s="260"/>
      <c r="C691" s="260"/>
      <c r="D691" s="260"/>
      <c r="E691" s="264"/>
      <c r="F691" s="200"/>
    </row>
    <row r="692" customFormat="false" ht="12.75" hidden="false" customHeight="false" outlineLevel="0" collapsed="false">
      <c r="A692" s="260"/>
      <c r="B692" s="260"/>
      <c r="C692" s="260"/>
      <c r="D692" s="260"/>
      <c r="E692" s="264"/>
      <c r="F692" s="200"/>
    </row>
    <row r="693" customFormat="false" ht="12.75" hidden="false" customHeight="false" outlineLevel="0" collapsed="false">
      <c r="A693" s="260"/>
      <c r="B693" s="260"/>
      <c r="C693" s="260"/>
      <c r="D693" s="260"/>
      <c r="E693" s="264"/>
      <c r="F693" s="200"/>
    </row>
    <row r="694" customFormat="false" ht="12.75" hidden="false" customHeight="false" outlineLevel="0" collapsed="false">
      <c r="A694" s="260"/>
      <c r="B694" s="260"/>
      <c r="C694" s="260"/>
      <c r="D694" s="260"/>
      <c r="E694" s="264"/>
      <c r="F694" s="200"/>
    </row>
    <row r="695" customFormat="false" ht="12.75" hidden="false" customHeight="false" outlineLevel="0" collapsed="false">
      <c r="A695" s="260"/>
      <c r="B695" s="260"/>
      <c r="C695" s="260"/>
      <c r="D695" s="260"/>
      <c r="E695" s="264"/>
      <c r="F695" s="200"/>
    </row>
    <row r="696" customFormat="false" ht="12.75" hidden="false" customHeight="false" outlineLevel="0" collapsed="false">
      <c r="A696" s="260"/>
      <c r="B696" s="260"/>
      <c r="C696" s="260"/>
      <c r="D696" s="260"/>
      <c r="E696" s="264"/>
      <c r="F696" s="200"/>
    </row>
    <row r="697" customFormat="false" ht="12.75" hidden="false" customHeight="false" outlineLevel="0" collapsed="false">
      <c r="A697" s="260"/>
      <c r="B697" s="260"/>
      <c r="C697" s="260"/>
      <c r="D697" s="260"/>
      <c r="E697" s="264"/>
      <c r="F697" s="200"/>
    </row>
    <row r="698" customFormat="false" ht="12.75" hidden="false" customHeight="false" outlineLevel="0" collapsed="false">
      <c r="A698" s="260"/>
      <c r="B698" s="260"/>
      <c r="C698" s="260"/>
      <c r="D698" s="260"/>
      <c r="E698" s="264"/>
      <c r="F698" s="200"/>
    </row>
    <row r="699" customFormat="false" ht="12.75" hidden="false" customHeight="false" outlineLevel="0" collapsed="false">
      <c r="A699" s="260"/>
      <c r="B699" s="260"/>
      <c r="C699" s="260"/>
      <c r="D699" s="260"/>
      <c r="E699" s="264"/>
      <c r="F699" s="200"/>
    </row>
    <row r="700" customFormat="false" ht="12.75" hidden="false" customHeight="false" outlineLevel="0" collapsed="false">
      <c r="A700" s="260"/>
      <c r="B700" s="260"/>
      <c r="C700" s="260"/>
      <c r="D700" s="260"/>
      <c r="E700" s="264"/>
      <c r="F700" s="200"/>
    </row>
    <row r="701" customFormat="false" ht="12.75" hidden="false" customHeight="false" outlineLevel="0" collapsed="false">
      <c r="A701" s="260"/>
      <c r="B701" s="260"/>
      <c r="C701" s="260"/>
      <c r="D701" s="260"/>
      <c r="E701" s="264"/>
      <c r="F701" s="200"/>
    </row>
    <row r="702" customFormat="false" ht="12.75" hidden="false" customHeight="false" outlineLevel="0" collapsed="false">
      <c r="A702" s="260"/>
      <c r="B702" s="260"/>
      <c r="C702" s="260"/>
      <c r="D702" s="260"/>
      <c r="E702" s="264"/>
      <c r="F702" s="200"/>
    </row>
    <row r="703" customFormat="false" ht="12.75" hidden="false" customHeight="false" outlineLevel="0" collapsed="false">
      <c r="A703" s="260"/>
      <c r="B703" s="260"/>
      <c r="C703" s="260"/>
      <c r="D703" s="260"/>
      <c r="E703" s="264"/>
      <c r="F703" s="200"/>
    </row>
    <row r="704" customFormat="false" ht="12.75" hidden="false" customHeight="false" outlineLevel="0" collapsed="false">
      <c r="A704" s="260"/>
      <c r="B704" s="260"/>
      <c r="C704" s="260"/>
      <c r="D704" s="260"/>
      <c r="E704" s="264"/>
      <c r="F704" s="200"/>
    </row>
    <row r="705" customFormat="false" ht="12.75" hidden="false" customHeight="false" outlineLevel="0" collapsed="false">
      <c r="A705" s="260"/>
      <c r="B705" s="260"/>
      <c r="C705" s="260"/>
      <c r="D705" s="260"/>
      <c r="E705" s="264"/>
      <c r="F705" s="200"/>
    </row>
    <row r="706" customFormat="false" ht="12.75" hidden="false" customHeight="false" outlineLevel="0" collapsed="false">
      <c r="A706" s="260"/>
      <c r="B706" s="260"/>
      <c r="C706" s="260"/>
      <c r="D706" s="260"/>
      <c r="E706" s="264"/>
      <c r="F706" s="200"/>
    </row>
    <row r="707" customFormat="false" ht="12.75" hidden="false" customHeight="false" outlineLevel="0" collapsed="false">
      <c r="A707" s="260"/>
      <c r="B707" s="260"/>
      <c r="C707" s="260"/>
      <c r="D707" s="260"/>
      <c r="E707" s="264"/>
      <c r="F707" s="200"/>
    </row>
    <row r="708" customFormat="false" ht="12.75" hidden="false" customHeight="false" outlineLevel="0" collapsed="false">
      <c r="A708" s="260"/>
      <c r="B708" s="260"/>
      <c r="C708" s="260"/>
      <c r="D708" s="260"/>
      <c r="E708" s="264"/>
      <c r="F708" s="200"/>
    </row>
    <row r="709" customFormat="false" ht="12.75" hidden="false" customHeight="false" outlineLevel="0" collapsed="false">
      <c r="A709" s="260"/>
      <c r="B709" s="260"/>
      <c r="C709" s="260"/>
      <c r="D709" s="260"/>
      <c r="E709" s="264"/>
      <c r="F709" s="200"/>
    </row>
    <row r="710" customFormat="false" ht="12.75" hidden="false" customHeight="false" outlineLevel="0" collapsed="false">
      <c r="A710" s="260"/>
      <c r="B710" s="260"/>
      <c r="C710" s="260"/>
      <c r="D710" s="260"/>
      <c r="E710" s="264"/>
      <c r="F710" s="200"/>
    </row>
    <row r="711" customFormat="false" ht="12.75" hidden="false" customHeight="false" outlineLevel="0" collapsed="false">
      <c r="A711" s="260"/>
      <c r="B711" s="260"/>
      <c r="C711" s="260"/>
      <c r="D711" s="260"/>
      <c r="E711" s="264"/>
      <c r="F711" s="200"/>
    </row>
    <row r="712" customFormat="false" ht="12.75" hidden="false" customHeight="false" outlineLevel="0" collapsed="false">
      <c r="A712" s="260"/>
      <c r="B712" s="260"/>
      <c r="C712" s="260"/>
      <c r="D712" s="260"/>
      <c r="E712" s="264"/>
      <c r="F712" s="200"/>
    </row>
    <row r="713" customFormat="false" ht="12.75" hidden="false" customHeight="false" outlineLevel="0" collapsed="false">
      <c r="A713" s="260"/>
      <c r="B713" s="260"/>
      <c r="C713" s="260"/>
      <c r="D713" s="260"/>
      <c r="E713" s="264"/>
      <c r="F713" s="200"/>
    </row>
    <row r="714" customFormat="false" ht="12.75" hidden="false" customHeight="false" outlineLevel="0" collapsed="false">
      <c r="A714" s="260"/>
      <c r="B714" s="260"/>
      <c r="C714" s="260"/>
      <c r="D714" s="260"/>
      <c r="E714" s="264"/>
      <c r="F714" s="200"/>
    </row>
    <row r="715" customFormat="false" ht="12.75" hidden="false" customHeight="false" outlineLevel="0" collapsed="false">
      <c r="A715" s="260"/>
      <c r="B715" s="260"/>
      <c r="C715" s="260"/>
      <c r="D715" s="260"/>
      <c r="E715" s="264"/>
      <c r="F715" s="200"/>
    </row>
    <row r="716" customFormat="false" ht="12.75" hidden="false" customHeight="false" outlineLevel="0" collapsed="false">
      <c r="A716" s="260"/>
      <c r="B716" s="260"/>
      <c r="C716" s="260"/>
      <c r="D716" s="260"/>
      <c r="E716" s="264"/>
      <c r="F716" s="200"/>
    </row>
    <row r="717" customFormat="false" ht="12.75" hidden="false" customHeight="false" outlineLevel="0" collapsed="false">
      <c r="A717" s="260"/>
      <c r="B717" s="260"/>
      <c r="C717" s="260"/>
      <c r="D717" s="260"/>
      <c r="E717" s="264"/>
      <c r="F717" s="200"/>
    </row>
    <row r="718" customFormat="false" ht="12.75" hidden="false" customHeight="false" outlineLevel="0" collapsed="false">
      <c r="A718" s="260"/>
      <c r="B718" s="260"/>
      <c r="C718" s="260"/>
      <c r="D718" s="260"/>
      <c r="E718" s="264"/>
      <c r="F718" s="200"/>
    </row>
    <row r="719" customFormat="false" ht="12.75" hidden="false" customHeight="false" outlineLevel="0" collapsed="false">
      <c r="A719" s="260"/>
      <c r="B719" s="260"/>
      <c r="C719" s="260"/>
      <c r="D719" s="260"/>
      <c r="E719" s="264"/>
      <c r="F719" s="200"/>
    </row>
    <row r="720" customFormat="false" ht="12.75" hidden="false" customHeight="false" outlineLevel="0" collapsed="false">
      <c r="A720" s="260"/>
      <c r="B720" s="260"/>
      <c r="C720" s="260"/>
      <c r="D720" s="260"/>
      <c r="E720" s="264"/>
      <c r="F720" s="200"/>
    </row>
    <row r="721" customFormat="false" ht="12.75" hidden="false" customHeight="false" outlineLevel="0" collapsed="false">
      <c r="A721" s="260"/>
      <c r="B721" s="260"/>
      <c r="C721" s="260"/>
      <c r="D721" s="260"/>
      <c r="E721" s="264"/>
      <c r="F721" s="200"/>
    </row>
    <row r="722" customFormat="false" ht="12.75" hidden="false" customHeight="false" outlineLevel="0" collapsed="false">
      <c r="A722" s="260"/>
      <c r="B722" s="260"/>
      <c r="C722" s="260"/>
      <c r="D722" s="260"/>
      <c r="E722" s="264"/>
      <c r="F722" s="200"/>
    </row>
    <row r="723" customFormat="false" ht="12.75" hidden="false" customHeight="false" outlineLevel="0" collapsed="false">
      <c r="A723" s="260"/>
      <c r="B723" s="260"/>
      <c r="C723" s="260"/>
      <c r="D723" s="260"/>
      <c r="E723" s="264"/>
      <c r="F723" s="200"/>
    </row>
    <row r="724" customFormat="false" ht="12.75" hidden="false" customHeight="false" outlineLevel="0" collapsed="false">
      <c r="A724" s="260"/>
      <c r="B724" s="260"/>
      <c r="C724" s="260"/>
      <c r="D724" s="260"/>
      <c r="E724" s="264"/>
      <c r="F724" s="200"/>
    </row>
    <row r="725" customFormat="false" ht="12.75" hidden="false" customHeight="false" outlineLevel="0" collapsed="false">
      <c r="A725" s="260"/>
      <c r="B725" s="260"/>
      <c r="C725" s="260"/>
      <c r="D725" s="260"/>
      <c r="E725" s="264"/>
      <c r="F725" s="200"/>
    </row>
    <row r="726" customFormat="false" ht="12.75" hidden="false" customHeight="false" outlineLevel="0" collapsed="false">
      <c r="A726" s="260"/>
      <c r="B726" s="260"/>
      <c r="C726" s="260"/>
      <c r="D726" s="260"/>
      <c r="E726" s="264"/>
      <c r="F726" s="200"/>
    </row>
    <row r="727" customFormat="false" ht="12.75" hidden="false" customHeight="false" outlineLevel="0" collapsed="false">
      <c r="A727" s="260"/>
      <c r="B727" s="260"/>
      <c r="C727" s="260"/>
      <c r="D727" s="260"/>
      <c r="E727" s="264"/>
      <c r="F727" s="200"/>
    </row>
    <row r="728" customFormat="false" ht="12.75" hidden="false" customHeight="false" outlineLevel="0" collapsed="false">
      <c r="A728" s="260"/>
      <c r="B728" s="260"/>
      <c r="C728" s="260"/>
      <c r="D728" s="260"/>
      <c r="E728" s="264"/>
      <c r="F728" s="200"/>
    </row>
    <row r="729" customFormat="false" ht="12.75" hidden="false" customHeight="false" outlineLevel="0" collapsed="false">
      <c r="A729" s="260"/>
      <c r="B729" s="260"/>
      <c r="C729" s="260"/>
      <c r="D729" s="260"/>
      <c r="E729" s="264"/>
      <c r="F729" s="200"/>
    </row>
    <row r="730" customFormat="false" ht="12.75" hidden="false" customHeight="false" outlineLevel="0" collapsed="false">
      <c r="A730" s="260"/>
      <c r="B730" s="260"/>
      <c r="C730" s="260"/>
      <c r="D730" s="260"/>
      <c r="E730" s="264"/>
      <c r="F730" s="200"/>
    </row>
    <row r="731" customFormat="false" ht="12.75" hidden="false" customHeight="false" outlineLevel="0" collapsed="false">
      <c r="A731" s="260"/>
      <c r="B731" s="260"/>
      <c r="C731" s="260"/>
      <c r="D731" s="260"/>
      <c r="E731" s="264"/>
      <c r="F731" s="200"/>
    </row>
    <row r="732" customFormat="false" ht="12.75" hidden="false" customHeight="false" outlineLevel="0" collapsed="false">
      <c r="A732" s="260"/>
      <c r="B732" s="260"/>
      <c r="C732" s="260"/>
      <c r="D732" s="260"/>
      <c r="E732" s="264"/>
      <c r="F732" s="200"/>
    </row>
    <row r="733" customFormat="false" ht="12.75" hidden="false" customHeight="false" outlineLevel="0" collapsed="false">
      <c r="A733" s="260"/>
      <c r="B733" s="260"/>
      <c r="C733" s="260"/>
      <c r="D733" s="260"/>
      <c r="E733" s="264"/>
      <c r="F733" s="200"/>
    </row>
    <row r="734" customFormat="false" ht="12.75" hidden="false" customHeight="false" outlineLevel="0" collapsed="false">
      <c r="A734" s="260"/>
      <c r="B734" s="260"/>
      <c r="C734" s="260"/>
      <c r="D734" s="260"/>
      <c r="E734" s="264"/>
      <c r="F734" s="200"/>
    </row>
    <row r="735" customFormat="false" ht="12.75" hidden="false" customHeight="false" outlineLevel="0" collapsed="false">
      <c r="A735" s="260"/>
      <c r="B735" s="260"/>
      <c r="C735" s="260"/>
      <c r="D735" s="260"/>
      <c r="E735" s="264"/>
      <c r="F735" s="200"/>
    </row>
    <row r="736" customFormat="false" ht="12.75" hidden="false" customHeight="false" outlineLevel="0" collapsed="false">
      <c r="A736" s="260"/>
      <c r="B736" s="260"/>
      <c r="C736" s="260"/>
      <c r="D736" s="260"/>
      <c r="E736" s="264"/>
      <c r="F736" s="200"/>
    </row>
    <row r="737" customFormat="false" ht="12.75" hidden="false" customHeight="false" outlineLevel="0" collapsed="false">
      <c r="A737" s="260"/>
      <c r="B737" s="260"/>
      <c r="C737" s="260"/>
      <c r="D737" s="260"/>
      <c r="E737" s="264"/>
      <c r="F737" s="200"/>
    </row>
    <row r="738" customFormat="false" ht="12.75" hidden="false" customHeight="false" outlineLevel="0" collapsed="false">
      <c r="A738" s="260"/>
      <c r="B738" s="260"/>
      <c r="C738" s="260"/>
      <c r="D738" s="260"/>
      <c r="E738" s="264"/>
      <c r="F738" s="200"/>
    </row>
    <row r="739" customFormat="false" ht="12.75" hidden="false" customHeight="false" outlineLevel="0" collapsed="false">
      <c r="A739" s="260"/>
      <c r="B739" s="260"/>
      <c r="C739" s="260"/>
      <c r="D739" s="260"/>
      <c r="E739" s="264"/>
      <c r="F739" s="200"/>
    </row>
    <row r="740" customFormat="false" ht="12.75" hidden="false" customHeight="false" outlineLevel="0" collapsed="false">
      <c r="A740" s="260"/>
      <c r="B740" s="260"/>
      <c r="C740" s="260"/>
      <c r="D740" s="260"/>
      <c r="E740" s="264"/>
      <c r="F740" s="200"/>
    </row>
    <row r="741" customFormat="false" ht="12.75" hidden="false" customHeight="false" outlineLevel="0" collapsed="false">
      <c r="A741" s="260"/>
      <c r="B741" s="260"/>
      <c r="C741" s="260"/>
      <c r="D741" s="260"/>
      <c r="E741" s="264"/>
      <c r="F741" s="200"/>
    </row>
    <row r="742" customFormat="false" ht="12.75" hidden="false" customHeight="false" outlineLevel="0" collapsed="false">
      <c r="A742" s="260"/>
      <c r="B742" s="260"/>
      <c r="C742" s="260"/>
      <c r="D742" s="260"/>
      <c r="E742" s="264"/>
      <c r="F742" s="200"/>
    </row>
    <row r="743" customFormat="false" ht="12.75" hidden="false" customHeight="false" outlineLevel="0" collapsed="false">
      <c r="A743" s="260"/>
      <c r="B743" s="260"/>
      <c r="C743" s="260"/>
      <c r="D743" s="260"/>
      <c r="E743" s="264"/>
      <c r="F743" s="200"/>
    </row>
    <row r="744" customFormat="false" ht="12.75" hidden="false" customHeight="false" outlineLevel="0" collapsed="false">
      <c r="A744" s="260"/>
      <c r="B744" s="260"/>
      <c r="C744" s="260"/>
      <c r="D744" s="260"/>
      <c r="E744" s="264"/>
      <c r="F744" s="200"/>
    </row>
    <row r="745" customFormat="false" ht="12.75" hidden="false" customHeight="false" outlineLevel="0" collapsed="false">
      <c r="A745" s="260"/>
      <c r="B745" s="260"/>
      <c r="C745" s="260"/>
      <c r="D745" s="260"/>
      <c r="E745" s="264"/>
      <c r="F745" s="200"/>
    </row>
    <row r="746" customFormat="false" ht="12.75" hidden="false" customHeight="false" outlineLevel="0" collapsed="false">
      <c r="A746" s="260"/>
      <c r="B746" s="260"/>
      <c r="C746" s="260"/>
      <c r="D746" s="260"/>
      <c r="E746" s="264"/>
      <c r="F746" s="200"/>
    </row>
    <row r="747" customFormat="false" ht="12.75" hidden="false" customHeight="false" outlineLevel="0" collapsed="false">
      <c r="A747" s="260"/>
      <c r="B747" s="260"/>
      <c r="C747" s="260"/>
      <c r="D747" s="260"/>
      <c r="E747" s="264"/>
      <c r="F747" s="200"/>
    </row>
    <row r="748" customFormat="false" ht="12.75" hidden="false" customHeight="false" outlineLevel="0" collapsed="false">
      <c r="A748" s="260"/>
      <c r="B748" s="260"/>
      <c r="C748" s="260"/>
      <c r="D748" s="260"/>
      <c r="E748" s="264"/>
      <c r="F748" s="200"/>
    </row>
    <row r="749" customFormat="false" ht="12.75" hidden="false" customHeight="false" outlineLevel="0" collapsed="false">
      <c r="A749" s="260"/>
      <c r="B749" s="260"/>
      <c r="C749" s="260"/>
      <c r="D749" s="260"/>
      <c r="E749" s="264"/>
      <c r="F749" s="200"/>
    </row>
    <row r="750" customFormat="false" ht="12.75" hidden="false" customHeight="false" outlineLevel="0" collapsed="false">
      <c r="A750" s="260"/>
      <c r="B750" s="260"/>
      <c r="C750" s="260"/>
      <c r="D750" s="260"/>
      <c r="E750" s="264"/>
      <c r="F750" s="200"/>
    </row>
    <row r="751" customFormat="false" ht="12.75" hidden="false" customHeight="false" outlineLevel="0" collapsed="false">
      <c r="A751" s="260"/>
      <c r="B751" s="260"/>
      <c r="C751" s="260"/>
      <c r="D751" s="260"/>
      <c r="E751" s="264"/>
      <c r="F751" s="200"/>
    </row>
    <row r="752" customFormat="false" ht="12.75" hidden="false" customHeight="false" outlineLevel="0" collapsed="false">
      <c r="A752" s="260"/>
      <c r="B752" s="260"/>
      <c r="C752" s="260"/>
      <c r="D752" s="260"/>
      <c r="E752" s="264"/>
      <c r="F752" s="200"/>
    </row>
    <row r="753" customFormat="false" ht="12.75" hidden="false" customHeight="false" outlineLevel="0" collapsed="false">
      <c r="A753" s="260"/>
      <c r="B753" s="260"/>
      <c r="C753" s="260"/>
      <c r="D753" s="260"/>
      <c r="E753" s="264"/>
      <c r="F753" s="200"/>
    </row>
    <row r="754" customFormat="false" ht="12.75" hidden="false" customHeight="false" outlineLevel="0" collapsed="false">
      <c r="A754" s="260"/>
      <c r="B754" s="260"/>
      <c r="C754" s="260"/>
      <c r="D754" s="260"/>
      <c r="E754" s="264"/>
      <c r="F754" s="200"/>
    </row>
    <row r="755" customFormat="false" ht="12.75" hidden="false" customHeight="false" outlineLevel="0" collapsed="false">
      <c r="A755" s="260"/>
      <c r="B755" s="260"/>
      <c r="C755" s="260"/>
      <c r="D755" s="260"/>
      <c r="E755" s="264"/>
      <c r="F755" s="200"/>
    </row>
    <row r="756" customFormat="false" ht="12.75" hidden="false" customHeight="false" outlineLevel="0" collapsed="false">
      <c r="A756" s="260"/>
      <c r="B756" s="260"/>
      <c r="C756" s="260"/>
      <c r="D756" s="260"/>
      <c r="E756" s="264"/>
      <c r="F756" s="200"/>
    </row>
    <row r="757" customFormat="false" ht="12.75" hidden="false" customHeight="false" outlineLevel="0" collapsed="false">
      <c r="A757" s="260"/>
      <c r="B757" s="260"/>
      <c r="C757" s="260"/>
      <c r="D757" s="260"/>
      <c r="E757" s="264"/>
      <c r="F757" s="200"/>
    </row>
    <row r="758" customFormat="false" ht="12.75" hidden="false" customHeight="false" outlineLevel="0" collapsed="false">
      <c r="A758" s="260"/>
      <c r="B758" s="260"/>
      <c r="C758" s="260"/>
      <c r="D758" s="260"/>
      <c r="E758" s="264"/>
      <c r="F758" s="200"/>
    </row>
    <row r="759" customFormat="false" ht="12.75" hidden="false" customHeight="false" outlineLevel="0" collapsed="false">
      <c r="A759" s="260"/>
      <c r="B759" s="260"/>
      <c r="C759" s="260"/>
      <c r="D759" s="260"/>
      <c r="E759" s="264"/>
      <c r="F759" s="200"/>
    </row>
    <row r="760" customFormat="false" ht="12.75" hidden="false" customHeight="false" outlineLevel="0" collapsed="false">
      <c r="A760" s="260"/>
      <c r="B760" s="260"/>
      <c r="C760" s="260"/>
      <c r="D760" s="260"/>
      <c r="E760" s="264"/>
      <c r="F760" s="200"/>
    </row>
    <row r="761" customFormat="false" ht="12.75" hidden="false" customHeight="false" outlineLevel="0" collapsed="false">
      <c r="A761" s="260"/>
      <c r="B761" s="260"/>
      <c r="C761" s="260"/>
      <c r="D761" s="260"/>
      <c r="E761" s="264"/>
      <c r="F761" s="200"/>
    </row>
    <row r="762" customFormat="false" ht="12.75" hidden="false" customHeight="false" outlineLevel="0" collapsed="false">
      <c r="A762" s="260"/>
      <c r="B762" s="260"/>
      <c r="C762" s="260"/>
      <c r="D762" s="260"/>
      <c r="E762" s="264"/>
      <c r="F762" s="200"/>
    </row>
    <row r="763" customFormat="false" ht="12.75" hidden="false" customHeight="false" outlineLevel="0" collapsed="false">
      <c r="A763" s="260"/>
      <c r="B763" s="260"/>
      <c r="C763" s="260"/>
      <c r="D763" s="260"/>
      <c r="E763" s="264"/>
      <c r="F763" s="200"/>
    </row>
    <row r="764" customFormat="false" ht="12.75" hidden="false" customHeight="false" outlineLevel="0" collapsed="false">
      <c r="A764" s="260"/>
      <c r="B764" s="260"/>
      <c r="C764" s="260"/>
      <c r="D764" s="260"/>
      <c r="E764" s="264"/>
      <c r="F764" s="200"/>
    </row>
    <row r="765" customFormat="false" ht="12.75" hidden="false" customHeight="false" outlineLevel="0" collapsed="false">
      <c r="A765" s="260"/>
      <c r="B765" s="260"/>
      <c r="C765" s="260"/>
      <c r="D765" s="260"/>
      <c r="E765" s="264"/>
      <c r="F765" s="200"/>
    </row>
    <row r="766" customFormat="false" ht="12.75" hidden="false" customHeight="false" outlineLevel="0" collapsed="false">
      <c r="A766" s="260"/>
      <c r="B766" s="260"/>
      <c r="C766" s="260"/>
      <c r="D766" s="260"/>
      <c r="E766" s="264"/>
      <c r="F766" s="200"/>
    </row>
    <row r="767" customFormat="false" ht="12.75" hidden="false" customHeight="false" outlineLevel="0" collapsed="false">
      <c r="A767" s="260"/>
      <c r="B767" s="260"/>
      <c r="C767" s="260"/>
      <c r="D767" s="260"/>
      <c r="E767" s="264"/>
      <c r="F767" s="200"/>
    </row>
    <row r="768" customFormat="false" ht="12.75" hidden="false" customHeight="false" outlineLevel="0" collapsed="false">
      <c r="A768" s="260"/>
      <c r="B768" s="260"/>
      <c r="C768" s="260"/>
      <c r="D768" s="260"/>
      <c r="E768" s="264"/>
      <c r="F768" s="200"/>
    </row>
    <row r="769" customFormat="false" ht="12.75" hidden="false" customHeight="false" outlineLevel="0" collapsed="false">
      <c r="A769" s="260"/>
      <c r="B769" s="260"/>
      <c r="C769" s="260"/>
      <c r="D769" s="260"/>
      <c r="E769" s="264"/>
      <c r="F769" s="200"/>
    </row>
    <row r="770" customFormat="false" ht="12.75" hidden="false" customHeight="false" outlineLevel="0" collapsed="false">
      <c r="A770" s="260"/>
      <c r="B770" s="260"/>
      <c r="C770" s="260"/>
      <c r="D770" s="260"/>
      <c r="E770" s="264"/>
      <c r="F770" s="200"/>
    </row>
    <row r="771" customFormat="false" ht="12.75" hidden="false" customHeight="false" outlineLevel="0" collapsed="false">
      <c r="A771" s="260"/>
      <c r="B771" s="260"/>
      <c r="C771" s="260"/>
      <c r="D771" s="260"/>
      <c r="E771" s="264"/>
      <c r="F771" s="200"/>
    </row>
    <row r="772" customFormat="false" ht="12.75" hidden="false" customHeight="false" outlineLevel="0" collapsed="false">
      <c r="A772" s="260"/>
      <c r="B772" s="260"/>
      <c r="C772" s="260"/>
      <c r="D772" s="260"/>
      <c r="E772" s="264"/>
      <c r="F772" s="200"/>
    </row>
    <row r="773" customFormat="false" ht="12.75" hidden="false" customHeight="false" outlineLevel="0" collapsed="false">
      <c r="A773" s="260"/>
      <c r="B773" s="260"/>
      <c r="C773" s="260"/>
      <c r="D773" s="260"/>
      <c r="E773" s="264"/>
      <c r="F773" s="200"/>
    </row>
    <row r="774" customFormat="false" ht="12.75" hidden="false" customHeight="false" outlineLevel="0" collapsed="false">
      <c r="A774" s="260"/>
      <c r="B774" s="260"/>
      <c r="C774" s="260"/>
      <c r="D774" s="260"/>
      <c r="E774" s="264"/>
      <c r="F774" s="200"/>
    </row>
    <row r="775" customFormat="false" ht="12.75" hidden="false" customHeight="false" outlineLevel="0" collapsed="false">
      <c r="A775" s="260"/>
      <c r="B775" s="260"/>
      <c r="C775" s="260"/>
      <c r="D775" s="260"/>
      <c r="E775" s="264"/>
      <c r="F775" s="200"/>
    </row>
    <row r="776" customFormat="false" ht="12.75" hidden="false" customHeight="false" outlineLevel="0" collapsed="false">
      <c r="A776" s="260"/>
      <c r="B776" s="260"/>
      <c r="C776" s="260"/>
      <c r="D776" s="260"/>
      <c r="E776" s="264"/>
      <c r="F776" s="200"/>
    </row>
    <row r="777" customFormat="false" ht="12.75" hidden="false" customHeight="false" outlineLevel="0" collapsed="false">
      <c r="A777" s="260"/>
      <c r="B777" s="260"/>
      <c r="C777" s="260"/>
      <c r="D777" s="260"/>
      <c r="E777" s="264"/>
      <c r="F777" s="200"/>
    </row>
    <row r="778" customFormat="false" ht="12.75" hidden="false" customHeight="false" outlineLevel="0" collapsed="false">
      <c r="A778" s="260"/>
      <c r="B778" s="260"/>
      <c r="C778" s="260"/>
      <c r="D778" s="260"/>
      <c r="E778" s="264"/>
      <c r="F778" s="200"/>
    </row>
    <row r="779" customFormat="false" ht="12.75" hidden="false" customHeight="false" outlineLevel="0" collapsed="false">
      <c r="A779" s="260"/>
      <c r="B779" s="260"/>
      <c r="C779" s="260"/>
      <c r="D779" s="260"/>
      <c r="E779" s="264"/>
      <c r="F779" s="200"/>
    </row>
    <row r="780" customFormat="false" ht="12.75" hidden="false" customHeight="false" outlineLevel="0" collapsed="false">
      <c r="A780" s="260"/>
      <c r="B780" s="260"/>
      <c r="C780" s="260"/>
      <c r="D780" s="260"/>
      <c r="E780" s="264"/>
      <c r="F780" s="200"/>
    </row>
    <row r="781" customFormat="false" ht="12.75" hidden="false" customHeight="false" outlineLevel="0" collapsed="false">
      <c r="A781" s="260"/>
      <c r="B781" s="260"/>
      <c r="C781" s="260"/>
      <c r="D781" s="260"/>
      <c r="E781" s="264"/>
      <c r="F781" s="200"/>
    </row>
    <row r="782" customFormat="false" ht="12.75" hidden="false" customHeight="false" outlineLevel="0" collapsed="false">
      <c r="A782" s="260"/>
      <c r="B782" s="260"/>
      <c r="C782" s="260"/>
      <c r="D782" s="260"/>
      <c r="E782" s="264"/>
      <c r="F782" s="200"/>
    </row>
    <row r="783" customFormat="false" ht="12.75" hidden="false" customHeight="false" outlineLevel="0" collapsed="false">
      <c r="A783" s="260"/>
      <c r="B783" s="260"/>
      <c r="C783" s="260"/>
      <c r="D783" s="260"/>
      <c r="E783" s="264"/>
      <c r="F783" s="200"/>
    </row>
    <row r="784" customFormat="false" ht="12.75" hidden="false" customHeight="false" outlineLevel="0" collapsed="false">
      <c r="A784" s="260"/>
      <c r="B784" s="260"/>
      <c r="C784" s="260"/>
      <c r="D784" s="260"/>
      <c r="E784" s="264"/>
      <c r="F784" s="200"/>
    </row>
    <row r="785" customFormat="false" ht="12.75" hidden="false" customHeight="false" outlineLevel="0" collapsed="false">
      <c r="A785" s="268"/>
      <c r="B785" s="268"/>
      <c r="C785" s="268"/>
      <c r="D785" s="268"/>
      <c r="E785" s="269"/>
      <c r="F785" s="200"/>
    </row>
    <row r="786" customFormat="false" ht="12.75" hidden="false" customHeight="false" outlineLevel="0" collapsed="false">
      <c r="A786" s="260"/>
      <c r="B786" s="260"/>
      <c r="C786" s="260"/>
      <c r="D786" s="260"/>
      <c r="E786" s="264"/>
      <c r="F786" s="200"/>
    </row>
    <row r="787" customFormat="false" ht="12.75" hidden="false" customHeight="false" outlineLevel="0" collapsed="false">
      <c r="A787" s="260"/>
      <c r="B787" s="260"/>
      <c r="C787" s="260"/>
      <c r="D787" s="260"/>
      <c r="E787" s="264"/>
      <c r="F787" s="200"/>
    </row>
    <row r="788" customFormat="false" ht="12.75" hidden="false" customHeight="false" outlineLevel="0" collapsed="false">
      <c r="A788" s="260"/>
      <c r="B788" s="260"/>
      <c r="C788" s="260"/>
      <c r="D788" s="260"/>
      <c r="E788" s="264"/>
      <c r="F788" s="200"/>
    </row>
    <row r="789" customFormat="false" ht="12.75" hidden="false" customHeight="false" outlineLevel="0" collapsed="false">
      <c r="A789" s="260"/>
      <c r="B789" s="260"/>
      <c r="C789" s="260"/>
      <c r="D789" s="260"/>
      <c r="E789" s="264"/>
      <c r="F789" s="200"/>
    </row>
    <row r="790" customFormat="false" ht="12.75" hidden="false" customHeight="false" outlineLevel="0" collapsed="false">
      <c r="A790" s="260"/>
      <c r="B790" s="260"/>
      <c r="C790" s="260"/>
      <c r="D790" s="260"/>
      <c r="E790" s="264"/>
      <c r="F790" s="200"/>
    </row>
    <row r="791" customFormat="false" ht="12.75" hidden="false" customHeight="false" outlineLevel="0" collapsed="false">
      <c r="A791" s="260"/>
      <c r="B791" s="260"/>
      <c r="C791" s="260"/>
      <c r="D791" s="260"/>
      <c r="E791" s="264"/>
      <c r="F791" s="200"/>
    </row>
    <row r="792" customFormat="false" ht="12.75" hidden="false" customHeight="false" outlineLevel="0" collapsed="false">
      <c r="A792" s="260"/>
      <c r="B792" s="260"/>
      <c r="C792" s="260"/>
      <c r="D792" s="260"/>
      <c r="E792" s="264"/>
      <c r="F792" s="200"/>
    </row>
    <row r="793" customFormat="false" ht="12.75" hidden="false" customHeight="false" outlineLevel="0" collapsed="false">
      <c r="A793" s="260"/>
      <c r="B793" s="260"/>
      <c r="C793" s="260"/>
      <c r="D793" s="260"/>
      <c r="E793" s="264"/>
      <c r="F793" s="200"/>
    </row>
    <row r="794" customFormat="false" ht="12.75" hidden="false" customHeight="false" outlineLevel="0" collapsed="false">
      <c r="A794" s="260"/>
      <c r="B794" s="260"/>
      <c r="C794" s="260"/>
      <c r="D794" s="260"/>
      <c r="E794" s="264"/>
      <c r="F794" s="200"/>
    </row>
    <row r="795" customFormat="false" ht="12.75" hidden="false" customHeight="false" outlineLevel="0" collapsed="false">
      <c r="A795" s="260"/>
      <c r="B795" s="260"/>
      <c r="C795" s="260"/>
      <c r="D795" s="260"/>
      <c r="E795" s="264"/>
      <c r="F795" s="200"/>
    </row>
    <row r="796" customFormat="false" ht="12.75" hidden="false" customHeight="false" outlineLevel="0" collapsed="false">
      <c r="A796" s="260"/>
      <c r="B796" s="260"/>
      <c r="C796" s="260"/>
      <c r="D796" s="260"/>
      <c r="E796" s="264"/>
      <c r="F796" s="200"/>
    </row>
    <row r="797" customFormat="false" ht="12.75" hidden="false" customHeight="false" outlineLevel="0" collapsed="false">
      <c r="A797" s="260"/>
      <c r="B797" s="260"/>
      <c r="C797" s="260"/>
      <c r="D797" s="260"/>
      <c r="E797" s="264"/>
      <c r="F797" s="200"/>
    </row>
    <row r="798" customFormat="false" ht="12.75" hidden="false" customHeight="false" outlineLevel="0" collapsed="false">
      <c r="A798" s="260"/>
      <c r="B798" s="260"/>
      <c r="C798" s="260"/>
      <c r="D798" s="260"/>
      <c r="E798" s="264"/>
      <c r="F798" s="200"/>
    </row>
    <row r="799" customFormat="false" ht="12.75" hidden="false" customHeight="false" outlineLevel="0" collapsed="false">
      <c r="A799" s="260"/>
      <c r="B799" s="260"/>
      <c r="C799" s="260"/>
      <c r="D799" s="260"/>
      <c r="E799" s="264"/>
      <c r="F799" s="200"/>
    </row>
    <row r="800" customFormat="false" ht="12.75" hidden="false" customHeight="false" outlineLevel="0" collapsed="false">
      <c r="A800" s="260"/>
      <c r="B800" s="260"/>
      <c r="C800" s="260"/>
      <c r="D800" s="260"/>
      <c r="E800" s="264"/>
      <c r="F800" s="200"/>
    </row>
    <row r="801" customFormat="false" ht="12.75" hidden="false" customHeight="false" outlineLevel="0" collapsed="false">
      <c r="A801" s="260"/>
      <c r="B801" s="260"/>
      <c r="C801" s="260"/>
      <c r="D801" s="260"/>
      <c r="E801" s="264"/>
      <c r="F801" s="200"/>
    </row>
    <row r="802" customFormat="false" ht="12.75" hidden="false" customHeight="false" outlineLevel="0" collapsed="false">
      <c r="A802" s="260"/>
      <c r="B802" s="260"/>
      <c r="C802" s="260"/>
      <c r="D802" s="260"/>
      <c r="E802" s="264"/>
      <c r="F802" s="200"/>
    </row>
    <row r="803" customFormat="false" ht="12.75" hidden="false" customHeight="false" outlineLevel="0" collapsed="false">
      <c r="A803" s="260"/>
      <c r="B803" s="260"/>
      <c r="C803" s="260"/>
      <c r="D803" s="260"/>
      <c r="E803" s="264"/>
      <c r="F803" s="200"/>
    </row>
    <row r="804" customFormat="false" ht="12.75" hidden="false" customHeight="false" outlineLevel="0" collapsed="false">
      <c r="A804" s="260"/>
      <c r="B804" s="260"/>
      <c r="C804" s="260"/>
      <c r="D804" s="260"/>
      <c r="E804" s="264"/>
      <c r="F804" s="200"/>
    </row>
    <row r="805" customFormat="false" ht="12.75" hidden="false" customHeight="false" outlineLevel="0" collapsed="false">
      <c r="A805" s="260"/>
      <c r="B805" s="260"/>
      <c r="C805" s="260"/>
      <c r="D805" s="260"/>
      <c r="E805" s="264"/>
      <c r="F805" s="200"/>
    </row>
    <row r="806" customFormat="false" ht="12.75" hidden="false" customHeight="false" outlineLevel="0" collapsed="false">
      <c r="A806" s="260"/>
      <c r="B806" s="260"/>
      <c r="C806" s="260"/>
      <c r="D806" s="260"/>
      <c r="E806" s="264"/>
      <c r="F806" s="200"/>
    </row>
    <row r="807" customFormat="false" ht="12.75" hidden="false" customHeight="false" outlineLevel="0" collapsed="false">
      <c r="A807" s="268"/>
      <c r="B807" s="268"/>
      <c r="C807" s="268"/>
      <c r="D807" s="268"/>
      <c r="E807" s="269"/>
      <c r="F807" s="200"/>
    </row>
    <row r="808" customFormat="false" ht="12.75" hidden="false" customHeight="false" outlineLevel="0" collapsed="false">
      <c r="A808" s="260"/>
      <c r="B808" s="260"/>
      <c r="C808" s="260"/>
      <c r="D808" s="260"/>
      <c r="E808" s="264"/>
      <c r="F808" s="200"/>
    </row>
    <row r="809" customFormat="false" ht="12.75" hidden="false" customHeight="false" outlineLevel="0" collapsed="false">
      <c r="A809" s="260"/>
      <c r="B809" s="260"/>
      <c r="C809" s="260"/>
      <c r="D809" s="260"/>
      <c r="E809" s="264"/>
      <c r="F809" s="200"/>
    </row>
    <row r="810" customFormat="false" ht="12.75" hidden="false" customHeight="false" outlineLevel="0" collapsed="false">
      <c r="A810" s="260"/>
      <c r="B810" s="260"/>
      <c r="C810" s="260"/>
      <c r="D810" s="260"/>
      <c r="E810" s="264"/>
      <c r="F810" s="200"/>
    </row>
    <row r="811" customFormat="false" ht="12.75" hidden="false" customHeight="false" outlineLevel="0" collapsed="false">
      <c r="A811" s="260"/>
      <c r="B811" s="260"/>
      <c r="C811" s="260"/>
      <c r="D811" s="260"/>
      <c r="E811" s="264"/>
      <c r="F811" s="200"/>
    </row>
    <row r="812" customFormat="false" ht="12.75" hidden="false" customHeight="false" outlineLevel="0" collapsed="false">
      <c r="A812" s="260"/>
      <c r="B812" s="260"/>
      <c r="C812" s="260"/>
      <c r="D812" s="260"/>
      <c r="E812" s="264"/>
      <c r="F812" s="200"/>
    </row>
    <row r="813" customFormat="false" ht="12.75" hidden="false" customHeight="false" outlineLevel="0" collapsed="false">
      <c r="A813" s="260"/>
      <c r="B813" s="260"/>
      <c r="C813" s="260"/>
      <c r="D813" s="260"/>
      <c r="E813" s="264"/>
      <c r="F813" s="200"/>
    </row>
    <row r="814" customFormat="false" ht="12.75" hidden="false" customHeight="false" outlineLevel="0" collapsed="false">
      <c r="A814" s="260"/>
      <c r="B814" s="260"/>
      <c r="C814" s="260"/>
      <c r="D814" s="260"/>
      <c r="E814" s="264"/>
      <c r="F814" s="200"/>
    </row>
    <row r="815" customFormat="false" ht="12.75" hidden="false" customHeight="false" outlineLevel="0" collapsed="false">
      <c r="A815" s="260"/>
      <c r="B815" s="260"/>
      <c r="C815" s="260"/>
      <c r="D815" s="260"/>
      <c r="E815" s="264"/>
      <c r="F815" s="200"/>
    </row>
    <row r="816" customFormat="false" ht="12.75" hidden="false" customHeight="false" outlineLevel="0" collapsed="false">
      <c r="A816" s="260"/>
      <c r="B816" s="260"/>
      <c r="C816" s="260"/>
      <c r="D816" s="260"/>
      <c r="E816" s="264"/>
      <c r="F816" s="200"/>
    </row>
    <row r="817" customFormat="false" ht="12.75" hidden="false" customHeight="false" outlineLevel="0" collapsed="false">
      <c r="A817" s="260"/>
      <c r="B817" s="260"/>
      <c r="C817" s="260"/>
      <c r="D817" s="260"/>
      <c r="E817" s="264"/>
      <c r="F817" s="200"/>
    </row>
    <row r="818" customFormat="false" ht="12.75" hidden="false" customHeight="false" outlineLevel="0" collapsed="false">
      <c r="A818" s="260"/>
      <c r="B818" s="260"/>
      <c r="C818" s="260"/>
      <c r="D818" s="260"/>
      <c r="E818" s="264"/>
      <c r="F818" s="200"/>
    </row>
    <row r="819" customFormat="false" ht="12.75" hidden="false" customHeight="false" outlineLevel="0" collapsed="false">
      <c r="A819" s="260"/>
      <c r="B819" s="260"/>
      <c r="C819" s="260"/>
      <c r="D819" s="260"/>
      <c r="E819" s="264"/>
      <c r="F819" s="200"/>
    </row>
    <row r="820" customFormat="false" ht="12.75" hidden="false" customHeight="false" outlineLevel="0" collapsed="false">
      <c r="A820" s="260"/>
      <c r="B820" s="260"/>
      <c r="C820" s="260"/>
      <c r="D820" s="260"/>
      <c r="E820" s="264"/>
      <c r="F820" s="200"/>
    </row>
    <row r="821" customFormat="false" ht="12.75" hidden="false" customHeight="false" outlineLevel="0" collapsed="false">
      <c r="A821" s="260"/>
      <c r="B821" s="260"/>
      <c r="C821" s="260"/>
      <c r="D821" s="260"/>
      <c r="E821" s="264"/>
      <c r="F821" s="200"/>
    </row>
    <row r="822" customFormat="false" ht="12.75" hidden="false" customHeight="false" outlineLevel="0" collapsed="false">
      <c r="A822" s="260"/>
      <c r="B822" s="260"/>
      <c r="C822" s="260"/>
      <c r="D822" s="260"/>
      <c r="E822" s="264"/>
      <c r="F822" s="200"/>
    </row>
    <row r="823" customFormat="false" ht="12.75" hidden="false" customHeight="false" outlineLevel="0" collapsed="false">
      <c r="A823" s="260"/>
      <c r="B823" s="260"/>
      <c r="C823" s="260"/>
      <c r="D823" s="260"/>
      <c r="E823" s="264"/>
      <c r="F823" s="200"/>
    </row>
    <row r="824" customFormat="false" ht="12.75" hidden="false" customHeight="false" outlineLevel="0" collapsed="false">
      <c r="A824" s="260"/>
      <c r="B824" s="260"/>
      <c r="C824" s="260"/>
      <c r="D824" s="260"/>
      <c r="E824" s="264"/>
      <c r="F824" s="200"/>
    </row>
    <row r="825" customFormat="false" ht="12.75" hidden="false" customHeight="false" outlineLevel="0" collapsed="false">
      <c r="A825" s="260"/>
      <c r="B825" s="260"/>
      <c r="C825" s="260"/>
      <c r="D825" s="260"/>
      <c r="E825" s="264"/>
      <c r="F825" s="200"/>
    </row>
    <row r="826" customFormat="false" ht="12.75" hidden="false" customHeight="false" outlineLevel="0" collapsed="false">
      <c r="A826" s="260"/>
      <c r="B826" s="260"/>
      <c r="C826" s="260"/>
      <c r="D826" s="260"/>
      <c r="E826" s="264"/>
      <c r="F826" s="200"/>
    </row>
    <row r="827" customFormat="false" ht="12.75" hidden="false" customHeight="false" outlineLevel="0" collapsed="false">
      <c r="A827" s="260"/>
      <c r="B827" s="260"/>
      <c r="C827" s="260"/>
      <c r="D827" s="260"/>
      <c r="E827" s="264"/>
      <c r="F827" s="200"/>
    </row>
    <row r="828" customFormat="false" ht="12.75" hidden="false" customHeight="false" outlineLevel="0" collapsed="false">
      <c r="A828" s="260"/>
      <c r="B828" s="260"/>
      <c r="C828" s="260"/>
      <c r="D828" s="260"/>
      <c r="E828" s="264"/>
      <c r="F828" s="200"/>
    </row>
    <row r="829" customFormat="false" ht="12.75" hidden="false" customHeight="false" outlineLevel="0" collapsed="false">
      <c r="A829" s="260"/>
      <c r="B829" s="260"/>
      <c r="C829" s="260"/>
      <c r="D829" s="260"/>
      <c r="E829" s="264"/>
      <c r="F829" s="200"/>
    </row>
    <row r="830" customFormat="false" ht="12.75" hidden="false" customHeight="false" outlineLevel="0" collapsed="false">
      <c r="A830" s="260"/>
      <c r="B830" s="260"/>
      <c r="C830" s="260"/>
      <c r="D830" s="260"/>
      <c r="E830" s="264"/>
      <c r="F830" s="200"/>
    </row>
    <row r="831" customFormat="false" ht="12.75" hidden="false" customHeight="false" outlineLevel="0" collapsed="false">
      <c r="A831" s="260"/>
      <c r="B831" s="260"/>
      <c r="C831" s="260"/>
      <c r="D831" s="260"/>
      <c r="E831" s="264"/>
      <c r="F831" s="200"/>
    </row>
    <row r="832" customFormat="false" ht="12.75" hidden="false" customHeight="false" outlineLevel="0" collapsed="false">
      <c r="A832" s="260"/>
      <c r="B832" s="260"/>
      <c r="C832" s="260"/>
      <c r="D832" s="260"/>
      <c r="E832" s="264"/>
      <c r="F832" s="200"/>
    </row>
    <row r="833" customFormat="false" ht="12.75" hidden="false" customHeight="false" outlineLevel="0" collapsed="false">
      <c r="A833" s="260"/>
      <c r="B833" s="260"/>
      <c r="C833" s="260"/>
      <c r="D833" s="260"/>
      <c r="E833" s="264"/>
      <c r="F833" s="200"/>
    </row>
    <row r="834" customFormat="false" ht="12.75" hidden="false" customHeight="false" outlineLevel="0" collapsed="false">
      <c r="A834" s="268"/>
      <c r="B834" s="268"/>
      <c r="C834" s="268"/>
      <c r="D834" s="268"/>
      <c r="E834" s="269"/>
      <c r="F834" s="200"/>
    </row>
    <row r="835" customFormat="false" ht="12.75" hidden="false" customHeight="false" outlineLevel="0" collapsed="false">
      <c r="A835" s="260"/>
      <c r="B835" s="260"/>
      <c r="C835" s="260"/>
      <c r="D835" s="260"/>
      <c r="E835" s="264"/>
      <c r="F835" s="200"/>
    </row>
    <row r="836" customFormat="false" ht="12.75" hidden="false" customHeight="false" outlineLevel="0" collapsed="false">
      <c r="A836" s="260"/>
      <c r="B836" s="260"/>
      <c r="C836" s="260"/>
      <c r="D836" s="260"/>
      <c r="E836" s="264"/>
      <c r="F836" s="200"/>
    </row>
    <row r="837" customFormat="false" ht="12.75" hidden="false" customHeight="false" outlineLevel="0" collapsed="false">
      <c r="A837" s="260"/>
      <c r="B837" s="260"/>
      <c r="C837" s="260"/>
      <c r="D837" s="260"/>
      <c r="E837" s="264"/>
      <c r="F837" s="200"/>
    </row>
    <row r="838" customFormat="false" ht="12.75" hidden="false" customHeight="false" outlineLevel="0" collapsed="false">
      <c r="A838" s="260"/>
      <c r="B838" s="260"/>
      <c r="C838" s="260"/>
      <c r="D838" s="260"/>
      <c r="E838" s="264"/>
      <c r="F838" s="200"/>
    </row>
    <row r="839" customFormat="false" ht="12.75" hidden="false" customHeight="false" outlineLevel="0" collapsed="false">
      <c r="A839" s="260"/>
      <c r="B839" s="260"/>
      <c r="C839" s="260"/>
      <c r="D839" s="260"/>
      <c r="E839" s="264"/>
      <c r="F839" s="200"/>
    </row>
    <row r="840" customFormat="false" ht="12.75" hidden="false" customHeight="false" outlineLevel="0" collapsed="false">
      <c r="A840" s="260"/>
      <c r="B840" s="260"/>
      <c r="C840" s="260"/>
      <c r="D840" s="260"/>
      <c r="E840" s="264"/>
      <c r="F840" s="200"/>
    </row>
    <row r="841" customFormat="false" ht="12.75" hidden="false" customHeight="false" outlineLevel="0" collapsed="false">
      <c r="A841" s="260"/>
      <c r="B841" s="260"/>
      <c r="C841" s="260"/>
      <c r="D841" s="260"/>
      <c r="E841" s="264"/>
      <c r="F841" s="200"/>
    </row>
    <row r="842" customFormat="false" ht="12.75" hidden="false" customHeight="false" outlineLevel="0" collapsed="false">
      <c r="A842" s="260"/>
      <c r="B842" s="260"/>
      <c r="C842" s="260"/>
      <c r="D842" s="260"/>
      <c r="E842" s="264"/>
      <c r="F842" s="200"/>
    </row>
    <row r="843" customFormat="false" ht="12.75" hidden="false" customHeight="false" outlineLevel="0" collapsed="false">
      <c r="A843" s="260"/>
      <c r="B843" s="260"/>
      <c r="C843" s="260"/>
      <c r="D843" s="260"/>
      <c r="E843" s="264"/>
      <c r="F843" s="200"/>
    </row>
    <row r="844" customFormat="false" ht="12.75" hidden="false" customHeight="false" outlineLevel="0" collapsed="false">
      <c r="A844" s="260"/>
      <c r="B844" s="260"/>
      <c r="C844" s="260"/>
      <c r="D844" s="260"/>
      <c r="E844" s="264"/>
      <c r="F844" s="200"/>
    </row>
    <row r="845" customFormat="false" ht="12.75" hidden="false" customHeight="false" outlineLevel="0" collapsed="false">
      <c r="A845" s="260"/>
      <c r="B845" s="260"/>
      <c r="C845" s="260"/>
      <c r="D845" s="260"/>
      <c r="E845" s="264"/>
      <c r="F845" s="200"/>
    </row>
    <row r="846" customFormat="false" ht="12.75" hidden="false" customHeight="false" outlineLevel="0" collapsed="false">
      <c r="A846" s="260"/>
      <c r="B846" s="260"/>
      <c r="C846" s="260"/>
      <c r="D846" s="260"/>
      <c r="E846" s="264"/>
      <c r="F846" s="200"/>
    </row>
    <row r="847" customFormat="false" ht="12.75" hidden="false" customHeight="false" outlineLevel="0" collapsed="false">
      <c r="A847" s="260"/>
      <c r="B847" s="260"/>
      <c r="C847" s="260"/>
      <c r="D847" s="260"/>
      <c r="E847" s="264"/>
      <c r="F847" s="200"/>
    </row>
    <row r="848" customFormat="false" ht="12.75" hidden="false" customHeight="false" outlineLevel="0" collapsed="false">
      <c r="A848" s="260"/>
      <c r="B848" s="260"/>
      <c r="C848" s="260"/>
      <c r="D848" s="260"/>
      <c r="E848" s="264"/>
      <c r="F848" s="200"/>
    </row>
    <row r="849" customFormat="false" ht="12.75" hidden="false" customHeight="false" outlineLevel="0" collapsed="false">
      <c r="A849" s="260"/>
      <c r="B849" s="260"/>
      <c r="C849" s="260"/>
      <c r="D849" s="260"/>
      <c r="E849" s="264"/>
      <c r="F849" s="200"/>
    </row>
    <row r="850" customFormat="false" ht="12.75" hidden="false" customHeight="false" outlineLevel="0" collapsed="false">
      <c r="A850" s="260"/>
      <c r="B850" s="260"/>
      <c r="C850" s="260"/>
      <c r="D850" s="260"/>
      <c r="E850" s="264"/>
      <c r="F850" s="200"/>
    </row>
    <row r="851" customFormat="false" ht="12.75" hidden="false" customHeight="false" outlineLevel="0" collapsed="false">
      <c r="A851" s="260"/>
      <c r="B851" s="260"/>
      <c r="C851" s="260"/>
      <c r="D851" s="260"/>
      <c r="E851" s="264"/>
      <c r="F851" s="200"/>
    </row>
    <row r="852" customFormat="false" ht="12.75" hidden="false" customHeight="false" outlineLevel="0" collapsed="false">
      <c r="A852" s="260"/>
      <c r="B852" s="260"/>
      <c r="C852" s="260"/>
      <c r="D852" s="260"/>
      <c r="E852" s="264"/>
      <c r="F852" s="200"/>
    </row>
    <row r="853" customFormat="false" ht="12.75" hidden="false" customHeight="false" outlineLevel="0" collapsed="false">
      <c r="A853" s="260"/>
      <c r="B853" s="260"/>
      <c r="C853" s="260"/>
      <c r="D853" s="260"/>
      <c r="E853" s="264"/>
      <c r="F853" s="200"/>
    </row>
    <row r="854" customFormat="false" ht="12.75" hidden="false" customHeight="false" outlineLevel="0" collapsed="false">
      <c r="A854" s="260"/>
      <c r="B854" s="260"/>
      <c r="C854" s="260"/>
      <c r="D854" s="260"/>
      <c r="E854" s="264"/>
      <c r="F854" s="200"/>
    </row>
    <row r="855" customFormat="false" ht="12.75" hidden="false" customHeight="false" outlineLevel="0" collapsed="false">
      <c r="A855" s="260"/>
      <c r="B855" s="260"/>
      <c r="C855" s="260"/>
      <c r="D855" s="260"/>
      <c r="E855" s="264"/>
      <c r="F855" s="200"/>
    </row>
    <row r="856" customFormat="false" ht="12.75" hidden="false" customHeight="false" outlineLevel="0" collapsed="false">
      <c r="A856" s="260"/>
      <c r="B856" s="260"/>
      <c r="C856" s="260"/>
      <c r="D856" s="260"/>
      <c r="E856" s="264"/>
      <c r="F856" s="200"/>
    </row>
    <row r="857" customFormat="false" ht="12.75" hidden="false" customHeight="false" outlineLevel="0" collapsed="false">
      <c r="A857" s="260"/>
      <c r="B857" s="260"/>
      <c r="C857" s="260"/>
      <c r="D857" s="260"/>
      <c r="E857" s="264"/>
      <c r="F857" s="200"/>
    </row>
    <row r="858" customFormat="false" ht="12.75" hidden="false" customHeight="false" outlineLevel="0" collapsed="false">
      <c r="A858" s="260"/>
      <c r="B858" s="260"/>
      <c r="C858" s="260"/>
      <c r="D858" s="260"/>
      <c r="E858" s="264"/>
      <c r="F858" s="200"/>
    </row>
    <row r="859" customFormat="false" ht="12.75" hidden="false" customHeight="false" outlineLevel="0" collapsed="false">
      <c r="A859" s="260"/>
      <c r="B859" s="260"/>
      <c r="C859" s="260"/>
      <c r="D859" s="260"/>
      <c r="E859" s="264"/>
      <c r="F859" s="200"/>
    </row>
    <row r="860" customFormat="false" ht="12.75" hidden="false" customHeight="false" outlineLevel="0" collapsed="false">
      <c r="A860" s="260"/>
      <c r="B860" s="260"/>
      <c r="C860" s="260"/>
      <c r="D860" s="260"/>
      <c r="E860" s="264"/>
      <c r="F860" s="200"/>
    </row>
    <row r="861" customFormat="false" ht="12.75" hidden="false" customHeight="false" outlineLevel="0" collapsed="false">
      <c r="A861" s="260"/>
      <c r="B861" s="260"/>
      <c r="C861" s="260"/>
      <c r="D861" s="260"/>
      <c r="E861" s="264"/>
      <c r="F861" s="200"/>
    </row>
    <row r="862" customFormat="false" ht="12.75" hidden="false" customHeight="false" outlineLevel="0" collapsed="false">
      <c r="A862" s="260"/>
      <c r="B862" s="260"/>
      <c r="C862" s="260"/>
      <c r="D862" s="260"/>
      <c r="E862" s="264"/>
      <c r="F862" s="200"/>
    </row>
    <row r="863" customFormat="false" ht="12.75" hidden="false" customHeight="false" outlineLevel="0" collapsed="false">
      <c r="A863" s="260"/>
      <c r="B863" s="260"/>
      <c r="C863" s="260"/>
      <c r="D863" s="260"/>
      <c r="E863" s="264"/>
      <c r="F863" s="200"/>
    </row>
    <row r="864" customFormat="false" ht="12.75" hidden="false" customHeight="false" outlineLevel="0" collapsed="false">
      <c r="A864" s="260"/>
      <c r="B864" s="260"/>
      <c r="C864" s="260"/>
      <c r="D864" s="260"/>
      <c r="E864" s="264"/>
      <c r="F864" s="200"/>
    </row>
    <row r="865" customFormat="false" ht="12.75" hidden="false" customHeight="false" outlineLevel="0" collapsed="false">
      <c r="A865" s="260"/>
      <c r="B865" s="260"/>
      <c r="C865" s="260"/>
      <c r="D865" s="260"/>
      <c r="E865" s="264"/>
      <c r="F865" s="200"/>
    </row>
    <row r="866" customFormat="false" ht="12.75" hidden="false" customHeight="false" outlineLevel="0" collapsed="false">
      <c r="A866" s="260"/>
      <c r="B866" s="260"/>
      <c r="C866" s="260"/>
      <c r="D866" s="260"/>
      <c r="E866" s="264"/>
      <c r="F866" s="200"/>
    </row>
    <row r="867" customFormat="false" ht="12.75" hidden="false" customHeight="false" outlineLevel="0" collapsed="false">
      <c r="A867" s="260"/>
      <c r="B867" s="260"/>
      <c r="C867" s="260"/>
      <c r="D867" s="260"/>
      <c r="E867" s="264"/>
      <c r="F867" s="200"/>
    </row>
    <row r="868" customFormat="false" ht="12.75" hidden="false" customHeight="false" outlineLevel="0" collapsed="false">
      <c r="A868" s="260"/>
      <c r="B868" s="260"/>
      <c r="C868" s="260"/>
      <c r="D868" s="260"/>
      <c r="E868" s="264"/>
      <c r="F868" s="200"/>
    </row>
    <row r="869" customFormat="false" ht="12.75" hidden="false" customHeight="false" outlineLevel="0" collapsed="false">
      <c r="A869" s="260"/>
      <c r="B869" s="260"/>
      <c r="C869" s="260"/>
      <c r="D869" s="260"/>
      <c r="E869" s="264"/>
      <c r="F869" s="200"/>
    </row>
    <row r="870" customFormat="false" ht="12.75" hidden="false" customHeight="false" outlineLevel="0" collapsed="false">
      <c r="A870" s="260"/>
      <c r="B870" s="260"/>
      <c r="C870" s="260"/>
      <c r="D870" s="260"/>
      <c r="E870" s="264"/>
      <c r="F870" s="200"/>
    </row>
    <row r="871" customFormat="false" ht="12.75" hidden="false" customHeight="false" outlineLevel="0" collapsed="false">
      <c r="A871" s="260"/>
      <c r="B871" s="260"/>
      <c r="C871" s="260"/>
      <c r="D871" s="260"/>
      <c r="E871" s="264"/>
      <c r="F871" s="200"/>
    </row>
    <row r="872" customFormat="false" ht="12.75" hidden="false" customHeight="false" outlineLevel="0" collapsed="false">
      <c r="A872" s="260"/>
      <c r="B872" s="260"/>
      <c r="C872" s="260"/>
      <c r="D872" s="260"/>
      <c r="E872" s="264"/>
      <c r="F872" s="200"/>
    </row>
    <row r="873" customFormat="false" ht="12.75" hidden="false" customHeight="false" outlineLevel="0" collapsed="false">
      <c r="A873" s="260"/>
      <c r="B873" s="260"/>
      <c r="C873" s="260"/>
      <c r="D873" s="260"/>
      <c r="E873" s="264"/>
      <c r="F873" s="200"/>
    </row>
    <row r="874" customFormat="false" ht="12.75" hidden="false" customHeight="false" outlineLevel="0" collapsed="false">
      <c r="A874" s="260"/>
      <c r="B874" s="260"/>
      <c r="C874" s="260"/>
      <c r="D874" s="260"/>
      <c r="E874" s="264"/>
      <c r="F874" s="200"/>
    </row>
    <row r="875" customFormat="false" ht="12.75" hidden="false" customHeight="false" outlineLevel="0" collapsed="false">
      <c r="A875" s="260"/>
      <c r="B875" s="260"/>
      <c r="C875" s="260"/>
      <c r="D875" s="260"/>
      <c r="E875" s="264"/>
      <c r="F875" s="200"/>
    </row>
    <row r="876" customFormat="false" ht="12.75" hidden="false" customHeight="false" outlineLevel="0" collapsed="false">
      <c r="A876" s="260"/>
      <c r="B876" s="260"/>
      <c r="C876" s="260"/>
      <c r="D876" s="260"/>
      <c r="E876" s="264"/>
      <c r="F876" s="200"/>
    </row>
    <row r="877" customFormat="false" ht="12.75" hidden="false" customHeight="false" outlineLevel="0" collapsed="false">
      <c r="A877" s="260"/>
      <c r="B877" s="260"/>
      <c r="C877" s="260"/>
      <c r="D877" s="260"/>
      <c r="E877" s="264"/>
      <c r="F877" s="200"/>
    </row>
    <row r="878" customFormat="false" ht="12.75" hidden="false" customHeight="false" outlineLevel="0" collapsed="false">
      <c r="A878" s="260"/>
      <c r="B878" s="260"/>
      <c r="C878" s="260"/>
      <c r="D878" s="260"/>
      <c r="E878" s="264"/>
      <c r="F878" s="200"/>
    </row>
    <row r="879" customFormat="false" ht="12.75" hidden="false" customHeight="false" outlineLevel="0" collapsed="false">
      <c r="A879" s="260"/>
      <c r="B879" s="260"/>
      <c r="C879" s="260"/>
      <c r="D879" s="260"/>
      <c r="E879" s="264"/>
      <c r="F879" s="200"/>
    </row>
    <row r="880" customFormat="false" ht="12.75" hidden="false" customHeight="false" outlineLevel="0" collapsed="false">
      <c r="A880" s="260"/>
      <c r="B880" s="260"/>
      <c r="C880" s="260"/>
      <c r="D880" s="260"/>
      <c r="E880" s="264"/>
      <c r="F880" s="200"/>
    </row>
    <row r="881" customFormat="false" ht="12.75" hidden="false" customHeight="false" outlineLevel="0" collapsed="false">
      <c r="A881" s="260"/>
      <c r="B881" s="260"/>
      <c r="C881" s="260"/>
      <c r="D881" s="260"/>
      <c r="E881" s="264"/>
      <c r="F881" s="200"/>
    </row>
    <row r="882" customFormat="false" ht="12.75" hidden="false" customHeight="false" outlineLevel="0" collapsed="false">
      <c r="A882" s="260"/>
      <c r="B882" s="260"/>
      <c r="C882" s="260"/>
      <c r="D882" s="260"/>
      <c r="E882" s="264"/>
      <c r="F882" s="200"/>
    </row>
    <row r="883" customFormat="false" ht="12.75" hidden="false" customHeight="false" outlineLevel="0" collapsed="false">
      <c r="A883" s="260"/>
      <c r="B883" s="260"/>
      <c r="C883" s="260"/>
      <c r="D883" s="260"/>
      <c r="E883" s="264"/>
      <c r="F883" s="200"/>
    </row>
    <row r="884" customFormat="false" ht="12.75" hidden="false" customHeight="false" outlineLevel="0" collapsed="false">
      <c r="A884" s="260"/>
      <c r="B884" s="260"/>
      <c r="C884" s="260"/>
      <c r="D884" s="260"/>
      <c r="E884" s="264"/>
      <c r="F884" s="200"/>
    </row>
    <row r="885" customFormat="false" ht="12.75" hidden="false" customHeight="false" outlineLevel="0" collapsed="false">
      <c r="A885" s="260"/>
      <c r="B885" s="260"/>
      <c r="C885" s="260"/>
      <c r="D885" s="260"/>
      <c r="E885" s="264"/>
      <c r="F885" s="200"/>
    </row>
    <row r="886" customFormat="false" ht="12.75" hidden="false" customHeight="false" outlineLevel="0" collapsed="false">
      <c r="A886" s="260"/>
      <c r="B886" s="260"/>
      <c r="C886" s="260"/>
      <c r="D886" s="260"/>
      <c r="E886" s="264"/>
      <c r="F886" s="200"/>
    </row>
    <row r="887" customFormat="false" ht="12.75" hidden="false" customHeight="false" outlineLevel="0" collapsed="false">
      <c r="A887" s="260"/>
      <c r="B887" s="260"/>
      <c r="C887" s="260"/>
      <c r="D887" s="260"/>
      <c r="E887" s="264"/>
      <c r="F887" s="200"/>
    </row>
    <row r="888" customFormat="false" ht="12.75" hidden="false" customHeight="false" outlineLevel="0" collapsed="false">
      <c r="A888" s="260"/>
      <c r="B888" s="260"/>
      <c r="C888" s="260"/>
      <c r="D888" s="260"/>
      <c r="E888" s="264"/>
      <c r="F888" s="200"/>
    </row>
    <row r="889" customFormat="false" ht="12.75" hidden="false" customHeight="false" outlineLevel="0" collapsed="false">
      <c r="A889" s="260"/>
      <c r="B889" s="260"/>
      <c r="C889" s="260"/>
      <c r="D889" s="260"/>
      <c r="E889" s="264"/>
      <c r="F889" s="200"/>
    </row>
    <row r="890" customFormat="false" ht="12.75" hidden="false" customHeight="false" outlineLevel="0" collapsed="false">
      <c r="A890" s="260"/>
      <c r="B890" s="260"/>
      <c r="C890" s="260"/>
      <c r="D890" s="260"/>
      <c r="E890" s="264"/>
      <c r="F890" s="200"/>
    </row>
    <row r="891" customFormat="false" ht="12.75" hidden="false" customHeight="false" outlineLevel="0" collapsed="false">
      <c r="A891" s="260"/>
      <c r="B891" s="260"/>
      <c r="C891" s="260"/>
      <c r="D891" s="260"/>
      <c r="E891" s="264"/>
      <c r="F891" s="200"/>
    </row>
    <row r="892" customFormat="false" ht="12.75" hidden="false" customHeight="false" outlineLevel="0" collapsed="false">
      <c r="A892" s="260"/>
      <c r="B892" s="260"/>
      <c r="C892" s="260"/>
      <c r="D892" s="260"/>
      <c r="E892" s="264"/>
      <c r="F892" s="200"/>
    </row>
    <row r="893" customFormat="false" ht="12.75" hidden="false" customHeight="false" outlineLevel="0" collapsed="false">
      <c r="A893" s="260"/>
      <c r="B893" s="260"/>
      <c r="C893" s="260"/>
      <c r="D893" s="260"/>
      <c r="E893" s="264"/>
      <c r="F893" s="200"/>
    </row>
    <row r="894" customFormat="false" ht="12.75" hidden="false" customHeight="false" outlineLevel="0" collapsed="false">
      <c r="A894" s="260"/>
      <c r="B894" s="260"/>
      <c r="C894" s="260"/>
      <c r="D894" s="260"/>
      <c r="E894" s="264"/>
      <c r="F894" s="200"/>
    </row>
    <row r="895" customFormat="false" ht="12.75" hidden="false" customHeight="false" outlineLevel="0" collapsed="false">
      <c r="A895" s="260"/>
      <c r="B895" s="260"/>
      <c r="C895" s="260"/>
      <c r="D895" s="260"/>
      <c r="E895" s="264"/>
      <c r="F895" s="200"/>
    </row>
    <row r="896" customFormat="false" ht="12.75" hidden="false" customHeight="false" outlineLevel="0" collapsed="false">
      <c r="A896" s="260"/>
      <c r="B896" s="260"/>
      <c r="C896" s="260"/>
      <c r="D896" s="260"/>
      <c r="E896" s="264"/>
      <c r="F896" s="200"/>
    </row>
    <row r="897" customFormat="false" ht="12.75" hidden="false" customHeight="false" outlineLevel="0" collapsed="false">
      <c r="A897" s="260"/>
      <c r="B897" s="260"/>
      <c r="C897" s="260"/>
      <c r="D897" s="260"/>
      <c r="E897" s="264"/>
      <c r="F897" s="200"/>
    </row>
    <row r="898" customFormat="false" ht="12.75" hidden="false" customHeight="false" outlineLevel="0" collapsed="false">
      <c r="A898" s="260"/>
      <c r="B898" s="260"/>
      <c r="C898" s="260"/>
      <c r="D898" s="260"/>
      <c r="E898" s="264"/>
      <c r="F898" s="200"/>
    </row>
    <row r="899" customFormat="false" ht="12.75" hidden="false" customHeight="false" outlineLevel="0" collapsed="false">
      <c r="A899" s="260"/>
      <c r="B899" s="260"/>
      <c r="C899" s="260"/>
      <c r="D899" s="260"/>
      <c r="E899" s="264"/>
      <c r="F899" s="200"/>
    </row>
    <row r="900" customFormat="false" ht="12.75" hidden="false" customHeight="false" outlineLevel="0" collapsed="false">
      <c r="A900" s="260"/>
      <c r="B900" s="260"/>
      <c r="C900" s="260"/>
      <c r="D900" s="260"/>
      <c r="E900" s="264"/>
      <c r="F900" s="200"/>
    </row>
    <row r="901" customFormat="false" ht="12.75" hidden="false" customHeight="false" outlineLevel="0" collapsed="false">
      <c r="A901" s="260"/>
      <c r="B901" s="260"/>
      <c r="C901" s="260"/>
      <c r="D901" s="260"/>
      <c r="E901" s="264"/>
      <c r="F901" s="200"/>
    </row>
    <row r="902" customFormat="false" ht="12.75" hidden="false" customHeight="false" outlineLevel="0" collapsed="false">
      <c r="A902" s="260"/>
      <c r="B902" s="260"/>
      <c r="C902" s="260"/>
      <c r="D902" s="260"/>
      <c r="E902" s="264"/>
      <c r="F902" s="200"/>
    </row>
    <row r="903" customFormat="false" ht="12.75" hidden="false" customHeight="false" outlineLevel="0" collapsed="false">
      <c r="A903" s="260"/>
      <c r="B903" s="260"/>
      <c r="C903" s="260"/>
      <c r="D903" s="260"/>
      <c r="E903" s="264"/>
      <c r="F903" s="200"/>
    </row>
    <row r="904" customFormat="false" ht="12.75" hidden="false" customHeight="false" outlineLevel="0" collapsed="false">
      <c r="A904" s="260"/>
      <c r="B904" s="260"/>
      <c r="C904" s="260"/>
      <c r="D904" s="260"/>
      <c r="E904" s="264"/>
      <c r="F904" s="200"/>
    </row>
    <row r="905" customFormat="false" ht="12.75" hidden="false" customHeight="false" outlineLevel="0" collapsed="false">
      <c r="A905" s="260"/>
      <c r="B905" s="260"/>
      <c r="C905" s="260"/>
      <c r="D905" s="260"/>
      <c r="E905" s="264"/>
      <c r="F905" s="200"/>
    </row>
    <row r="906" customFormat="false" ht="12.75" hidden="false" customHeight="false" outlineLevel="0" collapsed="false">
      <c r="A906" s="260"/>
      <c r="B906" s="260"/>
      <c r="C906" s="260"/>
      <c r="D906" s="260"/>
      <c r="E906" s="264"/>
      <c r="F906" s="200"/>
    </row>
    <row r="907" customFormat="false" ht="12.75" hidden="false" customHeight="false" outlineLevel="0" collapsed="false">
      <c r="A907" s="260"/>
      <c r="B907" s="260"/>
      <c r="C907" s="260"/>
      <c r="D907" s="260"/>
      <c r="E907" s="264"/>
      <c r="F907" s="200"/>
    </row>
    <row r="908" customFormat="false" ht="12.75" hidden="false" customHeight="false" outlineLevel="0" collapsed="false">
      <c r="A908" s="260"/>
      <c r="B908" s="260"/>
      <c r="C908" s="260"/>
      <c r="D908" s="260"/>
      <c r="E908" s="264"/>
      <c r="F908" s="200"/>
    </row>
    <row r="909" customFormat="false" ht="12.75" hidden="false" customHeight="false" outlineLevel="0" collapsed="false">
      <c r="A909" s="260"/>
      <c r="B909" s="260"/>
      <c r="C909" s="260"/>
      <c r="D909" s="260"/>
      <c r="E909" s="264"/>
      <c r="F909" s="200"/>
    </row>
    <row r="910" customFormat="false" ht="12.75" hidden="false" customHeight="false" outlineLevel="0" collapsed="false">
      <c r="A910" s="260"/>
      <c r="B910" s="260"/>
      <c r="C910" s="260"/>
      <c r="D910" s="260"/>
      <c r="E910" s="264"/>
      <c r="F910" s="200"/>
    </row>
    <row r="911" customFormat="false" ht="12.75" hidden="false" customHeight="false" outlineLevel="0" collapsed="false">
      <c r="A911" s="260"/>
      <c r="B911" s="260"/>
      <c r="C911" s="260"/>
      <c r="D911" s="260"/>
      <c r="E911" s="264"/>
      <c r="F911" s="200"/>
    </row>
    <row r="912" customFormat="false" ht="12.75" hidden="false" customHeight="false" outlineLevel="0" collapsed="false">
      <c r="A912" s="260"/>
      <c r="B912" s="260"/>
      <c r="C912" s="260"/>
      <c r="D912" s="260"/>
      <c r="E912" s="264"/>
      <c r="F912" s="200"/>
    </row>
    <row r="913" customFormat="false" ht="12.75" hidden="false" customHeight="false" outlineLevel="0" collapsed="false">
      <c r="A913" s="260"/>
      <c r="B913" s="260"/>
      <c r="C913" s="260"/>
      <c r="D913" s="260"/>
      <c r="E913" s="264"/>
      <c r="F913" s="200"/>
    </row>
    <row r="914" customFormat="false" ht="12.75" hidden="false" customHeight="false" outlineLevel="0" collapsed="false">
      <c r="A914" s="260"/>
      <c r="B914" s="260"/>
      <c r="C914" s="260"/>
      <c r="D914" s="260"/>
      <c r="E914" s="264"/>
      <c r="F914" s="200"/>
    </row>
    <row r="915" customFormat="false" ht="12.75" hidden="false" customHeight="false" outlineLevel="0" collapsed="false">
      <c r="A915" s="260"/>
      <c r="B915" s="260"/>
      <c r="C915" s="260"/>
      <c r="D915" s="260"/>
      <c r="E915" s="264"/>
      <c r="F915" s="200"/>
    </row>
    <row r="916" customFormat="false" ht="12.75" hidden="false" customHeight="false" outlineLevel="0" collapsed="false">
      <c r="A916" s="260"/>
      <c r="B916" s="260"/>
      <c r="C916" s="260"/>
      <c r="D916" s="260"/>
      <c r="E916" s="264"/>
      <c r="F916" s="200"/>
    </row>
    <row r="917" customFormat="false" ht="12.75" hidden="false" customHeight="false" outlineLevel="0" collapsed="false">
      <c r="A917" s="260"/>
      <c r="B917" s="260"/>
      <c r="C917" s="260"/>
      <c r="D917" s="260"/>
      <c r="E917" s="264"/>
      <c r="F917" s="200"/>
    </row>
    <row r="918" customFormat="false" ht="12.75" hidden="false" customHeight="false" outlineLevel="0" collapsed="false">
      <c r="A918" s="260"/>
      <c r="B918" s="260"/>
      <c r="C918" s="260"/>
      <c r="D918" s="260"/>
      <c r="E918" s="264"/>
      <c r="F918" s="200"/>
    </row>
    <row r="919" customFormat="false" ht="12.75" hidden="false" customHeight="false" outlineLevel="0" collapsed="false">
      <c r="A919" s="260"/>
      <c r="B919" s="260"/>
      <c r="C919" s="260"/>
      <c r="D919" s="260"/>
      <c r="E919" s="264"/>
      <c r="F919" s="200"/>
    </row>
    <row r="920" customFormat="false" ht="12.75" hidden="false" customHeight="false" outlineLevel="0" collapsed="false">
      <c r="A920" s="260"/>
      <c r="B920" s="260"/>
      <c r="C920" s="260"/>
      <c r="D920" s="260"/>
      <c r="E920" s="264"/>
      <c r="F920" s="200"/>
    </row>
    <row r="921" customFormat="false" ht="12.75" hidden="false" customHeight="false" outlineLevel="0" collapsed="false">
      <c r="A921" s="260"/>
      <c r="B921" s="260"/>
      <c r="C921" s="260"/>
      <c r="D921" s="260"/>
      <c r="E921" s="264"/>
      <c r="F921" s="200"/>
    </row>
    <row r="922" customFormat="false" ht="12.75" hidden="false" customHeight="false" outlineLevel="0" collapsed="false">
      <c r="A922" s="260"/>
      <c r="B922" s="260"/>
      <c r="C922" s="260"/>
      <c r="D922" s="260"/>
      <c r="E922" s="264"/>
      <c r="F922" s="200"/>
    </row>
    <row r="923" customFormat="false" ht="12.75" hidden="false" customHeight="false" outlineLevel="0" collapsed="false">
      <c r="A923" s="260"/>
      <c r="B923" s="260"/>
      <c r="C923" s="260"/>
      <c r="D923" s="260"/>
      <c r="E923" s="264"/>
      <c r="F923" s="200"/>
    </row>
    <row r="924" customFormat="false" ht="12.75" hidden="false" customHeight="false" outlineLevel="0" collapsed="false">
      <c r="A924" s="260"/>
      <c r="B924" s="260"/>
      <c r="C924" s="260"/>
      <c r="D924" s="260"/>
      <c r="E924" s="264"/>
      <c r="F924" s="200"/>
    </row>
    <row r="925" customFormat="false" ht="12.75" hidden="false" customHeight="false" outlineLevel="0" collapsed="false">
      <c r="A925" s="260"/>
      <c r="B925" s="260"/>
      <c r="C925" s="260"/>
      <c r="D925" s="260"/>
      <c r="E925" s="264"/>
      <c r="F925" s="200"/>
    </row>
    <row r="926" customFormat="false" ht="12.75" hidden="false" customHeight="false" outlineLevel="0" collapsed="false">
      <c r="A926" s="260"/>
      <c r="B926" s="260"/>
      <c r="C926" s="260"/>
      <c r="D926" s="260"/>
      <c r="E926" s="264"/>
      <c r="F926" s="200"/>
    </row>
    <row r="927" customFormat="false" ht="12.75" hidden="false" customHeight="false" outlineLevel="0" collapsed="false">
      <c r="A927" s="260"/>
      <c r="B927" s="260"/>
      <c r="C927" s="260"/>
      <c r="D927" s="260"/>
      <c r="E927" s="264"/>
      <c r="F927" s="200"/>
    </row>
    <row r="928" customFormat="false" ht="12.75" hidden="false" customHeight="false" outlineLevel="0" collapsed="false">
      <c r="A928" s="260"/>
      <c r="B928" s="260"/>
      <c r="C928" s="260"/>
      <c r="D928" s="260"/>
      <c r="E928" s="264"/>
      <c r="F928" s="200"/>
    </row>
    <row r="929" customFormat="false" ht="12.75" hidden="false" customHeight="false" outlineLevel="0" collapsed="false">
      <c r="A929" s="260"/>
      <c r="B929" s="260"/>
      <c r="C929" s="260"/>
      <c r="D929" s="260"/>
      <c r="E929" s="264"/>
      <c r="F929" s="200"/>
    </row>
    <row r="930" customFormat="false" ht="12.75" hidden="false" customHeight="false" outlineLevel="0" collapsed="false">
      <c r="A930" s="260"/>
      <c r="B930" s="260"/>
      <c r="C930" s="260"/>
      <c r="D930" s="260"/>
      <c r="E930" s="264"/>
      <c r="F930" s="200"/>
    </row>
    <row r="931" customFormat="false" ht="12.75" hidden="false" customHeight="false" outlineLevel="0" collapsed="false">
      <c r="A931" s="260"/>
      <c r="B931" s="260"/>
      <c r="C931" s="260"/>
      <c r="D931" s="260"/>
      <c r="E931" s="264"/>
      <c r="F931" s="200"/>
    </row>
    <row r="932" customFormat="false" ht="12.75" hidden="false" customHeight="false" outlineLevel="0" collapsed="false">
      <c r="A932" s="260"/>
      <c r="B932" s="260"/>
      <c r="C932" s="260"/>
      <c r="D932" s="260"/>
      <c r="E932" s="264"/>
      <c r="F932" s="200"/>
    </row>
    <row r="933" customFormat="false" ht="12.75" hidden="false" customHeight="false" outlineLevel="0" collapsed="false">
      <c r="A933" s="260"/>
      <c r="B933" s="260"/>
      <c r="C933" s="260"/>
      <c r="D933" s="260"/>
      <c r="E933" s="264"/>
      <c r="F933" s="200"/>
    </row>
    <row r="934" customFormat="false" ht="12.75" hidden="false" customHeight="false" outlineLevel="0" collapsed="false">
      <c r="A934" s="260"/>
      <c r="B934" s="260"/>
      <c r="C934" s="260"/>
      <c r="D934" s="260"/>
      <c r="E934" s="264"/>
      <c r="F934" s="200"/>
    </row>
    <row r="935" customFormat="false" ht="12.75" hidden="false" customHeight="false" outlineLevel="0" collapsed="false">
      <c r="A935" s="260"/>
      <c r="B935" s="260"/>
      <c r="C935" s="260"/>
      <c r="D935" s="260"/>
      <c r="E935" s="264"/>
      <c r="F935" s="200"/>
    </row>
    <row r="936" customFormat="false" ht="12.75" hidden="false" customHeight="false" outlineLevel="0" collapsed="false">
      <c r="A936" s="260"/>
      <c r="B936" s="260"/>
      <c r="C936" s="260"/>
      <c r="D936" s="260"/>
      <c r="E936" s="264"/>
      <c r="F936" s="200"/>
    </row>
    <row r="937" customFormat="false" ht="12.75" hidden="false" customHeight="false" outlineLevel="0" collapsed="false">
      <c r="A937" s="260"/>
      <c r="B937" s="260"/>
      <c r="C937" s="260"/>
      <c r="D937" s="260"/>
      <c r="E937" s="264"/>
      <c r="F937" s="200"/>
    </row>
    <row r="938" customFormat="false" ht="12.75" hidden="false" customHeight="false" outlineLevel="0" collapsed="false">
      <c r="A938" s="260"/>
      <c r="B938" s="260"/>
      <c r="C938" s="260"/>
      <c r="D938" s="260"/>
      <c r="E938" s="264"/>
      <c r="F938" s="200"/>
    </row>
    <row r="939" customFormat="false" ht="12.75" hidden="false" customHeight="false" outlineLevel="0" collapsed="false">
      <c r="A939" s="260"/>
      <c r="B939" s="260"/>
      <c r="C939" s="260"/>
      <c r="D939" s="260"/>
      <c r="E939" s="264"/>
      <c r="F939" s="200"/>
    </row>
    <row r="940" customFormat="false" ht="12.75" hidden="false" customHeight="false" outlineLevel="0" collapsed="false">
      <c r="A940" s="260"/>
      <c r="B940" s="260"/>
      <c r="C940" s="260"/>
      <c r="D940" s="260"/>
      <c r="E940" s="264"/>
      <c r="F940" s="200"/>
    </row>
    <row r="941" customFormat="false" ht="12.75" hidden="false" customHeight="false" outlineLevel="0" collapsed="false">
      <c r="A941" s="260"/>
      <c r="B941" s="260"/>
      <c r="C941" s="260"/>
      <c r="D941" s="260"/>
      <c r="E941" s="264"/>
      <c r="F941" s="200"/>
    </row>
    <row r="942" customFormat="false" ht="12.75" hidden="false" customHeight="false" outlineLevel="0" collapsed="false">
      <c r="A942" s="260"/>
      <c r="B942" s="260"/>
      <c r="C942" s="260"/>
      <c r="D942" s="260"/>
      <c r="E942" s="264"/>
      <c r="F942" s="200"/>
    </row>
    <row r="943" customFormat="false" ht="12.75" hidden="false" customHeight="false" outlineLevel="0" collapsed="false">
      <c r="A943" s="260"/>
      <c r="B943" s="260"/>
      <c r="C943" s="260"/>
      <c r="D943" s="260"/>
      <c r="E943" s="264"/>
      <c r="F943" s="200"/>
    </row>
    <row r="944" customFormat="false" ht="12.75" hidden="false" customHeight="false" outlineLevel="0" collapsed="false">
      <c r="A944" s="260"/>
      <c r="B944" s="260"/>
      <c r="C944" s="260"/>
      <c r="D944" s="260"/>
      <c r="E944" s="264"/>
      <c r="F944" s="200"/>
    </row>
    <row r="945" customFormat="false" ht="12.75" hidden="false" customHeight="false" outlineLevel="0" collapsed="false">
      <c r="A945" s="260"/>
      <c r="B945" s="260"/>
      <c r="C945" s="260"/>
      <c r="D945" s="260"/>
      <c r="E945" s="264"/>
      <c r="F945" s="200"/>
    </row>
    <row r="946" customFormat="false" ht="12.75" hidden="false" customHeight="false" outlineLevel="0" collapsed="false">
      <c r="A946" s="260"/>
      <c r="B946" s="260"/>
      <c r="C946" s="260"/>
      <c r="D946" s="260"/>
      <c r="E946" s="264"/>
      <c r="F946" s="200"/>
    </row>
    <row r="947" customFormat="false" ht="12.75" hidden="false" customHeight="false" outlineLevel="0" collapsed="false">
      <c r="A947" s="260"/>
      <c r="B947" s="260"/>
      <c r="C947" s="260"/>
      <c r="D947" s="260"/>
      <c r="E947" s="264"/>
      <c r="F947" s="200"/>
    </row>
    <row r="948" customFormat="false" ht="12.75" hidden="false" customHeight="false" outlineLevel="0" collapsed="false">
      <c r="A948" s="260"/>
      <c r="B948" s="260"/>
      <c r="C948" s="260"/>
      <c r="D948" s="260"/>
      <c r="E948" s="264"/>
      <c r="F948" s="200"/>
    </row>
    <row r="949" customFormat="false" ht="12.75" hidden="false" customHeight="false" outlineLevel="0" collapsed="false">
      <c r="A949" s="260"/>
      <c r="B949" s="260"/>
      <c r="C949" s="260"/>
      <c r="D949" s="260"/>
      <c r="E949" s="264"/>
      <c r="F949" s="200"/>
    </row>
    <row r="950" customFormat="false" ht="12.75" hidden="false" customHeight="false" outlineLevel="0" collapsed="false">
      <c r="A950" s="260"/>
      <c r="B950" s="260"/>
      <c r="C950" s="260"/>
      <c r="D950" s="260"/>
      <c r="E950" s="264"/>
      <c r="F950" s="200"/>
    </row>
    <row r="951" customFormat="false" ht="12.75" hidden="false" customHeight="false" outlineLevel="0" collapsed="false">
      <c r="A951" s="260"/>
      <c r="B951" s="260"/>
      <c r="C951" s="260"/>
      <c r="D951" s="260"/>
      <c r="E951" s="264"/>
      <c r="F951" s="200"/>
    </row>
    <row r="952" customFormat="false" ht="12.75" hidden="false" customHeight="false" outlineLevel="0" collapsed="false">
      <c r="A952" s="260"/>
      <c r="B952" s="260"/>
      <c r="C952" s="260"/>
      <c r="D952" s="260"/>
      <c r="E952" s="264"/>
      <c r="F952" s="200"/>
    </row>
    <row r="953" customFormat="false" ht="12.75" hidden="false" customHeight="false" outlineLevel="0" collapsed="false">
      <c r="A953" s="260"/>
      <c r="B953" s="260"/>
      <c r="C953" s="260"/>
      <c r="D953" s="260"/>
      <c r="E953" s="264"/>
      <c r="F953" s="200"/>
    </row>
    <row r="954" customFormat="false" ht="12.75" hidden="false" customHeight="false" outlineLevel="0" collapsed="false">
      <c r="A954" s="260"/>
      <c r="B954" s="260"/>
      <c r="C954" s="260"/>
      <c r="D954" s="260"/>
      <c r="E954" s="264"/>
      <c r="F954" s="200"/>
    </row>
    <row r="955" customFormat="false" ht="12.75" hidden="false" customHeight="false" outlineLevel="0" collapsed="false">
      <c r="A955" s="260"/>
      <c r="B955" s="260"/>
      <c r="C955" s="260"/>
      <c r="D955" s="260"/>
      <c r="E955" s="264"/>
      <c r="F955" s="200"/>
    </row>
    <row r="956" customFormat="false" ht="12.75" hidden="false" customHeight="false" outlineLevel="0" collapsed="false">
      <c r="A956" s="260"/>
      <c r="B956" s="260"/>
      <c r="C956" s="260"/>
      <c r="D956" s="260"/>
      <c r="E956" s="264"/>
      <c r="F956" s="200"/>
    </row>
    <row r="957" customFormat="false" ht="12.75" hidden="false" customHeight="false" outlineLevel="0" collapsed="false">
      <c r="A957" s="268"/>
      <c r="B957" s="268"/>
      <c r="C957" s="268"/>
      <c r="D957" s="268"/>
      <c r="E957" s="269"/>
      <c r="F957" s="200"/>
    </row>
    <row r="958" customFormat="false" ht="12.75" hidden="false" customHeight="false" outlineLevel="0" collapsed="false">
      <c r="A958" s="260"/>
      <c r="B958" s="260"/>
      <c r="C958" s="260"/>
      <c r="D958" s="260"/>
      <c r="E958" s="264"/>
      <c r="F958" s="200"/>
    </row>
    <row r="959" customFormat="false" ht="12.75" hidden="false" customHeight="false" outlineLevel="0" collapsed="false">
      <c r="A959" s="260"/>
      <c r="B959" s="260"/>
      <c r="C959" s="260"/>
      <c r="D959" s="260"/>
      <c r="E959" s="264"/>
      <c r="F959" s="200"/>
    </row>
    <row r="960" customFormat="false" ht="12.75" hidden="false" customHeight="false" outlineLevel="0" collapsed="false">
      <c r="A960" s="260"/>
      <c r="B960" s="260"/>
      <c r="C960" s="260"/>
      <c r="D960" s="260"/>
      <c r="E960" s="264"/>
      <c r="F960" s="200"/>
    </row>
    <row r="961" customFormat="false" ht="12.75" hidden="false" customHeight="false" outlineLevel="0" collapsed="false">
      <c r="A961" s="260"/>
      <c r="B961" s="260"/>
      <c r="C961" s="260"/>
      <c r="D961" s="260"/>
      <c r="E961" s="264"/>
      <c r="F961" s="200"/>
    </row>
    <row r="962" customFormat="false" ht="12.75" hidden="false" customHeight="false" outlineLevel="0" collapsed="false">
      <c r="A962" s="260"/>
      <c r="B962" s="260"/>
      <c r="C962" s="260"/>
      <c r="D962" s="260"/>
      <c r="E962" s="264"/>
      <c r="F962" s="200"/>
    </row>
    <row r="963" customFormat="false" ht="12.75" hidden="false" customHeight="false" outlineLevel="0" collapsed="false">
      <c r="A963" s="260"/>
      <c r="B963" s="260"/>
      <c r="C963" s="260"/>
      <c r="D963" s="260"/>
      <c r="E963" s="264"/>
      <c r="F963" s="200"/>
    </row>
    <row r="964" customFormat="false" ht="12.75" hidden="false" customHeight="false" outlineLevel="0" collapsed="false">
      <c r="A964" s="260"/>
      <c r="B964" s="260"/>
      <c r="C964" s="260"/>
      <c r="D964" s="260"/>
      <c r="E964" s="264"/>
      <c r="F964" s="200"/>
    </row>
    <row r="965" customFormat="false" ht="12.75" hidden="false" customHeight="false" outlineLevel="0" collapsed="false">
      <c r="A965" s="268"/>
      <c r="B965" s="268"/>
      <c r="C965" s="268"/>
      <c r="D965" s="268"/>
      <c r="E965" s="269"/>
      <c r="F965" s="200"/>
    </row>
    <row r="966" customFormat="false" ht="12.75" hidden="false" customHeight="false" outlineLevel="0" collapsed="false">
      <c r="A966" s="260"/>
      <c r="B966" s="260"/>
      <c r="C966" s="260"/>
      <c r="D966" s="260"/>
      <c r="E966" s="264"/>
      <c r="F966" s="200"/>
    </row>
    <row r="967" customFormat="false" ht="12.75" hidden="false" customHeight="false" outlineLevel="0" collapsed="false">
      <c r="A967" s="260"/>
      <c r="B967" s="260"/>
      <c r="C967" s="260"/>
      <c r="D967" s="260"/>
      <c r="E967" s="264"/>
      <c r="F967" s="200"/>
    </row>
    <row r="968" customFormat="false" ht="12.75" hidden="false" customHeight="false" outlineLevel="0" collapsed="false">
      <c r="A968" s="260"/>
      <c r="B968" s="260"/>
      <c r="C968" s="260"/>
      <c r="D968" s="260"/>
      <c r="E968" s="264"/>
      <c r="F968" s="200"/>
    </row>
    <row r="969" customFormat="false" ht="12.75" hidden="false" customHeight="false" outlineLevel="0" collapsed="false">
      <c r="A969" s="260"/>
      <c r="B969" s="260"/>
      <c r="C969" s="260"/>
      <c r="D969" s="260"/>
      <c r="E969" s="264"/>
      <c r="F969" s="200"/>
    </row>
    <row r="970" customFormat="false" ht="12.75" hidden="false" customHeight="false" outlineLevel="0" collapsed="false">
      <c r="A970" s="260"/>
      <c r="B970" s="260"/>
      <c r="C970" s="260"/>
      <c r="D970" s="260"/>
      <c r="E970" s="264"/>
      <c r="F970" s="200"/>
    </row>
    <row r="971" customFormat="false" ht="12.75" hidden="false" customHeight="false" outlineLevel="0" collapsed="false">
      <c r="A971" s="260"/>
      <c r="B971" s="260"/>
      <c r="C971" s="260"/>
      <c r="D971" s="260"/>
      <c r="E971" s="264"/>
      <c r="F971" s="200"/>
    </row>
    <row r="972" customFormat="false" ht="12.75" hidden="false" customHeight="false" outlineLevel="0" collapsed="false">
      <c r="A972" s="260"/>
      <c r="B972" s="260"/>
      <c r="C972" s="260"/>
      <c r="D972" s="260"/>
      <c r="E972" s="264"/>
      <c r="F972" s="200"/>
    </row>
    <row r="973" customFormat="false" ht="12.75" hidden="false" customHeight="false" outlineLevel="0" collapsed="false">
      <c r="A973" s="260"/>
      <c r="B973" s="260"/>
      <c r="C973" s="260"/>
      <c r="D973" s="260"/>
      <c r="E973" s="264"/>
      <c r="F973" s="200"/>
    </row>
    <row r="974" customFormat="false" ht="12.75" hidden="false" customHeight="false" outlineLevel="0" collapsed="false">
      <c r="A974" s="260"/>
      <c r="B974" s="260"/>
      <c r="C974" s="260"/>
      <c r="D974" s="260"/>
      <c r="E974" s="264"/>
      <c r="F974" s="200"/>
    </row>
    <row r="975" customFormat="false" ht="12.75" hidden="false" customHeight="false" outlineLevel="0" collapsed="false">
      <c r="A975" s="260"/>
      <c r="B975" s="260"/>
      <c r="C975" s="260"/>
      <c r="D975" s="260"/>
      <c r="E975" s="264"/>
      <c r="F975" s="200"/>
    </row>
    <row r="976" customFormat="false" ht="12.75" hidden="false" customHeight="false" outlineLevel="0" collapsed="false">
      <c r="A976" s="260"/>
      <c r="B976" s="260"/>
      <c r="C976" s="260"/>
      <c r="D976" s="260"/>
      <c r="E976" s="264"/>
      <c r="F976" s="200"/>
    </row>
    <row r="977" customFormat="false" ht="12.75" hidden="false" customHeight="false" outlineLevel="0" collapsed="false">
      <c r="A977" s="260"/>
      <c r="B977" s="260"/>
      <c r="C977" s="260"/>
      <c r="D977" s="260"/>
      <c r="E977" s="264"/>
      <c r="F977" s="200"/>
    </row>
    <row r="978" customFormat="false" ht="12.75" hidden="false" customHeight="false" outlineLevel="0" collapsed="false">
      <c r="A978" s="260"/>
      <c r="B978" s="260"/>
      <c r="C978" s="260"/>
      <c r="D978" s="260"/>
      <c r="E978" s="264"/>
      <c r="F978" s="200"/>
    </row>
    <row r="979" customFormat="false" ht="12.75" hidden="false" customHeight="false" outlineLevel="0" collapsed="false">
      <c r="A979" s="260"/>
      <c r="B979" s="260"/>
      <c r="C979" s="260"/>
      <c r="D979" s="260"/>
      <c r="E979" s="264"/>
      <c r="F979" s="200"/>
    </row>
    <row r="980" customFormat="false" ht="12.75" hidden="false" customHeight="false" outlineLevel="0" collapsed="false">
      <c r="A980" s="260"/>
      <c r="B980" s="260"/>
      <c r="C980" s="260"/>
      <c r="D980" s="260"/>
      <c r="E980" s="264"/>
      <c r="F980" s="200"/>
    </row>
    <row r="981" customFormat="false" ht="12.75" hidden="false" customHeight="false" outlineLevel="0" collapsed="false">
      <c r="A981" s="260"/>
      <c r="B981" s="260"/>
      <c r="C981" s="260"/>
      <c r="D981" s="260"/>
      <c r="E981" s="264"/>
      <c r="F981" s="200"/>
    </row>
    <row r="982" customFormat="false" ht="12.75" hidden="false" customHeight="false" outlineLevel="0" collapsed="false">
      <c r="A982" s="260"/>
      <c r="B982" s="260"/>
      <c r="C982" s="260"/>
      <c r="D982" s="260"/>
      <c r="E982" s="264"/>
      <c r="F982" s="200"/>
    </row>
    <row r="983" customFormat="false" ht="12.75" hidden="false" customHeight="false" outlineLevel="0" collapsed="false">
      <c r="A983" s="260"/>
      <c r="B983" s="260"/>
      <c r="C983" s="260"/>
      <c r="D983" s="260"/>
      <c r="E983" s="264"/>
      <c r="F983" s="200"/>
    </row>
    <row r="984" customFormat="false" ht="12.75" hidden="false" customHeight="false" outlineLevel="0" collapsed="false">
      <c r="A984" s="260"/>
      <c r="B984" s="260"/>
      <c r="C984" s="260"/>
      <c r="D984" s="260"/>
      <c r="E984" s="264"/>
      <c r="F984" s="200"/>
    </row>
    <row r="985" customFormat="false" ht="12.75" hidden="false" customHeight="false" outlineLevel="0" collapsed="false">
      <c r="A985" s="260"/>
      <c r="B985" s="260"/>
      <c r="C985" s="260"/>
      <c r="D985" s="260"/>
      <c r="E985" s="264"/>
      <c r="F985" s="200"/>
    </row>
    <row r="986" customFormat="false" ht="12.75" hidden="false" customHeight="false" outlineLevel="0" collapsed="false">
      <c r="A986" s="260"/>
      <c r="B986" s="260"/>
      <c r="C986" s="260"/>
      <c r="D986" s="260"/>
      <c r="E986" s="264"/>
      <c r="F986" s="200"/>
    </row>
    <row r="987" customFormat="false" ht="12.75" hidden="false" customHeight="false" outlineLevel="0" collapsed="false">
      <c r="A987" s="260"/>
      <c r="B987" s="260"/>
      <c r="C987" s="260"/>
      <c r="D987" s="260"/>
      <c r="E987" s="264"/>
      <c r="F987" s="200"/>
    </row>
    <row r="988" customFormat="false" ht="12.75" hidden="false" customHeight="false" outlineLevel="0" collapsed="false">
      <c r="A988" s="260"/>
      <c r="B988" s="260"/>
      <c r="C988" s="260"/>
      <c r="D988" s="260"/>
      <c r="E988" s="264"/>
      <c r="F988" s="200"/>
    </row>
    <row r="989" customFormat="false" ht="12.75" hidden="false" customHeight="false" outlineLevel="0" collapsed="false">
      <c r="A989" s="260"/>
      <c r="B989" s="260"/>
      <c r="C989" s="260"/>
      <c r="D989" s="260"/>
      <c r="E989" s="264"/>
      <c r="F989" s="200"/>
    </row>
    <row r="990" customFormat="false" ht="12.75" hidden="false" customHeight="false" outlineLevel="0" collapsed="false">
      <c r="A990" s="260"/>
      <c r="B990" s="260"/>
      <c r="C990" s="260"/>
      <c r="D990" s="260"/>
      <c r="E990" s="264"/>
      <c r="F990" s="200"/>
    </row>
    <row r="991" customFormat="false" ht="12.75" hidden="false" customHeight="false" outlineLevel="0" collapsed="false">
      <c r="A991" s="260"/>
      <c r="B991" s="260"/>
      <c r="C991" s="260"/>
      <c r="D991" s="260"/>
      <c r="E991" s="264"/>
      <c r="F991" s="200"/>
    </row>
    <row r="992" customFormat="false" ht="12.75" hidden="false" customHeight="false" outlineLevel="0" collapsed="false">
      <c r="A992" s="260"/>
      <c r="B992" s="260"/>
      <c r="C992" s="260"/>
      <c r="D992" s="260"/>
      <c r="E992" s="264"/>
      <c r="F992" s="200"/>
    </row>
    <row r="993" customFormat="false" ht="12.75" hidden="false" customHeight="false" outlineLevel="0" collapsed="false">
      <c r="A993" s="260"/>
      <c r="B993" s="260"/>
      <c r="C993" s="260"/>
      <c r="D993" s="260"/>
      <c r="E993" s="264"/>
      <c r="F993" s="200"/>
    </row>
    <row r="994" customFormat="false" ht="12.75" hidden="false" customHeight="false" outlineLevel="0" collapsed="false">
      <c r="A994" s="260"/>
      <c r="B994" s="260"/>
      <c r="C994" s="260"/>
      <c r="D994" s="260"/>
      <c r="E994" s="264"/>
      <c r="F994" s="200"/>
    </row>
    <row r="995" customFormat="false" ht="12.75" hidden="false" customHeight="false" outlineLevel="0" collapsed="false">
      <c r="A995" s="260"/>
      <c r="B995" s="260"/>
      <c r="C995" s="260"/>
      <c r="D995" s="260"/>
      <c r="E995" s="264"/>
      <c r="F995" s="200"/>
    </row>
    <row r="996" customFormat="false" ht="12.75" hidden="false" customHeight="false" outlineLevel="0" collapsed="false">
      <c r="A996" s="260"/>
      <c r="B996" s="260"/>
      <c r="C996" s="260"/>
      <c r="D996" s="260"/>
      <c r="E996" s="264"/>
      <c r="F996" s="200"/>
    </row>
    <row r="997" customFormat="false" ht="12.75" hidden="false" customHeight="false" outlineLevel="0" collapsed="false">
      <c r="A997" s="260"/>
      <c r="B997" s="260"/>
      <c r="C997" s="260"/>
      <c r="D997" s="260"/>
      <c r="E997" s="264"/>
      <c r="F997" s="200"/>
    </row>
    <row r="998" customFormat="false" ht="12.75" hidden="false" customHeight="false" outlineLevel="0" collapsed="false">
      <c r="A998" s="260"/>
      <c r="B998" s="260"/>
      <c r="C998" s="260"/>
      <c r="D998" s="260"/>
      <c r="E998" s="264"/>
      <c r="F998" s="200"/>
    </row>
    <row r="999" customFormat="false" ht="12.75" hidden="false" customHeight="false" outlineLevel="0" collapsed="false">
      <c r="A999" s="260"/>
      <c r="B999" s="260"/>
      <c r="C999" s="260"/>
      <c r="D999" s="260"/>
      <c r="E999" s="264"/>
      <c r="F999" s="200"/>
    </row>
    <row r="1000" customFormat="false" ht="12.75" hidden="false" customHeight="false" outlineLevel="0" collapsed="false">
      <c r="A1000" s="260"/>
      <c r="B1000" s="260"/>
      <c r="C1000" s="260"/>
      <c r="D1000" s="260"/>
      <c r="E1000" s="264"/>
      <c r="F1000" s="200"/>
    </row>
    <row r="1001" customFormat="false" ht="12.75" hidden="false" customHeight="false" outlineLevel="0" collapsed="false">
      <c r="A1001" s="260"/>
      <c r="B1001" s="260"/>
      <c r="C1001" s="260"/>
      <c r="D1001" s="260"/>
      <c r="E1001" s="264"/>
      <c r="F1001" s="200"/>
    </row>
    <row r="1002" customFormat="false" ht="12.75" hidden="false" customHeight="false" outlineLevel="0" collapsed="false">
      <c r="A1002" s="260"/>
      <c r="B1002" s="260"/>
      <c r="C1002" s="260"/>
      <c r="D1002" s="260"/>
      <c r="E1002" s="264"/>
      <c r="F1002" s="200"/>
    </row>
    <row r="1003" customFormat="false" ht="12.75" hidden="false" customHeight="false" outlineLevel="0" collapsed="false">
      <c r="A1003" s="268"/>
      <c r="B1003" s="268"/>
      <c r="C1003" s="268"/>
      <c r="D1003" s="268"/>
      <c r="E1003" s="269"/>
      <c r="F1003" s="200"/>
    </row>
    <row r="1004" customFormat="false" ht="12.75" hidden="false" customHeight="false" outlineLevel="0" collapsed="false">
      <c r="A1004" s="260"/>
      <c r="B1004" s="260"/>
      <c r="C1004" s="260"/>
      <c r="D1004" s="260"/>
      <c r="E1004" s="264"/>
      <c r="F1004" s="200"/>
    </row>
    <row r="1005" customFormat="false" ht="12.75" hidden="false" customHeight="false" outlineLevel="0" collapsed="false">
      <c r="A1005" s="260"/>
      <c r="B1005" s="260"/>
      <c r="C1005" s="260"/>
      <c r="D1005" s="260"/>
      <c r="E1005" s="264"/>
      <c r="F1005" s="200"/>
    </row>
    <row r="1006" customFormat="false" ht="12.75" hidden="false" customHeight="false" outlineLevel="0" collapsed="false">
      <c r="A1006" s="260"/>
      <c r="B1006" s="260"/>
      <c r="C1006" s="260"/>
      <c r="D1006" s="260"/>
      <c r="E1006" s="264"/>
      <c r="F1006" s="200"/>
    </row>
    <row r="1007" customFormat="false" ht="12.75" hidden="false" customHeight="false" outlineLevel="0" collapsed="false">
      <c r="A1007" s="260"/>
      <c r="B1007" s="260"/>
      <c r="C1007" s="260"/>
      <c r="D1007" s="260"/>
      <c r="E1007" s="264"/>
      <c r="F1007" s="200"/>
    </row>
    <row r="1008" customFormat="false" ht="12.75" hidden="false" customHeight="false" outlineLevel="0" collapsed="false">
      <c r="A1008" s="260"/>
      <c r="B1008" s="260"/>
      <c r="C1008" s="260"/>
      <c r="D1008" s="260"/>
      <c r="E1008" s="264"/>
      <c r="F1008" s="200"/>
    </row>
    <row r="1009" customFormat="false" ht="12.75" hidden="false" customHeight="false" outlineLevel="0" collapsed="false">
      <c r="A1009" s="260"/>
      <c r="B1009" s="260"/>
      <c r="C1009" s="260"/>
      <c r="D1009" s="260"/>
      <c r="E1009" s="264"/>
      <c r="F1009" s="200"/>
    </row>
    <row r="1010" customFormat="false" ht="12.75" hidden="false" customHeight="false" outlineLevel="0" collapsed="false">
      <c r="A1010" s="260"/>
      <c r="B1010" s="260"/>
      <c r="C1010" s="260"/>
      <c r="D1010" s="260"/>
      <c r="E1010" s="264"/>
      <c r="F1010" s="200"/>
    </row>
    <row r="1011" customFormat="false" ht="12.75" hidden="false" customHeight="false" outlineLevel="0" collapsed="false">
      <c r="A1011" s="268"/>
      <c r="B1011" s="268"/>
      <c r="C1011" s="268"/>
      <c r="D1011" s="268"/>
      <c r="E1011" s="269"/>
      <c r="F1011" s="200"/>
    </row>
    <row r="1012" customFormat="false" ht="12.75" hidden="false" customHeight="false" outlineLevel="0" collapsed="false">
      <c r="A1012" s="260"/>
      <c r="B1012" s="260"/>
      <c r="C1012" s="260"/>
      <c r="D1012" s="260"/>
      <c r="E1012" s="264"/>
      <c r="F1012" s="200"/>
    </row>
    <row r="1013" customFormat="false" ht="12.75" hidden="false" customHeight="false" outlineLevel="0" collapsed="false">
      <c r="A1013" s="260"/>
      <c r="B1013" s="260"/>
      <c r="C1013" s="260"/>
      <c r="D1013" s="260"/>
      <c r="E1013" s="264"/>
      <c r="F1013" s="200"/>
    </row>
    <row r="1014" customFormat="false" ht="12.75" hidden="false" customHeight="false" outlineLevel="0" collapsed="false">
      <c r="A1014" s="260"/>
      <c r="B1014" s="260"/>
      <c r="C1014" s="260"/>
      <c r="D1014" s="260"/>
      <c r="E1014" s="264"/>
      <c r="F1014" s="200"/>
    </row>
    <row r="1015" customFormat="false" ht="12.75" hidden="false" customHeight="false" outlineLevel="0" collapsed="false">
      <c r="A1015" s="260"/>
      <c r="B1015" s="260"/>
      <c r="C1015" s="260"/>
      <c r="D1015" s="260"/>
      <c r="E1015" s="264"/>
      <c r="F1015" s="200"/>
    </row>
    <row r="1016" customFormat="false" ht="12.75" hidden="false" customHeight="false" outlineLevel="0" collapsed="false">
      <c r="A1016" s="260"/>
      <c r="B1016" s="260"/>
      <c r="C1016" s="260"/>
      <c r="D1016" s="260"/>
      <c r="E1016" s="264"/>
      <c r="F1016" s="200"/>
    </row>
    <row r="1017" customFormat="false" ht="12.75" hidden="false" customHeight="false" outlineLevel="0" collapsed="false">
      <c r="A1017" s="260"/>
      <c r="B1017" s="260"/>
      <c r="C1017" s="260"/>
      <c r="D1017" s="260"/>
      <c r="E1017" s="264"/>
      <c r="F1017" s="200"/>
    </row>
    <row r="1018" customFormat="false" ht="12.75" hidden="false" customHeight="false" outlineLevel="0" collapsed="false">
      <c r="A1018" s="260"/>
      <c r="B1018" s="260"/>
      <c r="C1018" s="260"/>
      <c r="D1018" s="260"/>
      <c r="E1018" s="264"/>
      <c r="F1018" s="200"/>
    </row>
    <row r="1019" customFormat="false" ht="12.75" hidden="false" customHeight="false" outlineLevel="0" collapsed="false">
      <c r="A1019" s="260"/>
      <c r="B1019" s="260"/>
      <c r="C1019" s="260"/>
      <c r="D1019" s="260"/>
      <c r="E1019" s="264"/>
      <c r="F1019" s="200"/>
    </row>
    <row r="1020" customFormat="false" ht="12.75" hidden="false" customHeight="false" outlineLevel="0" collapsed="false">
      <c r="A1020" s="260"/>
      <c r="B1020" s="260"/>
      <c r="C1020" s="260"/>
      <c r="D1020" s="260"/>
      <c r="E1020" s="264"/>
      <c r="F1020" s="200"/>
    </row>
    <row r="1021" customFormat="false" ht="12.75" hidden="false" customHeight="false" outlineLevel="0" collapsed="false">
      <c r="A1021" s="260"/>
      <c r="B1021" s="260"/>
      <c r="C1021" s="260"/>
      <c r="D1021" s="260"/>
      <c r="E1021" s="264"/>
      <c r="F1021" s="200"/>
    </row>
    <row r="1022" customFormat="false" ht="12.75" hidden="false" customHeight="false" outlineLevel="0" collapsed="false">
      <c r="A1022" s="260"/>
      <c r="B1022" s="260"/>
      <c r="C1022" s="260"/>
      <c r="D1022" s="260"/>
      <c r="E1022" s="264"/>
      <c r="F1022" s="200"/>
    </row>
    <row r="1023" customFormat="false" ht="12.75" hidden="false" customHeight="false" outlineLevel="0" collapsed="false">
      <c r="A1023" s="260"/>
      <c r="B1023" s="260"/>
      <c r="C1023" s="260"/>
      <c r="D1023" s="260"/>
      <c r="E1023" s="264"/>
      <c r="F1023" s="200"/>
    </row>
    <row r="1024" customFormat="false" ht="12.75" hidden="false" customHeight="false" outlineLevel="0" collapsed="false">
      <c r="A1024" s="260"/>
      <c r="B1024" s="260"/>
      <c r="C1024" s="260"/>
      <c r="D1024" s="260"/>
      <c r="E1024" s="264"/>
      <c r="F1024" s="200"/>
    </row>
    <row r="1025" customFormat="false" ht="12.75" hidden="false" customHeight="false" outlineLevel="0" collapsed="false">
      <c r="A1025" s="260"/>
      <c r="B1025" s="260"/>
      <c r="C1025" s="260"/>
      <c r="D1025" s="260"/>
      <c r="E1025" s="264"/>
      <c r="F1025" s="200"/>
    </row>
    <row r="1026" customFormat="false" ht="12.75" hidden="false" customHeight="false" outlineLevel="0" collapsed="false">
      <c r="A1026" s="260"/>
      <c r="B1026" s="260"/>
      <c r="C1026" s="260"/>
      <c r="D1026" s="260"/>
      <c r="E1026" s="264"/>
      <c r="F1026" s="200"/>
    </row>
    <row r="1027" customFormat="false" ht="12.75" hidden="false" customHeight="false" outlineLevel="0" collapsed="false">
      <c r="A1027" s="260"/>
      <c r="B1027" s="260"/>
      <c r="C1027" s="260"/>
      <c r="D1027" s="260"/>
      <c r="E1027" s="264"/>
      <c r="F1027" s="200"/>
    </row>
    <row r="1028" customFormat="false" ht="12.75" hidden="false" customHeight="false" outlineLevel="0" collapsed="false">
      <c r="A1028" s="260"/>
      <c r="B1028" s="260"/>
      <c r="C1028" s="260"/>
      <c r="D1028" s="260"/>
      <c r="E1028" s="264"/>
      <c r="F1028" s="200"/>
    </row>
    <row r="1029" customFormat="false" ht="12.75" hidden="false" customHeight="false" outlineLevel="0" collapsed="false">
      <c r="A1029" s="268"/>
      <c r="B1029" s="268"/>
      <c r="C1029" s="268"/>
      <c r="D1029" s="268"/>
      <c r="E1029" s="269"/>
      <c r="F1029" s="200"/>
    </row>
    <row r="1030" customFormat="false" ht="12.75" hidden="false" customHeight="false" outlineLevel="0" collapsed="false">
      <c r="A1030" s="260"/>
      <c r="B1030" s="260"/>
      <c r="C1030" s="260"/>
      <c r="D1030" s="260"/>
      <c r="E1030" s="264"/>
      <c r="F1030" s="200"/>
    </row>
    <row r="1031" customFormat="false" ht="12.75" hidden="false" customHeight="false" outlineLevel="0" collapsed="false">
      <c r="A1031" s="260"/>
      <c r="B1031" s="260"/>
      <c r="C1031" s="260"/>
      <c r="D1031" s="260"/>
      <c r="E1031" s="264"/>
      <c r="F1031" s="200"/>
    </row>
    <row r="1032" customFormat="false" ht="12.75" hidden="false" customHeight="false" outlineLevel="0" collapsed="false">
      <c r="A1032" s="260"/>
      <c r="B1032" s="260"/>
      <c r="C1032" s="260"/>
      <c r="D1032" s="260"/>
      <c r="E1032" s="264"/>
      <c r="F1032" s="200"/>
    </row>
    <row r="1033" customFormat="false" ht="12.75" hidden="false" customHeight="false" outlineLevel="0" collapsed="false">
      <c r="A1033" s="260"/>
      <c r="B1033" s="260"/>
      <c r="C1033" s="260"/>
      <c r="D1033" s="260"/>
      <c r="E1033" s="264"/>
      <c r="F1033" s="200"/>
    </row>
    <row r="1034" customFormat="false" ht="12.75" hidden="false" customHeight="false" outlineLevel="0" collapsed="false">
      <c r="A1034" s="260"/>
      <c r="B1034" s="260"/>
      <c r="C1034" s="260"/>
      <c r="D1034" s="260"/>
      <c r="E1034" s="264"/>
      <c r="F1034" s="200"/>
    </row>
    <row r="1035" customFormat="false" ht="12.75" hidden="false" customHeight="false" outlineLevel="0" collapsed="false">
      <c r="A1035" s="260"/>
      <c r="B1035" s="260"/>
      <c r="C1035" s="260"/>
      <c r="D1035" s="260"/>
      <c r="E1035" s="264"/>
      <c r="F1035" s="200"/>
    </row>
    <row r="1036" customFormat="false" ht="12.75" hidden="false" customHeight="false" outlineLevel="0" collapsed="false">
      <c r="A1036" s="260"/>
      <c r="B1036" s="260"/>
      <c r="C1036" s="260"/>
      <c r="D1036" s="260"/>
      <c r="E1036" s="264"/>
      <c r="F1036" s="200"/>
    </row>
    <row r="1037" customFormat="false" ht="12.75" hidden="false" customHeight="false" outlineLevel="0" collapsed="false">
      <c r="A1037" s="260"/>
      <c r="B1037" s="260"/>
      <c r="C1037" s="260"/>
      <c r="D1037" s="260"/>
      <c r="E1037" s="264"/>
      <c r="F1037" s="200"/>
    </row>
    <row r="1038" customFormat="false" ht="12.75" hidden="false" customHeight="false" outlineLevel="0" collapsed="false">
      <c r="A1038" s="260"/>
      <c r="B1038" s="260"/>
      <c r="C1038" s="260"/>
      <c r="D1038" s="260"/>
      <c r="E1038" s="264"/>
      <c r="F1038" s="200"/>
    </row>
    <row r="1039" customFormat="false" ht="12.75" hidden="false" customHeight="false" outlineLevel="0" collapsed="false">
      <c r="A1039" s="260"/>
      <c r="B1039" s="260"/>
      <c r="C1039" s="260"/>
      <c r="D1039" s="260"/>
      <c r="E1039" s="264"/>
      <c r="F1039" s="200"/>
    </row>
    <row r="1040" customFormat="false" ht="12.75" hidden="false" customHeight="false" outlineLevel="0" collapsed="false">
      <c r="A1040" s="260"/>
      <c r="B1040" s="260"/>
      <c r="C1040" s="260"/>
      <c r="D1040" s="260"/>
      <c r="E1040" s="264"/>
      <c r="F1040" s="200"/>
    </row>
    <row r="1041" customFormat="false" ht="12.75" hidden="false" customHeight="false" outlineLevel="0" collapsed="false">
      <c r="A1041" s="260"/>
      <c r="B1041" s="260"/>
      <c r="C1041" s="260"/>
      <c r="D1041" s="260"/>
      <c r="E1041" s="264"/>
      <c r="F1041" s="200"/>
    </row>
    <row r="1042" customFormat="false" ht="12.75" hidden="false" customHeight="false" outlineLevel="0" collapsed="false">
      <c r="A1042" s="260"/>
      <c r="B1042" s="260"/>
      <c r="C1042" s="260"/>
      <c r="D1042" s="260"/>
      <c r="E1042" s="264"/>
      <c r="F1042" s="200"/>
    </row>
    <row r="1043" customFormat="false" ht="12.75" hidden="false" customHeight="false" outlineLevel="0" collapsed="false">
      <c r="A1043" s="260"/>
      <c r="B1043" s="260"/>
      <c r="C1043" s="260"/>
      <c r="D1043" s="260"/>
      <c r="E1043" s="264"/>
      <c r="F1043" s="200"/>
    </row>
    <row r="1044" customFormat="false" ht="12.75" hidden="false" customHeight="false" outlineLevel="0" collapsed="false">
      <c r="A1044" s="260"/>
      <c r="B1044" s="260"/>
      <c r="C1044" s="260"/>
      <c r="D1044" s="260"/>
      <c r="E1044" s="264"/>
      <c r="F1044" s="200"/>
    </row>
    <row r="1045" customFormat="false" ht="12.75" hidden="false" customHeight="false" outlineLevel="0" collapsed="false">
      <c r="A1045" s="260"/>
      <c r="B1045" s="260"/>
      <c r="C1045" s="260"/>
      <c r="D1045" s="260"/>
      <c r="E1045" s="264"/>
      <c r="F1045" s="200"/>
    </row>
    <row r="1046" customFormat="false" ht="12.75" hidden="false" customHeight="false" outlineLevel="0" collapsed="false">
      <c r="A1046" s="260"/>
      <c r="B1046" s="260"/>
      <c r="C1046" s="260"/>
      <c r="D1046" s="260"/>
      <c r="E1046" s="264"/>
      <c r="F1046" s="200"/>
    </row>
    <row r="1047" customFormat="false" ht="12.75" hidden="false" customHeight="false" outlineLevel="0" collapsed="false">
      <c r="A1047" s="260"/>
      <c r="B1047" s="260"/>
      <c r="C1047" s="260"/>
      <c r="D1047" s="260"/>
      <c r="E1047" s="264"/>
      <c r="F1047" s="200"/>
    </row>
    <row r="1048" customFormat="false" ht="12.75" hidden="false" customHeight="false" outlineLevel="0" collapsed="false">
      <c r="A1048" s="260"/>
      <c r="B1048" s="260"/>
      <c r="C1048" s="260"/>
      <c r="D1048" s="260"/>
      <c r="E1048" s="264"/>
      <c r="F1048" s="200"/>
    </row>
    <row r="1049" customFormat="false" ht="12.75" hidden="false" customHeight="false" outlineLevel="0" collapsed="false">
      <c r="A1049" s="268"/>
      <c r="B1049" s="268"/>
      <c r="C1049" s="268"/>
      <c r="D1049" s="268"/>
      <c r="E1049" s="269"/>
      <c r="F1049" s="200"/>
    </row>
    <row r="1050" customFormat="false" ht="12.75" hidden="false" customHeight="false" outlineLevel="0" collapsed="false">
      <c r="A1050" s="260"/>
      <c r="B1050" s="260"/>
      <c r="C1050" s="260"/>
      <c r="D1050" s="260"/>
      <c r="E1050" s="264"/>
      <c r="F1050" s="200"/>
    </row>
    <row r="1051" customFormat="false" ht="12.75" hidden="false" customHeight="false" outlineLevel="0" collapsed="false">
      <c r="A1051" s="260"/>
      <c r="B1051" s="260"/>
      <c r="C1051" s="260"/>
      <c r="D1051" s="260"/>
      <c r="E1051" s="264"/>
      <c r="F1051" s="200"/>
    </row>
    <row r="1052" customFormat="false" ht="12.75" hidden="false" customHeight="false" outlineLevel="0" collapsed="false">
      <c r="A1052" s="260"/>
      <c r="B1052" s="260"/>
      <c r="C1052" s="260"/>
      <c r="D1052" s="260"/>
      <c r="E1052" s="264"/>
      <c r="F1052" s="200"/>
    </row>
    <row r="1053" customFormat="false" ht="12.75" hidden="false" customHeight="false" outlineLevel="0" collapsed="false">
      <c r="A1053" s="260"/>
      <c r="B1053" s="260"/>
      <c r="C1053" s="260"/>
      <c r="D1053" s="260"/>
      <c r="E1053" s="264"/>
      <c r="F1053" s="200"/>
    </row>
    <row r="1054" customFormat="false" ht="12.75" hidden="false" customHeight="false" outlineLevel="0" collapsed="false">
      <c r="A1054" s="260"/>
      <c r="B1054" s="260"/>
      <c r="C1054" s="260"/>
      <c r="D1054" s="260"/>
      <c r="E1054" s="264"/>
      <c r="F1054" s="200"/>
    </row>
    <row r="1055" customFormat="false" ht="12.75" hidden="false" customHeight="false" outlineLevel="0" collapsed="false">
      <c r="A1055" s="260"/>
      <c r="B1055" s="260"/>
      <c r="C1055" s="260"/>
      <c r="D1055" s="260"/>
      <c r="E1055" s="264"/>
      <c r="F1055" s="200"/>
    </row>
    <row r="1056" customFormat="false" ht="12.75" hidden="false" customHeight="false" outlineLevel="0" collapsed="false">
      <c r="A1056" s="260"/>
      <c r="B1056" s="260"/>
      <c r="C1056" s="260"/>
      <c r="D1056" s="260"/>
      <c r="E1056" s="264"/>
      <c r="F1056" s="200"/>
    </row>
    <row r="1057" customFormat="false" ht="12.75" hidden="false" customHeight="false" outlineLevel="0" collapsed="false">
      <c r="A1057" s="260"/>
      <c r="B1057" s="260"/>
      <c r="C1057" s="260"/>
      <c r="D1057" s="260"/>
      <c r="E1057" s="264"/>
      <c r="F1057" s="200"/>
    </row>
    <row r="1058" customFormat="false" ht="12.75" hidden="false" customHeight="false" outlineLevel="0" collapsed="false">
      <c r="A1058" s="260"/>
      <c r="B1058" s="260"/>
      <c r="C1058" s="260"/>
      <c r="D1058" s="260"/>
      <c r="E1058" s="264"/>
      <c r="F1058" s="200"/>
    </row>
    <row r="1059" customFormat="false" ht="12.75" hidden="false" customHeight="false" outlineLevel="0" collapsed="false">
      <c r="A1059" s="268"/>
      <c r="B1059" s="268"/>
      <c r="C1059" s="268"/>
      <c r="D1059" s="268"/>
      <c r="E1059" s="269"/>
      <c r="F1059" s="200"/>
    </row>
    <row r="1060" customFormat="false" ht="12.75" hidden="false" customHeight="false" outlineLevel="0" collapsed="false">
      <c r="A1060" s="260"/>
      <c r="B1060" s="260"/>
      <c r="C1060" s="260"/>
      <c r="D1060" s="260"/>
      <c r="E1060" s="264"/>
      <c r="F1060" s="200"/>
    </row>
    <row r="1061" customFormat="false" ht="12.75" hidden="false" customHeight="false" outlineLevel="0" collapsed="false">
      <c r="A1061" s="260"/>
      <c r="B1061" s="260"/>
      <c r="C1061" s="260"/>
      <c r="D1061" s="260"/>
      <c r="E1061" s="264"/>
      <c r="F1061" s="200"/>
    </row>
    <row r="1062" customFormat="false" ht="12.75" hidden="false" customHeight="false" outlineLevel="0" collapsed="false">
      <c r="A1062" s="260"/>
      <c r="B1062" s="260"/>
      <c r="C1062" s="260"/>
      <c r="D1062" s="260"/>
      <c r="E1062" s="264"/>
      <c r="F1062" s="200"/>
    </row>
    <row r="1063" customFormat="false" ht="12.75" hidden="false" customHeight="false" outlineLevel="0" collapsed="false">
      <c r="A1063" s="260"/>
      <c r="B1063" s="260"/>
      <c r="C1063" s="260"/>
      <c r="D1063" s="260"/>
      <c r="E1063" s="264"/>
      <c r="F1063" s="200"/>
    </row>
    <row r="1064" customFormat="false" ht="12.75" hidden="false" customHeight="false" outlineLevel="0" collapsed="false">
      <c r="A1064" s="260"/>
      <c r="B1064" s="260"/>
      <c r="C1064" s="260"/>
      <c r="D1064" s="260"/>
      <c r="E1064" s="264"/>
      <c r="F1064" s="200"/>
    </row>
    <row r="1065" customFormat="false" ht="12.75" hidden="false" customHeight="false" outlineLevel="0" collapsed="false">
      <c r="A1065" s="260"/>
      <c r="B1065" s="260"/>
      <c r="C1065" s="260"/>
      <c r="D1065" s="260"/>
      <c r="E1065" s="264"/>
      <c r="F1065" s="200"/>
    </row>
    <row r="1066" customFormat="false" ht="12.75" hidden="false" customHeight="false" outlineLevel="0" collapsed="false">
      <c r="A1066" s="268"/>
      <c r="B1066" s="268"/>
      <c r="C1066" s="268"/>
      <c r="D1066" s="268"/>
      <c r="E1066" s="269"/>
      <c r="F1066" s="200"/>
    </row>
    <row r="1067" customFormat="false" ht="12.75" hidden="false" customHeight="false" outlineLevel="0" collapsed="false">
      <c r="A1067" s="260"/>
      <c r="B1067" s="260"/>
      <c r="C1067" s="260"/>
      <c r="D1067" s="260"/>
      <c r="E1067" s="264"/>
      <c r="F1067" s="200"/>
    </row>
    <row r="1068" customFormat="false" ht="12.75" hidden="false" customHeight="false" outlineLevel="0" collapsed="false">
      <c r="A1068" s="260"/>
      <c r="B1068" s="260"/>
      <c r="C1068" s="260"/>
      <c r="D1068" s="260"/>
      <c r="E1068" s="264"/>
      <c r="F1068" s="200"/>
    </row>
    <row r="1069" customFormat="false" ht="12.75" hidden="false" customHeight="false" outlineLevel="0" collapsed="false">
      <c r="A1069" s="260"/>
      <c r="B1069" s="260"/>
      <c r="C1069" s="260"/>
      <c r="D1069" s="260"/>
      <c r="E1069" s="264"/>
      <c r="F1069" s="200"/>
    </row>
    <row r="1070" customFormat="false" ht="12.75" hidden="false" customHeight="false" outlineLevel="0" collapsed="false">
      <c r="A1070" s="260"/>
      <c r="B1070" s="260"/>
      <c r="C1070" s="260"/>
      <c r="D1070" s="260"/>
      <c r="E1070" s="264"/>
      <c r="F1070" s="200"/>
    </row>
    <row r="1071" customFormat="false" ht="12.75" hidden="false" customHeight="false" outlineLevel="0" collapsed="false">
      <c r="A1071" s="260"/>
      <c r="B1071" s="260"/>
      <c r="C1071" s="260"/>
      <c r="D1071" s="260"/>
      <c r="E1071" s="264"/>
      <c r="F1071" s="200"/>
    </row>
    <row r="1072" customFormat="false" ht="12.75" hidden="false" customHeight="false" outlineLevel="0" collapsed="false">
      <c r="A1072" s="271"/>
      <c r="B1072" s="271"/>
      <c r="C1072" s="271"/>
      <c r="D1072" s="271"/>
      <c r="E1072" s="272"/>
    </row>
    <row r="1073" customFormat="false" ht="12.75" hidden="false" customHeight="false" outlineLevel="0" collapsed="false">
      <c r="A1073" s="189"/>
      <c r="B1073" s="189"/>
      <c r="C1073" s="189"/>
      <c r="D1073" s="189"/>
      <c r="E1073" s="273"/>
    </row>
    <row r="1074" customFormat="false" ht="12.75" hidden="false" customHeight="false" outlineLevel="0" collapsed="false">
      <c r="A1074" s="189"/>
      <c r="B1074" s="189"/>
      <c r="C1074" s="189"/>
      <c r="D1074" s="189"/>
      <c r="E1074" s="273"/>
    </row>
    <row r="1075" customFormat="false" ht="12.75" hidden="false" customHeight="false" outlineLevel="0" collapsed="false">
      <c r="A1075" s="189"/>
      <c r="B1075" s="189"/>
      <c r="C1075" s="189"/>
      <c r="D1075" s="189"/>
      <c r="E1075" s="273"/>
    </row>
    <row r="1076" customFormat="false" ht="12.75" hidden="false" customHeight="false" outlineLevel="0" collapsed="false">
      <c r="A1076" s="189"/>
      <c r="B1076" s="189"/>
      <c r="C1076" s="189"/>
      <c r="D1076" s="189"/>
      <c r="E1076" s="273"/>
    </row>
    <row r="1077" customFormat="false" ht="12.75" hidden="false" customHeight="false" outlineLevel="0" collapsed="false">
      <c r="A1077" s="189"/>
      <c r="B1077" s="189"/>
      <c r="C1077" s="189"/>
      <c r="D1077" s="189"/>
      <c r="E1077" s="273"/>
    </row>
    <row r="1078" customFormat="false" ht="12.75" hidden="false" customHeight="false" outlineLevel="0" collapsed="false">
      <c r="A1078" s="189"/>
      <c r="B1078" s="189"/>
      <c r="C1078" s="189"/>
      <c r="D1078" s="189"/>
      <c r="E1078" s="273"/>
    </row>
    <row r="1079" customFormat="false" ht="12.75" hidden="false" customHeight="false" outlineLevel="0" collapsed="false">
      <c r="A1079" s="189"/>
      <c r="B1079" s="189"/>
      <c r="C1079" s="189"/>
      <c r="D1079" s="189"/>
      <c r="E1079" s="273"/>
    </row>
    <row r="1080" customFormat="false" ht="12.75" hidden="false" customHeight="false" outlineLevel="0" collapsed="false">
      <c r="A1080" s="189"/>
      <c r="B1080" s="189"/>
      <c r="C1080" s="189"/>
      <c r="D1080" s="189"/>
      <c r="E1080" s="273"/>
    </row>
    <row r="1081" customFormat="false" ht="12.75" hidden="false" customHeight="false" outlineLevel="0" collapsed="false">
      <c r="A1081" s="189"/>
      <c r="B1081" s="189"/>
      <c r="C1081" s="189"/>
      <c r="D1081" s="189"/>
      <c r="E1081" s="273"/>
    </row>
    <row r="1082" customFormat="false" ht="12.75" hidden="false" customHeight="false" outlineLevel="0" collapsed="false">
      <c r="A1082" s="189"/>
      <c r="B1082" s="189"/>
      <c r="C1082" s="189"/>
      <c r="D1082" s="189"/>
      <c r="E1082" s="273"/>
    </row>
    <row r="1083" customFormat="false" ht="12.75" hidden="false" customHeight="false" outlineLevel="0" collapsed="false">
      <c r="A1083" s="189"/>
      <c r="B1083" s="189"/>
      <c r="C1083" s="189"/>
      <c r="D1083" s="189"/>
      <c r="E1083" s="273"/>
    </row>
    <row r="1084" customFormat="false" ht="12.75" hidden="false" customHeight="false" outlineLevel="0" collapsed="false">
      <c r="A1084" s="189"/>
      <c r="B1084" s="189"/>
      <c r="C1084" s="189"/>
      <c r="D1084" s="189"/>
      <c r="E1084" s="273"/>
    </row>
    <row r="1085" customFormat="false" ht="12.75" hidden="false" customHeight="false" outlineLevel="0" collapsed="false">
      <c r="A1085" s="189"/>
      <c r="B1085" s="189"/>
      <c r="C1085" s="189"/>
      <c r="D1085" s="189"/>
      <c r="E1085" s="273"/>
    </row>
    <row r="1086" customFormat="false" ht="12.75" hidden="false" customHeight="false" outlineLevel="0" collapsed="false">
      <c r="A1086" s="189"/>
      <c r="B1086" s="189"/>
      <c r="C1086" s="189"/>
      <c r="D1086" s="189"/>
      <c r="E1086" s="273"/>
    </row>
    <row r="1087" customFormat="false" ht="12.75" hidden="false" customHeight="false" outlineLevel="0" collapsed="false">
      <c r="A1087" s="189"/>
      <c r="B1087" s="189"/>
      <c r="C1087" s="189"/>
      <c r="D1087" s="189"/>
      <c r="E1087" s="273"/>
    </row>
    <row r="1088" customFormat="false" ht="12.75" hidden="false" customHeight="false" outlineLevel="0" collapsed="false">
      <c r="A1088" s="189"/>
      <c r="B1088" s="189"/>
      <c r="C1088" s="189"/>
      <c r="D1088" s="189"/>
      <c r="E1088" s="273"/>
    </row>
    <row r="1089" customFormat="false" ht="12.75" hidden="false" customHeight="false" outlineLevel="0" collapsed="false">
      <c r="A1089" s="189"/>
      <c r="B1089" s="189"/>
      <c r="C1089" s="189"/>
      <c r="D1089" s="189"/>
      <c r="E1089" s="273"/>
    </row>
    <row r="1090" customFormat="false" ht="12.75" hidden="false" customHeight="false" outlineLevel="0" collapsed="false">
      <c r="A1090" s="189"/>
      <c r="B1090" s="189"/>
      <c r="C1090" s="189"/>
      <c r="D1090" s="189"/>
      <c r="E1090" s="273"/>
    </row>
    <row r="1091" customFormat="false" ht="12.75" hidden="false" customHeight="false" outlineLevel="0" collapsed="false">
      <c r="A1091" s="189"/>
      <c r="B1091" s="189"/>
      <c r="C1091" s="189"/>
      <c r="D1091" s="189"/>
      <c r="E1091" s="273"/>
    </row>
    <row r="1092" customFormat="false" ht="12.75" hidden="false" customHeight="false" outlineLevel="0" collapsed="false">
      <c r="A1092" s="189"/>
      <c r="B1092" s="189"/>
      <c r="C1092" s="189"/>
      <c r="D1092" s="189"/>
      <c r="E1092" s="273"/>
    </row>
    <row r="1093" customFormat="false" ht="12.75" hidden="false" customHeight="false" outlineLevel="0" collapsed="false">
      <c r="A1093" s="189"/>
      <c r="B1093" s="189"/>
      <c r="C1093" s="189"/>
      <c r="D1093" s="189"/>
      <c r="E1093" s="273"/>
    </row>
    <row r="1094" customFormat="false" ht="12.75" hidden="false" customHeight="false" outlineLevel="0" collapsed="false">
      <c r="A1094" s="189"/>
      <c r="B1094" s="189"/>
      <c r="C1094" s="189"/>
      <c r="D1094" s="189"/>
      <c r="E1094" s="273"/>
    </row>
    <row r="1095" customFormat="false" ht="12.75" hidden="false" customHeight="false" outlineLevel="0" collapsed="false">
      <c r="A1095" s="189"/>
      <c r="B1095" s="189"/>
      <c r="C1095" s="189"/>
      <c r="D1095" s="189"/>
      <c r="E1095" s="273"/>
    </row>
    <row r="1096" customFormat="false" ht="12.75" hidden="false" customHeight="false" outlineLevel="0" collapsed="false">
      <c r="A1096" s="189"/>
      <c r="B1096" s="189"/>
      <c r="C1096" s="189"/>
      <c r="D1096" s="189"/>
      <c r="E1096" s="273"/>
    </row>
    <row r="1097" customFormat="false" ht="12.75" hidden="false" customHeight="false" outlineLevel="0" collapsed="false">
      <c r="A1097" s="189"/>
      <c r="B1097" s="189"/>
      <c r="C1097" s="189"/>
      <c r="D1097" s="189"/>
      <c r="E1097" s="273"/>
    </row>
    <row r="1098" customFormat="false" ht="12.75" hidden="false" customHeight="false" outlineLevel="0" collapsed="false">
      <c r="A1098" s="189"/>
      <c r="B1098" s="189"/>
      <c r="C1098" s="189"/>
      <c r="D1098" s="189"/>
      <c r="E1098" s="273"/>
    </row>
    <row r="1099" customFormat="false" ht="12.75" hidden="false" customHeight="false" outlineLevel="0" collapsed="false">
      <c r="A1099" s="189"/>
      <c r="B1099" s="189"/>
      <c r="C1099" s="189"/>
      <c r="D1099" s="189"/>
      <c r="E1099" s="273"/>
    </row>
    <row r="1100" customFormat="false" ht="12.75" hidden="false" customHeight="false" outlineLevel="0" collapsed="false">
      <c r="A1100" s="189"/>
      <c r="B1100" s="189"/>
      <c r="C1100" s="189"/>
      <c r="D1100" s="189"/>
      <c r="E1100" s="273"/>
    </row>
    <row r="1101" customFormat="false" ht="12.75" hidden="false" customHeight="false" outlineLevel="0" collapsed="false">
      <c r="A1101" s="189"/>
      <c r="B1101" s="189"/>
      <c r="C1101" s="189"/>
      <c r="D1101" s="189"/>
      <c r="E1101" s="273"/>
    </row>
    <row r="1102" customFormat="false" ht="12.75" hidden="false" customHeight="false" outlineLevel="0" collapsed="false">
      <c r="A1102" s="189"/>
      <c r="B1102" s="189"/>
      <c r="C1102" s="189"/>
      <c r="D1102" s="189"/>
      <c r="E1102" s="273"/>
    </row>
    <row r="1103" customFormat="false" ht="12.75" hidden="false" customHeight="false" outlineLevel="0" collapsed="false">
      <c r="A1103" s="189"/>
      <c r="B1103" s="189"/>
      <c r="C1103" s="189"/>
      <c r="D1103" s="189"/>
      <c r="E1103" s="273"/>
    </row>
    <row r="1104" customFormat="false" ht="12.75" hidden="false" customHeight="false" outlineLevel="0" collapsed="false">
      <c r="A1104" s="189"/>
      <c r="B1104" s="189"/>
      <c r="C1104" s="189"/>
      <c r="D1104" s="189"/>
      <c r="E1104" s="273"/>
    </row>
    <row r="1105" customFormat="false" ht="12.75" hidden="false" customHeight="false" outlineLevel="0" collapsed="false">
      <c r="A1105" s="189"/>
      <c r="B1105" s="189"/>
      <c r="C1105" s="189"/>
      <c r="D1105" s="189"/>
      <c r="E1105" s="273"/>
    </row>
    <row r="1106" customFormat="false" ht="12.75" hidden="false" customHeight="false" outlineLevel="0" collapsed="false">
      <c r="A1106" s="189"/>
      <c r="B1106" s="189"/>
      <c r="C1106" s="189"/>
      <c r="D1106" s="189"/>
      <c r="E1106" s="273"/>
    </row>
    <row r="1107" customFormat="false" ht="12.75" hidden="false" customHeight="false" outlineLevel="0" collapsed="false">
      <c r="A1107" s="189"/>
      <c r="B1107" s="189"/>
      <c r="C1107" s="189"/>
      <c r="D1107" s="189"/>
      <c r="E1107" s="273"/>
    </row>
    <row r="1108" customFormat="false" ht="12.75" hidden="false" customHeight="false" outlineLevel="0" collapsed="false">
      <c r="A1108" s="189"/>
      <c r="B1108" s="189"/>
      <c r="C1108" s="189"/>
      <c r="D1108" s="189"/>
      <c r="E1108" s="273"/>
    </row>
    <row r="1109" customFormat="false" ht="12.75" hidden="false" customHeight="false" outlineLevel="0" collapsed="false">
      <c r="A1109" s="189"/>
      <c r="B1109" s="189"/>
      <c r="C1109" s="189"/>
      <c r="D1109" s="189"/>
      <c r="E1109" s="273"/>
    </row>
    <row r="1110" customFormat="false" ht="12.75" hidden="false" customHeight="false" outlineLevel="0" collapsed="false">
      <c r="A1110" s="189"/>
      <c r="B1110" s="189"/>
      <c r="C1110" s="189"/>
      <c r="D1110" s="189"/>
      <c r="E1110" s="273"/>
    </row>
    <row r="1111" customFormat="false" ht="12.75" hidden="false" customHeight="false" outlineLevel="0" collapsed="false">
      <c r="A1111" s="189"/>
      <c r="B1111" s="189"/>
      <c r="C1111" s="189"/>
      <c r="D1111" s="189"/>
      <c r="E1111" s="273"/>
    </row>
    <row r="1112" customFormat="false" ht="12.75" hidden="false" customHeight="false" outlineLevel="0" collapsed="false">
      <c r="A1112" s="189"/>
      <c r="B1112" s="189"/>
      <c r="C1112" s="189"/>
      <c r="D1112" s="189"/>
      <c r="E1112" s="273"/>
    </row>
    <row r="1113" customFormat="false" ht="12.75" hidden="false" customHeight="false" outlineLevel="0" collapsed="false">
      <c r="A1113" s="189"/>
      <c r="B1113" s="189"/>
      <c r="C1113" s="189"/>
      <c r="D1113" s="189"/>
      <c r="E1113" s="273"/>
    </row>
    <row r="1114" customFormat="false" ht="12.75" hidden="false" customHeight="false" outlineLevel="0" collapsed="false">
      <c r="A1114" s="189"/>
      <c r="B1114" s="189"/>
      <c r="C1114" s="189"/>
      <c r="D1114" s="189"/>
      <c r="E1114" s="273"/>
    </row>
    <row r="1115" customFormat="false" ht="12.75" hidden="false" customHeight="false" outlineLevel="0" collapsed="false">
      <c r="A1115" s="189"/>
      <c r="B1115" s="189"/>
      <c r="C1115" s="189"/>
      <c r="D1115" s="189"/>
      <c r="E1115" s="273"/>
    </row>
    <row r="1116" customFormat="false" ht="12.75" hidden="false" customHeight="false" outlineLevel="0" collapsed="false">
      <c r="A1116" s="189"/>
      <c r="B1116" s="189"/>
      <c r="C1116" s="189"/>
      <c r="D1116" s="189"/>
      <c r="E1116" s="273"/>
    </row>
    <row r="1117" customFormat="false" ht="12.75" hidden="false" customHeight="false" outlineLevel="0" collapsed="false">
      <c r="A1117" s="189"/>
      <c r="B1117" s="189"/>
      <c r="C1117" s="189"/>
      <c r="D1117" s="189"/>
      <c r="E1117" s="273"/>
    </row>
    <row r="1118" customFormat="false" ht="12.75" hidden="false" customHeight="false" outlineLevel="0" collapsed="false">
      <c r="A1118" s="189"/>
      <c r="B1118" s="189"/>
      <c r="C1118" s="189"/>
      <c r="D1118" s="189"/>
      <c r="E1118" s="273"/>
    </row>
    <row r="1119" customFormat="false" ht="12.75" hidden="false" customHeight="false" outlineLevel="0" collapsed="false">
      <c r="A1119" s="189"/>
      <c r="B1119" s="189"/>
      <c r="C1119" s="189"/>
      <c r="D1119" s="189"/>
      <c r="E1119" s="273"/>
    </row>
    <row r="1120" customFormat="false" ht="12.75" hidden="false" customHeight="false" outlineLevel="0" collapsed="false">
      <c r="A1120" s="189"/>
      <c r="B1120" s="189"/>
      <c r="C1120" s="189"/>
      <c r="D1120" s="189"/>
      <c r="E1120" s="273"/>
    </row>
    <row r="1121" customFormat="false" ht="12.75" hidden="false" customHeight="false" outlineLevel="0" collapsed="false">
      <c r="A1121" s="189"/>
      <c r="B1121" s="189"/>
      <c r="C1121" s="189"/>
      <c r="D1121" s="189"/>
      <c r="E1121" s="273"/>
    </row>
    <row r="1122" customFormat="false" ht="12.75" hidden="false" customHeight="false" outlineLevel="0" collapsed="false">
      <c r="A1122" s="189"/>
      <c r="B1122" s="189"/>
      <c r="C1122" s="189"/>
      <c r="D1122" s="189"/>
      <c r="E1122" s="273"/>
    </row>
    <row r="1123" customFormat="false" ht="12.75" hidden="false" customHeight="false" outlineLevel="0" collapsed="false">
      <c r="A1123" s="189"/>
      <c r="B1123" s="189"/>
      <c r="C1123" s="189"/>
      <c r="D1123" s="189"/>
      <c r="E1123" s="273"/>
    </row>
    <row r="1124" customFormat="false" ht="12.75" hidden="false" customHeight="false" outlineLevel="0" collapsed="false">
      <c r="A1124" s="189"/>
      <c r="B1124" s="189"/>
      <c r="C1124" s="189"/>
      <c r="D1124" s="189"/>
      <c r="E1124" s="273"/>
    </row>
    <row r="1125" customFormat="false" ht="12.75" hidden="false" customHeight="false" outlineLevel="0" collapsed="false">
      <c r="A1125" s="189"/>
      <c r="B1125" s="189"/>
      <c r="C1125" s="189"/>
      <c r="D1125" s="189"/>
      <c r="E1125" s="273"/>
    </row>
    <row r="1126" customFormat="false" ht="12.75" hidden="false" customHeight="false" outlineLevel="0" collapsed="false">
      <c r="A1126" s="189"/>
      <c r="B1126" s="189"/>
      <c r="C1126" s="189"/>
      <c r="D1126" s="189"/>
      <c r="E1126" s="273"/>
    </row>
    <row r="1127" customFormat="false" ht="12.75" hidden="false" customHeight="false" outlineLevel="0" collapsed="false">
      <c r="A1127" s="189"/>
      <c r="B1127" s="189"/>
      <c r="C1127" s="189"/>
      <c r="D1127" s="189"/>
      <c r="E1127" s="273"/>
    </row>
    <row r="1128" customFormat="false" ht="12.75" hidden="false" customHeight="false" outlineLevel="0" collapsed="false">
      <c r="A1128" s="189"/>
      <c r="B1128" s="189"/>
      <c r="C1128" s="189"/>
      <c r="D1128" s="189"/>
      <c r="E1128" s="273"/>
    </row>
    <row r="1129" customFormat="false" ht="12.75" hidden="false" customHeight="false" outlineLevel="0" collapsed="false">
      <c r="A1129" s="189"/>
      <c r="B1129" s="189"/>
      <c r="C1129" s="189"/>
      <c r="D1129" s="189"/>
      <c r="E1129" s="273"/>
    </row>
    <row r="1130" customFormat="false" ht="12.75" hidden="false" customHeight="false" outlineLevel="0" collapsed="false">
      <c r="A1130" s="189"/>
      <c r="B1130" s="189"/>
      <c r="C1130" s="189"/>
      <c r="D1130" s="189"/>
      <c r="E1130" s="273"/>
    </row>
    <row r="1131" customFormat="false" ht="12.75" hidden="false" customHeight="false" outlineLevel="0" collapsed="false">
      <c r="A1131" s="189"/>
      <c r="B1131" s="189"/>
      <c r="C1131" s="189"/>
      <c r="D1131" s="189"/>
      <c r="E1131" s="273"/>
    </row>
    <row r="1132" customFormat="false" ht="12.75" hidden="false" customHeight="false" outlineLevel="0" collapsed="false">
      <c r="A1132" s="189"/>
      <c r="B1132" s="189"/>
      <c r="C1132" s="189"/>
      <c r="D1132" s="189"/>
      <c r="E1132" s="273"/>
    </row>
    <row r="1133" customFormat="false" ht="12.75" hidden="false" customHeight="false" outlineLevel="0" collapsed="false">
      <c r="A1133" s="189"/>
      <c r="B1133" s="189"/>
      <c r="C1133" s="189"/>
      <c r="D1133" s="189"/>
      <c r="E1133" s="273"/>
    </row>
    <row r="1134" customFormat="false" ht="12.75" hidden="false" customHeight="false" outlineLevel="0" collapsed="false">
      <c r="A1134" s="189"/>
      <c r="B1134" s="189"/>
      <c r="C1134" s="189"/>
      <c r="D1134" s="189"/>
      <c r="E1134" s="273"/>
    </row>
    <row r="1135" customFormat="false" ht="12.75" hidden="false" customHeight="false" outlineLevel="0" collapsed="false">
      <c r="A1135" s="189"/>
      <c r="B1135" s="189"/>
      <c r="C1135" s="189"/>
      <c r="D1135" s="189"/>
      <c r="E1135" s="273"/>
    </row>
    <row r="1136" customFormat="false" ht="12.75" hidden="false" customHeight="false" outlineLevel="0" collapsed="false">
      <c r="A1136" s="189"/>
      <c r="B1136" s="189"/>
      <c r="C1136" s="189"/>
      <c r="D1136" s="189"/>
      <c r="E1136" s="273"/>
    </row>
    <row r="1137" customFormat="false" ht="12.75" hidden="false" customHeight="false" outlineLevel="0" collapsed="false">
      <c r="A1137" s="189"/>
      <c r="B1137" s="189"/>
      <c r="C1137" s="189"/>
      <c r="D1137" s="189"/>
      <c r="E1137" s="273"/>
    </row>
    <row r="1138" customFormat="false" ht="12.75" hidden="false" customHeight="false" outlineLevel="0" collapsed="false">
      <c r="A1138" s="189"/>
      <c r="B1138" s="189"/>
      <c r="C1138" s="189"/>
      <c r="D1138" s="189"/>
      <c r="E1138" s="273"/>
    </row>
    <row r="1139" customFormat="false" ht="12.75" hidden="false" customHeight="false" outlineLevel="0" collapsed="false">
      <c r="A1139" s="189"/>
      <c r="B1139" s="189"/>
      <c r="C1139" s="189"/>
      <c r="D1139" s="189"/>
      <c r="E1139" s="273"/>
    </row>
    <row r="1140" customFormat="false" ht="12.75" hidden="false" customHeight="false" outlineLevel="0" collapsed="false">
      <c r="A1140" s="189"/>
      <c r="B1140" s="189"/>
      <c r="C1140" s="189"/>
      <c r="D1140" s="189"/>
      <c r="E1140" s="273"/>
    </row>
    <row r="1141" customFormat="false" ht="12.75" hidden="false" customHeight="false" outlineLevel="0" collapsed="false">
      <c r="A1141" s="189"/>
      <c r="B1141" s="189"/>
      <c r="C1141" s="189"/>
      <c r="D1141" s="189"/>
      <c r="E1141" s="273"/>
    </row>
    <row r="1142" customFormat="false" ht="12.75" hidden="false" customHeight="false" outlineLevel="0" collapsed="false">
      <c r="A1142" s="189"/>
      <c r="B1142" s="189"/>
      <c r="C1142" s="189"/>
      <c r="D1142" s="189"/>
      <c r="E1142" s="273"/>
    </row>
    <row r="1143" customFormat="false" ht="12.75" hidden="false" customHeight="false" outlineLevel="0" collapsed="false">
      <c r="A1143" s="189"/>
      <c r="B1143" s="189"/>
      <c r="C1143" s="189"/>
      <c r="D1143" s="189"/>
      <c r="E1143" s="273"/>
    </row>
    <row r="1144" customFormat="false" ht="12.75" hidden="false" customHeight="false" outlineLevel="0" collapsed="false">
      <c r="A1144" s="189"/>
      <c r="B1144" s="189"/>
      <c r="C1144" s="189"/>
      <c r="D1144" s="189"/>
      <c r="E1144" s="273"/>
    </row>
    <row r="1145" customFormat="false" ht="12.75" hidden="false" customHeight="false" outlineLevel="0" collapsed="false">
      <c r="A1145" s="189"/>
      <c r="B1145" s="189"/>
      <c r="C1145" s="189"/>
      <c r="D1145" s="189"/>
      <c r="E1145" s="273"/>
    </row>
    <row r="1146" customFormat="false" ht="12.75" hidden="false" customHeight="false" outlineLevel="0" collapsed="false">
      <c r="A1146" s="189"/>
      <c r="B1146" s="189"/>
      <c r="C1146" s="189"/>
      <c r="D1146" s="189"/>
      <c r="E1146" s="273"/>
    </row>
    <row r="1147" customFormat="false" ht="12.75" hidden="false" customHeight="false" outlineLevel="0" collapsed="false">
      <c r="A1147" s="189"/>
      <c r="B1147" s="189"/>
      <c r="C1147" s="189"/>
      <c r="D1147" s="189"/>
      <c r="E1147" s="273"/>
    </row>
    <row r="1148" customFormat="false" ht="12.75" hidden="false" customHeight="false" outlineLevel="0" collapsed="false">
      <c r="A1148" s="189"/>
      <c r="B1148" s="189"/>
      <c r="C1148" s="189"/>
      <c r="D1148" s="189"/>
      <c r="E1148" s="273"/>
    </row>
    <row r="1149" customFormat="false" ht="12.75" hidden="false" customHeight="false" outlineLevel="0" collapsed="false">
      <c r="A1149" s="189"/>
      <c r="B1149" s="189"/>
      <c r="C1149" s="189"/>
      <c r="D1149" s="189"/>
      <c r="E1149" s="273"/>
    </row>
    <row r="1150" customFormat="false" ht="12.75" hidden="false" customHeight="false" outlineLevel="0" collapsed="false">
      <c r="A1150" s="189"/>
      <c r="B1150" s="189"/>
      <c r="C1150" s="189"/>
      <c r="D1150" s="189"/>
      <c r="E1150" s="273"/>
    </row>
    <row r="1151" customFormat="false" ht="12.75" hidden="false" customHeight="false" outlineLevel="0" collapsed="false">
      <c r="A1151" s="189"/>
      <c r="B1151" s="189"/>
      <c r="C1151" s="189"/>
      <c r="D1151" s="189"/>
      <c r="E1151" s="273"/>
    </row>
    <row r="1152" customFormat="false" ht="12.75" hidden="false" customHeight="false" outlineLevel="0" collapsed="false">
      <c r="A1152" s="189"/>
      <c r="B1152" s="189"/>
      <c r="C1152" s="189"/>
      <c r="D1152" s="189"/>
      <c r="E1152" s="273"/>
    </row>
    <row r="1153" customFormat="false" ht="12.75" hidden="false" customHeight="false" outlineLevel="0" collapsed="false">
      <c r="A1153" s="189"/>
      <c r="B1153" s="189"/>
      <c r="C1153" s="189"/>
      <c r="D1153" s="189"/>
      <c r="E1153" s="273"/>
    </row>
    <row r="1154" customFormat="false" ht="12.75" hidden="false" customHeight="false" outlineLevel="0" collapsed="false">
      <c r="A1154" s="189"/>
      <c r="B1154" s="189"/>
      <c r="C1154" s="189"/>
      <c r="D1154" s="189"/>
      <c r="E1154" s="273"/>
    </row>
    <row r="1155" customFormat="false" ht="12.75" hidden="false" customHeight="false" outlineLevel="0" collapsed="false">
      <c r="A1155" s="189"/>
      <c r="B1155" s="189"/>
      <c r="C1155" s="189"/>
      <c r="D1155" s="189"/>
      <c r="E1155" s="273"/>
    </row>
    <row r="1156" customFormat="false" ht="12.75" hidden="false" customHeight="false" outlineLevel="0" collapsed="false">
      <c r="A1156" s="189"/>
      <c r="B1156" s="189"/>
      <c r="C1156" s="189"/>
      <c r="D1156" s="189"/>
      <c r="E1156" s="273"/>
    </row>
    <row r="1157" customFormat="false" ht="12.75" hidden="false" customHeight="false" outlineLevel="0" collapsed="false">
      <c r="A1157" s="189"/>
      <c r="B1157" s="189"/>
      <c r="C1157" s="189"/>
      <c r="D1157" s="189"/>
      <c r="E1157" s="273"/>
    </row>
    <row r="1158" customFormat="false" ht="12.75" hidden="false" customHeight="false" outlineLevel="0" collapsed="false">
      <c r="A1158" s="189"/>
      <c r="B1158" s="189"/>
      <c r="C1158" s="189"/>
      <c r="D1158" s="189"/>
      <c r="E1158" s="273"/>
    </row>
    <row r="1159" customFormat="false" ht="12.75" hidden="false" customHeight="false" outlineLevel="0" collapsed="false">
      <c r="A1159" s="189"/>
      <c r="B1159" s="189"/>
      <c r="C1159" s="189"/>
      <c r="D1159" s="189"/>
      <c r="E1159" s="273"/>
    </row>
    <row r="1160" customFormat="false" ht="12.75" hidden="false" customHeight="false" outlineLevel="0" collapsed="false">
      <c r="A1160" s="189"/>
      <c r="B1160" s="189"/>
      <c r="C1160" s="189"/>
      <c r="D1160" s="189"/>
      <c r="E1160" s="273"/>
    </row>
    <row r="1161" customFormat="false" ht="12.75" hidden="false" customHeight="false" outlineLevel="0" collapsed="false">
      <c r="A1161" s="189"/>
      <c r="B1161" s="189"/>
      <c r="C1161" s="189"/>
      <c r="D1161" s="189"/>
      <c r="E1161" s="273"/>
    </row>
    <row r="1162" customFormat="false" ht="12.75" hidden="false" customHeight="false" outlineLevel="0" collapsed="false">
      <c r="A1162" s="189"/>
      <c r="B1162" s="189"/>
      <c r="C1162" s="189"/>
      <c r="D1162" s="189"/>
      <c r="E1162" s="273"/>
    </row>
    <row r="1163" customFormat="false" ht="12.75" hidden="false" customHeight="false" outlineLevel="0" collapsed="false">
      <c r="A1163" s="189"/>
      <c r="B1163" s="189"/>
      <c r="C1163" s="189"/>
      <c r="D1163" s="189"/>
      <c r="E1163" s="273"/>
    </row>
    <row r="1164" customFormat="false" ht="12.75" hidden="false" customHeight="false" outlineLevel="0" collapsed="false">
      <c r="A1164" s="189"/>
      <c r="B1164" s="189"/>
      <c r="C1164" s="189"/>
      <c r="D1164" s="189"/>
      <c r="E1164" s="273"/>
    </row>
    <row r="1165" customFormat="false" ht="12.75" hidden="false" customHeight="false" outlineLevel="0" collapsed="false">
      <c r="A1165" s="189"/>
      <c r="B1165" s="189"/>
      <c r="C1165" s="189"/>
      <c r="D1165" s="189"/>
      <c r="E1165" s="273"/>
    </row>
    <row r="1166" customFormat="false" ht="12.75" hidden="false" customHeight="false" outlineLevel="0" collapsed="false">
      <c r="A1166" s="189"/>
      <c r="B1166" s="189"/>
      <c r="C1166" s="189"/>
      <c r="D1166" s="189"/>
      <c r="E1166" s="273"/>
    </row>
    <row r="1167" customFormat="false" ht="12.75" hidden="false" customHeight="false" outlineLevel="0" collapsed="false">
      <c r="A1167" s="189"/>
      <c r="B1167" s="189"/>
      <c r="C1167" s="189"/>
      <c r="D1167" s="189"/>
      <c r="E1167" s="273"/>
    </row>
    <row r="1168" customFormat="false" ht="12.75" hidden="false" customHeight="false" outlineLevel="0" collapsed="false">
      <c r="A1168" s="189"/>
      <c r="B1168" s="189"/>
      <c r="C1168" s="189"/>
      <c r="D1168" s="189"/>
      <c r="E1168" s="273"/>
    </row>
    <row r="1169" customFormat="false" ht="12.75" hidden="false" customHeight="false" outlineLevel="0" collapsed="false">
      <c r="A1169" s="189"/>
      <c r="B1169" s="189"/>
      <c r="C1169" s="189"/>
      <c r="D1169" s="189"/>
      <c r="E1169" s="273"/>
    </row>
    <row r="1170" customFormat="false" ht="12.75" hidden="false" customHeight="false" outlineLevel="0" collapsed="false">
      <c r="A1170" s="189"/>
      <c r="B1170" s="189"/>
      <c r="C1170" s="189"/>
      <c r="D1170" s="189"/>
      <c r="E1170" s="273"/>
    </row>
    <row r="1171" customFormat="false" ht="12.75" hidden="false" customHeight="false" outlineLevel="0" collapsed="false">
      <c r="A1171" s="189"/>
      <c r="B1171" s="189"/>
      <c r="C1171" s="189"/>
      <c r="D1171" s="189"/>
      <c r="E1171" s="273"/>
    </row>
    <row r="1172" customFormat="false" ht="12.75" hidden="false" customHeight="false" outlineLevel="0" collapsed="false">
      <c r="A1172" s="189"/>
      <c r="B1172" s="189"/>
      <c r="C1172" s="189"/>
      <c r="D1172" s="189"/>
      <c r="E1172" s="273"/>
    </row>
    <row r="1173" customFormat="false" ht="12.75" hidden="false" customHeight="false" outlineLevel="0" collapsed="false">
      <c r="A1173" s="189"/>
      <c r="B1173" s="189"/>
      <c r="C1173" s="189"/>
      <c r="D1173" s="189"/>
      <c r="E1173" s="273"/>
    </row>
    <row r="1174" customFormat="false" ht="12.75" hidden="false" customHeight="false" outlineLevel="0" collapsed="false">
      <c r="A1174" s="189"/>
      <c r="B1174" s="189"/>
      <c r="C1174" s="189"/>
      <c r="D1174" s="189"/>
      <c r="E1174" s="273"/>
    </row>
    <row r="1175" customFormat="false" ht="12.75" hidden="false" customHeight="false" outlineLevel="0" collapsed="false">
      <c r="A1175" s="189"/>
      <c r="B1175" s="189"/>
      <c r="C1175" s="189"/>
      <c r="D1175" s="189"/>
      <c r="E1175" s="273"/>
    </row>
    <row r="1176" customFormat="false" ht="12.75" hidden="false" customHeight="false" outlineLevel="0" collapsed="false">
      <c r="A1176" s="189"/>
      <c r="B1176" s="189"/>
      <c r="C1176" s="189"/>
      <c r="D1176" s="189"/>
      <c r="E1176" s="273"/>
    </row>
    <row r="1177" customFormat="false" ht="12.75" hidden="false" customHeight="false" outlineLevel="0" collapsed="false">
      <c r="A1177" s="189"/>
      <c r="B1177" s="189"/>
      <c r="C1177" s="189"/>
      <c r="D1177" s="189"/>
      <c r="E1177" s="273"/>
    </row>
    <row r="1178" customFormat="false" ht="12.75" hidden="false" customHeight="false" outlineLevel="0" collapsed="false">
      <c r="A1178" s="189"/>
      <c r="B1178" s="189"/>
      <c r="C1178" s="189"/>
      <c r="D1178" s="189"/>
      <c r="E1178" s="273"/>
    </row>
    <row r="1179" customFormat="false" ht="12.75" hidden="false" customHeight="false" outlineLevel="0" collapsed="false">
      <c r="A1179" s="189"/>
      <c r="B1179" s="189"/>
      <c r="C1179" s="189"/>
      <c r="D1179" s="189"/>
      <c r="E1179" s="273"/>
    </row>
    <row r="1180" customFormat="false" ht="12.75" hidden="false" customHeight="false" outlineLevel="0" collapsed="false">
      <c r="A1180" s="189"/>
      <c r="B1180" s="189"/>
      <c r="C1180" s="189"/>
      <c r="D1180" s="189"/>
      <c r="E1180" s="273"/>
    </row>
    <row r="1181" customFormat="false" ht="12.75" hidden="false" customHeight="false" outlineLevel="0" collapsed="false">
      <c r="A1181" s="189"/>
      <c r="B1181" s="189"/>
      <c r="C1181" s="189"/>
      <c r="D1181" s="189"/>
      <c r="E1181" s="273"/>
    </row>
    <row r="1182" customFormat="false" ht="12.75" hidden="false" customHeight="false" outlineLevel="0" collapsed="false">
      <c r="A1182" s="189"/>
      <c r="B1182" s="189"/>
      <c r="C1182" s="189"/>
      <c r="D1182" s="189"/>
      <c r="E1182" s="273"/>
    </row>
    <row r="1183" customFormat="false" ht="12.75" hidden="false" customHeight="false" outlineLevel="0" collapsed="false">
      <c r="A1183" s="189"/>
      <c r="B1183" s="189"/>
      <c r="C1183" s="189"/>
      <c r="D1183" s="189"/>
      <c r="E1183" s="273"/>
    </row>
    <row r="1184" customFormat="false" ht="12.75" hidden="false" customHeight="false" outlineLevel="0" collapsed="false">
      <c r="A1184" s="189"/>
      <c r="B1184" s="189"/>
      <c r="C1184" s="189"/>
      <c r="D1184" s="189"/>
      <c r="E1184" s="273"/>
    </row>
    <row r="1185" customFormat="false" ht="12.75" hidden="false" customHeight="false" outlineLevel="0" collapsed="false">
      <c r="A1185" s="189"/>
      <c r="B1185" s="189"/>
      <c r="C1185" s="189"/>
      <c r="D1185" s="189"/>
      <c r="E1185" s="273"/>
    </row>
    <row r="1186" customFormat="false" ht="12.75" hidden="false" customHeight="false" outlineLevel="0" collapsed="false">
      <c r="A1186" s="189"/>
      <c r="B1186" s="189"/>
      <c r="C1186" s="189"/>
      <c r="D1186" s="189"/>
      <c r="E1186" s="273"/>
    </row>
    <row r="1187" customFormat="false" ht="12.75" hidden="false" customHeight="false" outlineLevel="0" collapsed="false">
      <c r="A1187" s="189"/>
      <c r="B1187" s="189"/>
      <c r="C1187" s="189"/>
      <c r="D1187" s="189"/>
      <c r="E1187" s="273"/>
    </row>
    <row r="1188" customFormat="false" ht="12.75" hidden="false" customHeight="false" outlineLevel="0" collapsed="false">
      <c r="A1188" s="189"/>
      <c r="B1188" s="189"/>
      <c r="C1188" s="189"/>
      <c r="D1188" s="189"/>
      <c r="E1188" s="273"/>
    </row>
    <row r="1189" customFormat="false" ht="12.75" hidden="false" customHeight="false" outlineLevel="0" collapsed="false">
      <c r="A1189" s="189"/>
      <c r="B1189" s="189"/>
      <c r="C1189" s="189"/>
      <c r="D1189" s="189"/>
      <c r="E1189" s="273"/>
    </row>
    <row r="1190" customFormat="false" ht="12.75" hidden="false" customHeight="false" outlineLevel="0" collapsed="false">
      <c r="A1190" s="189"/>
      <c r="B1190" s="189"/>
      <c r="C1190" s="189"/>
      <c r="D1190" s="189"/>
      <c r="E1190" s="273"/>
    </row>
    <row r="1191" customFormat="false" ht="12.75" hidden="false" customHeight="false" outlineLevel="0" collapsed="false">
      <c r="A1191" s="189"/>
      <c r="B1191" s="189"/>
      <c r="C1191" s="189"/>
      <c r="D1191" s="189"/>
      <c r="E1191" s="273"/>
    </row>
    <row r="1192" customFormat="false" ht="12.75" hidden="false" customHeight="false" outlineLevel="0" collapsed="false">
      <c r="A1192" s="189"/>
      <c r="B1192" s="189"/>
      <c r="C1192" s="189"/>
      <c r="D1192" s="189"/>
      <c r="E1192" s="273"/>
    </row>
    <row r="1193" customFormat="false" ht="12.75" hidden="false" customHeight="false" outlineLevel="0" collapsed="false">
      <c r="A1193" s="189"/>
      <c r="B1193" s="189"/>
      <c r="C1193" s="189"/>
      <c r="D1193" s="189"/>
      <c r="E1193" s="273"/>
    </row>
    <row r="1194" customFormat="false" ht="12.75" hidden="false" customHeight="false" outlineLevel="0" collapsed="false">
      <c r="A1194" s="189"/>
      <c r="B1194" s="189"/>
      <c r="C1194" s="189"/>
      <c r="D1194" s="189"/>
      <c r="E1194" s="273"/>
    </row>
    <row r="1195" customFormat="false" ht="12.75" hidden="false" customHeight="false" outlineLevel="0" collapsed="false">
      <c r="A1195" s="189"/>
      <c r="B1195" s="189"/>
      <c r="C1195" s="189"/>
      <c r="D1195" s="189"/>
      <c r="E1195" s="273"/>
    </row>
    <row r="1196" customFormat="false" ht="12.75" hidden="false" customHeight="false" outlineLevel="0" collapsed="false">
      <c r="A1196" s="189"/>
      <c r="B1196" s="189"/>
      <c r="C1196" s="189"/>
      <c r="D1196" s="189"/>
      <c r="E1196" s="273"/>
    </row>
    <row r="1197" customFormat="false" ht="12.75" hidden="false" customHeight="false" outlineLevel="0" collapsed="false">
      <c r="A1197" s="189"/>
      <c r="B1197" s="189"/>
      <c r="C1197" s="189"/>
      <c r="D1197" s="189"/>
      <c r="E1197" s="273"/>
    </row>
    <row r="1198" customFormat="false" ht="12.75" hidden="false" customHeight="false" outlineLevel="0" collapsed="false">
      <c r="A1198" s="189"/>
      <c r="B1198" s="189"/>
      <c r="C1198" s="189"/>
      <c r="D1198" s="189"/>
      <c r="E1198" s="273"/>
    </row>
    <row r="1199" customFormat="false" ht="12.75" hidden="false" customHeight="false" outlineLevel="0" collapsed="false">
      <c r="A1199" s="189"/>
      <c r="B1199" s="189"/>
      <c r="C1199" s="189"/>
      <c r="D1199" s="189"/>
      <c r="E1199" s="273"/>
    </row>
    <row r="1200" customFormat="false" ht="12.75" hidden="false" customHeight="false" outlineLevel="0" collapsed="false">
      <c r="A1200" s="189"/>
      <c r="B1200" s="189"/>
      <c r="C1200" s="189"/>
      <c r="D1200" s="189"/>
      <c r="E1200" s="273"/>
    </row>
    <row r="1201" customFormat="false" ht="12.75" hidden="false" customHeight="false" outlineLevel="0" collapsed="false">
      <c r="A1201" s="189"/>
      <c r="B1201" s="189"/>
      <c r="C1201" s="189"/>
      <c r="D1201" s="189"/>
      <c r="E1201" s="273"/>
    </row>
    <row r="1202" customFormat="false" ht="12.75" hidden="false" customHeight="false" outlineLevel="0" collapsed="false">
      <c r="A1202" s="189"/>
      <c r="B1202" s="189"/>
      <c r="C1202" s="189"/>
      <c r="D1202" s="189"/>
      <c r="E1202" s="273"/>
    </row>
    <row r="1203" customFormat="false" ht="12.75" hidden="false" customHeight="false" outlineLevel="0" collapsed="false">
      <c r="A1203" s="189"/>
      <c r="B1203" s="189"/>
      <c r="C1203" s="189"/>
      <c r="D1203" s="189"/>
      <c r="E1203" s="273"/>
    </row>
    <row r="1204" customFormat="false" ht="12.75" hidden="false" customHeight="false" outlineLevel="0" collapsed="false">
      <c r="A1204" s="189"/>
      <c r="B1204" s="189"/>
      <c r="C1204" s="189"/>
      <c r="D1204" s="189"/>
      <c r="E1204" s="273"/>
    </row>
    <row r="1205" customFormat="false" ht="12.75" hidden="false" customHeight="false" outlineLevel="0" collapsed="false">
      <c r="A1205" s="189"/>
      <c r="B1205" s="189"/>
      <c r="C1205" s="189"/>
      <c r="D1205" s="189"/>
      <c r="E1205" s="273"/>
    </row>
    <row r="1206" customFormat="false" ht="12.75" hidden="false" customHeight="false" outlineLevel="0" collapsed="false">
      <c r="A1206" s="189"/>
      <c r="B1206" s="189"/>
      <c r="C1206" s="189"/>
      <c r="D1206" s="189"/>
      <c r="E1206" s="273"/>
    </row>
    <row r="1207" customFormat="false" ht="12.75" hidden="false" customHeight="false" outlineLevel="0" collapsed="false">
      <c r="A1207" s="189"/>
      <c r="B1207" s="189"/>
      <c r="C1207" s="189"/>
      <c r="D1207" s="189"/>
      <c r="E1207" s="273"/>
    </row>
    <row r="1208" customFormat="false" ht="12.75" hidden="false" customHeight="false" outlineLevel="0" collapsed="false">
      <c r="A1208" s="189"/>
      <c r="B1208" s="189"/>
      <c r="C1208" s="189"/>
      <c r="D1208" s="189"/>
      <c r="E1208" s="273"/>
    </row>
    <row r="1209" customFormat="false" ht="12.75" hidden="false" customHeight="false" outlineLevel="0" collapsed="false">
      <c r="A1209" s="189"/>
      <c r="B1209" s="189"/>
      <c r="C1209" s="189"/>
      <c r="D1209" s="189"/>
      <c r="E1209" s="273"/>
    </row>
    <row r="1210" customFormat="false" ht="12.75" hidden="false" customHeight="false" outlineLevel="0" collapsed="false">
      <c r="A1210" s="189"/>
      <c r="B1210" s="189"/>
      <c r="C1210" s="189"/>
      <c r="D1210" s="189"/>
      <c r="E1210" s="273"/>
    </row>
    <row r="1211" customFormat="false" ht="12.75" hidden="false" customHeight="false" outlineLevel="0" collapsed="false">
      <c r="A1211" s="189"/>
      <c r="B1211" s="189"/>
      <c r="C1211" s="189"/>
      <c r="D1211" s="189"/>
      <c r="E1211" s="273"/>
    </row>
  </sheetData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1171875" defaultRowHeight="15" zeroHeight="false" outlineLevelRow="0" outlineLevelCol="0"/>
  <cols>
    <col collapsed="false" customWidth="true" hidden="false" outlineLevel="0" max="1" min="1" style="274" width="4.87"/>
    <col collapsed="false" customWidth="true" hidden="false" outlineLevel="0" max="2" min="2" style="274" width="50.24"/>
    <col collapsed="false" customWidth="true" hidden="false" outlineLevel="0" max="3" min="3" style="274" width="12.49"/>
    <col collapsed="false" customWidth="true" hidden="false" outlineLevel="0" max="4" min="4" style="274" width="13.37"/>
    <col collapsed="false" customWidth="true" hidden="false" outlineLevel="0" max="5" min="5" style="274" width="11.99"/>
    <col collapsed="false" customWidth="false" hidden="false" outlineLevel="0" max="257" min="6" style="274" width="8.12"/>
  </cols>
  <sheetData>
    <row r="1" customFormat="false" ht="15" hidden="false" customHeight="false" outlineLevel="0" collapsed="false">
      <c r="A1" s="275"/>
      <c r="B1" s="24"/>
      <c r="C1" s="276" t="s">
        <v>507</v>
      </c>
      <c r="D1" s="276"/>
      <c r="E1" s="24"/>
      <c r="F1" s="24"/>
      <c r="G1" s="24"/>
      <c r="H1" s="24"/>
    </row>
    <row r="2" customFormat="false" ht="15" hidden="false" customHeight="false" outlineLevel="0" collapsed="false">
      <c r="A2" s="275"/>
      <c r="B2" s="277"/>
      <c r="C2" s="3" t="s">
        <v>508</v>
      </c>
      <c r="D2" s="3"/>
      <c r="E2" s="277"/>
      <c r="F2" s="277"/>
      <c r="G2" s="277"/>
      <c r="H2" s="277"/>
    </row>
    <row r="3" customFormat="false" ht="15" hidden="false" customHeight="false" outlineLevel="0" collapsed="false">
      <c r="B3" s="104"/>
      <c r="C3" s="278"/>
      <c r="D3" s="279"/>
      <c r="E3" s="104"/>
      <c r="F3" s="104"/>
      <c r="G3" s="104"/>
      <c r="H3" s="104"/>
    </row>
    <row r="4" customFormat="false" ht="32.85" hidden="false" customHeight="true" outlineLevel="0" collapsed="false">
      <c r="A4" s="280" t="s">
        <v>509</v>
      </c>
      <c r="B4" s="280"/>
      <c r="C4" s="280"/>
      <c r="D4" s="280"/>
    </row>
    <row r="6" customFormat="false" ht="25.5" hidden="false" customHeight="true" outlineLevel="0" collapsed="false">
      <c r="A6" s="281" t="s">
        <v>510</v>
      </c>
      <c r="B6" s="281" t="s">
        <v>511</v>
      </c>
      <c r="C6" s="281" t="s">
        <v>512</v>
      </c>
      <c r="D6" s="281"/>
    </row>
    <row r="7" customFormat="false" ht="38.25" hidden="false" customHeight="true" outlineLevel="0" collapsed="false">
      <c r="A7" s="281"/>
      <c r="B7" s="282" t="s">
        <v>513</v>
      </c>
      <c r="C7" s="283" t="n">
        <f aca="false">C9+C10+C11</f>
        <v>89488.75</v>
      </c>
      <c r="D7" s="283"/>
    </row>
    <row r="8" customFormat="false" ht="15" hidden="false" customHeight="true" outlineLevel="0" collapsed="false">
      <c r="A8" s="281"/>
      <c r="B8" s="282" t="s">
        <v>514</v>
      </c>
      <c r="C8" s="284"/>
      <c r="D8" s="284"/>
    </row>
    <row r="9" customFormat="false" ht="25.5" hidden="false" customHeight="true" outlineLevel="0" collapsed="false">
      <c r="A9" s="281" t="n">
        <v>1</v>
      </c>
      <c r="B9" s="282" t="s">
        <v>515</v>
      </c>
      <c r="C9" s="284" t="n">
        <f aca="false">46981.1+682.8</f>
        <v>47663.9</v>
      </c>
      <c r="D9" s="284"/>
    </row>
    <row r="10" customFormat="false" ht="15" hidden="false" customHeight="true" outlineLevel="0" collapsed="false">
      <c r="A10" s="281" t="n">
        <v>2</v>
      </c>
      <c r="B10" s="282" t="s">
        <v>516</v>
      </c>
      <c r="C10" s="284" t="n">
        <v>28826.5</v>
      </c>
      <c r="D10" s="284"/>
    </row>
    <row r="11" customFormat="false" ht="25.5" hidden="false" customHeight="true" outlineLevel="0" collapsed="false">
      <c r="A11" s="285" t="s">
        <v>291</v>
      </c>
      <c r="B11" s="282" t="s">
        <v>517</v>
      </c>
      <c r="C11" s="286" t="n">
        <f aca="false">C12+C13+C14+C15+C16+C17+C18</f>
        <v>12998.35</v>
      </c>
      <c r="D11" s="286"/>
    </row>
    <row r="12" customFormat="false" ht="25.5" hidden="false" customHeight="true" outlineLevel="0" collapsed="false">
      <c r="A12" s="287" t="s">
        <v>518</v>
      </c>
      <c r="B12" s="288" t="s">
        <v>519</v>
      </c>
      <c r="C12" s="289" t="n">
        <v>3700</v>
      </c>
      <c r="D12" s="289"/>
    </row>
    <row r="13" customFormat="false" ht="25.5" hidden="false" customHeight="true" outlineLevel="0" collapsed="false">
      <c r="A13" s="287" t="s">
        <v>520</v>
      </c>
      <c r="B13" s="290" t="s">
        <v>521</v>
      </c>
      <c r="C13" s="289" t="n">
        <v>2001.4</v>
      </c>
      <c r="D13" s="289"/>
    </row>
    <row r="14" customFormat="false" ht="25.5" hidden="false" customHeight="true" outlineLevel="0" collapsed="false">
      <c r="A14" s="287" t="s">
        <v>522</v>
      </c>
      <c r="B14" s="290" t="s">
        <v>523</v>
      </c>
      <c r="C14" s="289" t="n">
        <v>1087.95</v>
      </c>
      <c r="D14" s="289"/>
    </row>
    <row r="15" customFormat="false" ht="15" hidden="false" customHeight="true" outlineLevel="0" collapsed="false">
      <c r="A15" s="287" t="s">
        <v>524</v>
      </c>
      <c r="B15" s="56" t="s">
        <v>525</v>
      </c>
      <c r="C15" s="289" t="n">
        <v>1390</v>
      </c>
      <c r="D15" s="289"/>
    </row>
    <row r="16" customFormat="false" ht="25.5" hidden="false" customHeight="true" outlineLevel="0" collapsed="false">
      <c r="A16" s="287" t="s">
        <v>526</v>
      </c>
      <c r="B16" s="56" t="s">
        <v>527</v>
      </c>
      <c r="C16" s="286" t="n">
        <v>1520</v>
      </c>
      <c r="D16" s="286"/>
    </row>
    <row r="17" customFormat="false" ht="25.5" hidden="false" customHeight="false" outlineLevel="0" collapsed="false">
      <c r="A17" s="287" t="s">
        <v>528</v>
      </c>
      <c r="B17" s="56" t="s">
        <v>529</v>
      </c>
      <c r="C17" s="289" t="n">
        <v>1064</v>
      </c>
      <c r="D17" s="289"/>
    </row>
    <row r="18" customFormat="false" ht="25.5" hidden="false" customHeight="false" outlineLevel="0" collapsed="false">
      <c r="A18" s="287" t="s">
        <v>530</v>
      </c>
      <c r="B18" s="56" t="s">
        <v>531</v>
      </c>
      <c r="C18" s="286" t="n">
        <v>2235</v>
      </c>
      <c r="D18" s="286"/>
    </row>
    <row r="19" customFormat="false" ht="15" hidden="false" customHeight="false" outlineLevel="0" collapsed="false">
      <c r="A19" s="291"/>
      <c r="B19" s="38" t="s">
        <v>532</v>
      </c>
      <c r="C19" s="292" t="n">
        <f aca="false">C7</f>
        <v>89488.75</v>
      </c>
      <c r="D19" s="292"/>
      <c r="E19" s="293"/>
    </row>
    <row r="20" customFormat="false" ht="15" hidden="false" customHeight="false" outlineLevel="0" collapsed="false">
      <c r="A20" s="275"/>
      <c r="B20" s="294"/>
      <c r="C20" s="295"/>
      <c r="D20" s="293"/>
      <c r="E20" s="293"/>
    </row>
    <row r="21" customFormat="false" ht="15" hidden="false" customHeight="false" outlineLevel="0" collapsed="false">
      <c r="A21" s="275"/>
      <c r="B21" s="294"/>
      <c r="C21" s="296"/>
      <c r="E21" s="293"/>
    </row>
    <row r="22" customFormat="false" ht="16.5" hidden="false" customHeight="true" outlineLevel="0" collapsed="false"/>
    <row r="24" s="297" customFormat="true" ht="16.5" hidden="false" customHeight="true" outlineLevel="0" collapsed="false">
      <c r="A24" s="274"/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274"/>
      <c r="BX24" s="274"/>
      <c r="BY24" s="274"/>
      <c r="BZ24" s="274"/>
      <c r="CA24" s="274"/>
      <c r="CB24" s="274"/>
      <c r="CC24" s="274"/>
      <c r="CD24" s="274"/>
      <c r="CE24" s="274"/>
      <c r="CF24" s="274"/>
      <c r="CG24" s="274"/>
      <c r="CH24" s="274"/>
      <c r="CI24" s="274"/>
      <c r="CJ24" s="274"/>
      <c r="CK24" s="274"/>
      <c r="CL24" s="274"/>
      <c r="CM24" s="274"/>
      <c r="CN24" s="274"/>
      <c r="CO24" s="274"/>
      <c r="CP24" s="274"/>
      <c r="CQ24" s="274"/>
      <c r="CR24" s="274"/>
      <c r="CS24" s="274"/>
      <c r="CT24" s="274"/>
      <c r="CU24" s="274"/>
      <c r="CV24" s="274"/>
      <c r="CW24" s="274"/>
      <c r="CX24" s="274"/>
      <c r="CY24" s="274"/>
      <c r="CZ24" s="274"/>
      <c r="DA24" s="274"/>
      <c r="DB24" s="274"/>
      <c r="DC24" s="274"/>
      <c r="DD24" s="274"/>
      <c r="DE24" s="274"/>
      <c r="DF24" s="274"/>
      <c r="DG24" s="274"/>
      <c r="DH24" s="274"/>
      <c r="DI24" s="274"/>
      <c r="DJ24" s="274"/>
      <c r="DK24" s="274"/>
      <c r="DL24" s="274"/>
      <c r="DM24" s="274"/>
      <c r="DN24" s="274"/>
      <c r="DO24" s="274"/>
      <c r="DP24" s="274"/>
      <c r="DQ24" s="274"/>
      <c r="DR24" s="274"/>
      <c r="DS24" s="274"/>
      <c r="DT24" s="274"/>
      <c r="DU24" s="274"/>
      <c r="DV24" s="274"/>
      <c r="DW24" s="274"/>
      <c r="DX24" s="274"/>
      <c r="DY24" s="274"/>
      <c r="DZ24" s="274"/>
      <c r="EA24" s="274"/>
      <c r="EB24" s="274"/>
      <c r="EC24" s="274"/>
      <c r="ED24" s="274"/>
      <c r="EE24" s="274"/>
      <c r="EF24" s="274"/>
      <c r="EG24" s="274"/>
      <c r="EH24" s="274"/>
      <c r="EI24" s="274"/>
      <c r="EJ24" s="274"/>
      <c r="EK24" s="274"/>
      <c r="EL24" s="274"/>
      <c r="EM24" s="274"/>
      <c r="EN24" s="274"/>
      <c r="EO24" s="274"/>
      <c r="EP24" s="274"/>
      <c r="EQ24" s="274"/>
      <c r="ER24" s="274"/>
      <c r="ES24" s="274"/>
      <c r="ET24" s="274"/>
      <c r="EU24" s="274"/>
      <c r="EV24" s="274"/>
      <c r="EW24" s="274"/>
      <c r="EX24" s="274"/>
      <c r="EY24" s="274"/>
      <c r="EZ24" s="274"/>
      <c r="FA24" s="274"/>
      <c r="FB24" s="274"/>
      <c r="FC24" s="274"/>
      <c r="FD24" s="274"/>
      <c r="FE24" s="274"/>
      <c r="FF24" s="274"/>
      <c r="FG24" s="274"/>
      <c r="FH24" s="274"/>
      <c r="FI24" s="274"/>
      <c r="FJ24" s="274"/>
      <c r="FK24" s="274"/>
      <c r="FL24" s="274"/>
      <c r="FM24" s="274"/>
      <c r="FN24" s="274"/>
      <c r="FO24" s="274"/>
      <c r="FP24" s="274"/>
      <c r="FQ24" s="274"/>
      <c r="FR24" s="274"/>
      <c r="FS24" s="274"/>
      <c r="FT24" s="274"/>
      <c r="FU24" s="274"/>
      <c r="FV24" s="274"/>
      <c r="FW24" s="274"/>
      <c r="FX24" s="274"/>
      <c r="FY24" s="274"/>
      <c r="FZ24" s="274"/>
      <c r="GA24" s="274"/>
      <c r="GB24" s="274"/>
      <c r="GC24" s="274"/>
      <c r="GD24" s="274"/>
      <c r="GE24" s="274"/>
      <c r="GF24" s="274"/>
      <c r="GG24" s="274"/>
      <c r="GH24" s="274"/>
      <c r="GI24" s="274"/>
      <c r="GJ24" s="274"/>
      <c r="GK24" s="274"/>
      <c r="GL24" s="274"/>
      <c r="GM24" s="274"/>
      <c r="GN24" s="274"/>
      <c r="GO24" s="274"/>
      <c r="GP24" s="274"/>
      <c r="GQ24" s="274"/>
      <c r="GR24" s="274"/>
      <c r="GS24" s="274"/>
      <c r="GT24" s="274"/>
      <c r="GU24" s="274"/>
      <c r="GV24" s="274"/>
      <c r="GW24" s="274"/>
      <c r="GX24" s="274"/>
      <c r="GY24" s="274"/>
      <c r="GZ24" s="274"/>
      <c r="HA24" s="274"/>
      <c r="HB24" s="274"/>
      <c r="HC24" s="274"/>
      <c r="HD24" s="274"/>
      <c r="HE24" s="274"/>
      <c r="HF24" s="274"/>
      <c r="HG24" s="274"/>
      <c r="HH24" s="274"/>
      <c r="HI24" s="274"/>
      <c r="HJ24" s="274"/>
      <c r="HK24" s="274"/>
      <c r="HL24" s="274"/>
      <c r="HM24" s="274"/>
      <c r="HN24" s="274"/>
      <c r="HO24" s="274"/>
      <c r="HP24" s="274"/>
      <c r="HQ24" s="274"/>
      <c r="HR24" s="274"/>
      <c r="HS24" s="274"/>
      <c r="HT24" s="274"/>
      <c r="HU24" s="274"/>
      <c r="HV24" s="274"/>
      <c r="HW24" s="274"/>
      <c r="HX24" s="274"/>
      <c r="HY24" s="274"/>
      <c r="HZ24" s="274"/>
      <c r="IA24" s="274"/>
      <c r="IB24" s="274"/>
      <c r="IC24" s="274"/>
      <c r="ID24" s="274"/>
      <c r="IE24" s="274"/>
      <c r="IF24" s="274"/>
      <c r="IG24" s="274"/>
      <c r="IH24" s="274"/>
      <c r="II24" s="274"/>
      <c r="IJ24" s="274"/>
      <c r="IK24" s="274"/>
      <c r="IL24" s="274"/>
      <c r="IM24" s="274"/>
      <c r="IN24" s="274"/>
      <c r="IO24" s="274"/>
      <c r="IP24" s="274"/>
      <c r="IQ24" s="274"/>
      <c r="IR24" s="274"/>
      <c r="IS24" s="274"/>
      <c r="IT24" s="274"/>
      <c r="IU24" s="274"/>
      <c r="IV24" s="274"/>
    </row>
  </sheetData>
  <mergeCells count="17">
    <mergeCell ref="C1:D1"/>
    <mergeCell ref="C2:D2"/>
    <mergeCell ref="A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1171875" defaultRowHeight="12.75" zeroHeight="false" outlineLevelRow="0" outlineLevelCol="0"/>
  <cols>
    <col collapsed="false" customWidth="true" hidden="false" outlineLevel="0" max="1" min="1" style="298" width="4.62"/>
    <col collapsed="false" customWidth="true" hidden="false" outlineLevel="0" max="2" min="2" style="299" width="45.49"/>
    <col collapsed="false" customWidth="true" hidden="false" outlineLevel="0" max="3" min="3" style="277" width="11.24"/>
    <col collapsed="false" customWidth="true" hidden="false" outlineLevel="0" max="4" min="4" style="277" width="9.86"/>
    <col collapsed="false" customWidth="true" hidden="false" outlineLevel="0" max="5" min="5" style="277" width="10.49"/>
    <col collapsed="false" customWidth="true" hidden="false" outlineLevel="0" max="6" min="6" style="26" width="9.62"/>
    <col collapsed="false" customWidth="true" hidden="false" outlineLevel="0" max="7" min="7" style="26" width="7.99"/>
    <col collapsed="false" customWidth="false" hidden="false" outlineLevel="0" max="257" min="8" style="26" width="8.12"/>
  </cols>
  <sheetData>
    <row r="1" customFormat="false" ht="12.75" hidden="false" customHeight="false" outlineLevel="0" collapsed="false">
      <c r="A1" s="23"/>
      <c r="D1" s="3" t="s">
        <v>533</v>
      </c>
      <c r="E1" s="3"/>
      <c r="F1" s="3"/>
    </row>
    <row r="2" customFormat="false" ht="12.75" hidden="false" customHeight="false" outlineLevel="0" collapsed="false">
      <c r="A2" s="23"/>
      <c r="B2" s="300"/>
      <c r="D2" s="3" t="s">
        <v>534</v>
      </c>
      <c r="E2" s="3"/>
      <c r="F2" s="3"/>
    </row>
    <row r="3" customFormat="false" ht="12.75" hidden="false" customHeight="false" outlineLevel="0" collapsed="false">
      <c r="A3" s="23"/>
      <c r="F3" s="277"/>
    </row>
    <row r="4" customFormat="false" ht="32.25" hidden="false" customHeight="true" outlineLevel="0" collapsed="false">
      <c r="A4" s="301" t="s">
        <v>535</v>
      </c>
      <c r="B4" s="301"/>
      <c r="C4" s="301"/>
      <c r="D4" s="301"/>
      <c r="E4" s="301"/>
      <c r="F4" s="301"/>
    </row>
    <row r="5" customFormat="false" ht="12.75" hidden="true" customHeight="false" outlineLevel="0" collapsed="false">
      <c r="A5" s="23"/>
      <c r="C5" s="302"/>
      <c r="D5" s="302"/>
      <c r="E5" s="302"/>
    </row>
    <row r="6" customFormat="false" ht="30.2" hidden="false" customHeight="true" outlineLevel="0" collapsed="false">
      <c r="A6" s="303"/>
      <c r="B6" s="304" t="s">
        <v>536</v>
      </c>
      <c r="C6" s="304" t="s">
        <v>537</v>
      </c>
      <c r="D6" s="305" t="s">
        <v>538</v>
      </c>
      <c r="E6" s="305" t="s">
        <v>539</v>
      </c>
      <c r="F6" s="305" t="s">
        <v>540</v>
      </c>
    </row>
    <row r="7" customFormat="false" ht="25.5" hidden="false" customHeight="false" outlineLevel="0" collapsed="false">
      <c r="A7" s="251" t="n">
        <v>1</v>
      </c>
      <c r="B7" s="46" t="s">
        <v>411</v>
      </c>
      <c r="C7" s="306" t="n">
        <f aca="false">D7+E7+F7</f>
        <v>116339.369</v>
      </c>
      <c r="D7" s="306" t="n">
        <f aca="false">D8+D9</f>
        <v>30000</v>
      </c>
      <c r="E7" s="306" t="n">
        <f aca="false">E8+E9</f>
        <v>86339.369</v>
      </c>
      <c r="F7" s="306" t="n">
        <f aca="false">F8+F9</f>
        <v>0</v>
      </c>
    </row>
    <row r="8" s="310" customFormat="true" ht="24" hidden="false" customHeight="false" outlineLevel="0" collapsed="false">
      <c r="A8" s="307" t="s">
        <v>541</v>
      </c>
      <c r="B8" s="308" t="s">
        <v>542</v>
      </c>
      <c r="C8" s="309" t="n">
        <f aca="false">D8+E8+F8</f>
        <v>2596.2</v>
      </c>
      <c r="D8" s="309" t="n">
        <v>0</v>
      </c>
      <c r="E8" s="309" t="n">
        <v>2596.2</v>
      </c>
      <c r="F8" s="309" t="n">
        <v>0</v>
      </c>
    </row>
    <row r="9" s="310" customFormat="true" ht="37.5" hidden="false" customHeight="true" outlineLevel="0" collapsed="false">
      <c r="A9" s="307" t="s">
        <v>543</v>
      </c>
      <c r="B9" s="308" t="s">
        <v>413</v>
      </c>
      <c r="C9" s="309" t="n">
        <f aca="false">D9+E9+F9</f>
        <v>113743.169</v>
      </c>
      <c r="D9" s="309" t="n">
        <f aca="false">20000+10000</f>
        <v>30000</v>
      </c>
      <c r="E9" s="309" t="n">
        <f aca="false">75212.78+4642.289+1375+2513.1</f>
        <v>83743.169</v>
      </c>
      <c r="F9" s="309" t="n">
        <v>0</v>
      </c>
    </row>
    <row r="10" customFormat="false" ht="27" hidden="false" customHeight="true" outlineLevel="0" collapsed="false">
      <c r="A10" s="251" t="n">
        <v>2</v>
      </c>
      <c r="B10" s="46" t="s">
        <v>544</v>
      </c>
      <c r="C10" s="306" t="n">
        <f aca="false">D10+E10+F10</f>
        <v>26230.2</v>
      </c>
      <c r="D10" s="309" t="n">
        <v>0</v>
      </c>
      <c r="E10" s="311" t="n">
        <f aca="false">20781+3869.7</f>
        <v>24650.7</v>
      </c>
      <c r="F10" s="306" t="n">
        <v>1579.5</v>
      </c>
    </row>
    <row r="11" customFormat="false" ht="27.95" hidden="false" customHeight="true" outlineLevel="0" collapsed="false">
      <c r="A11" s="251" t="n">
        <v>3</v>
      </c>
      <c r="B11" s="46" t="s">
        <v>430</v>
      </c>
      <c r="C11" s="306" t="n">
        <f aca="false">D11+E11+F11</f>
        <v>28080.597</v>
      </c>
      <c r="D11" s="311" t="n">
        <v>1286.245</v>
      </c>
      <c r="E11" s="311" t="n">
        <f aca="false">5361+1004.011+15500+1145.248</f>
        <v>23010.259</v>
      </c>
      <c r="F11" s="306" t="n">
        <f aca="false">3784.09+0.003</f>
        <v>3784.093</v>
      </c>
    </row>
    <row r="12" customFormat="false" ht="27.95" hidden="false" customHeight="true" outlineLevel="0" collapsed="false">
      <c r="A12" s="251" t="n">
        <v>4</v>
      </c>
      <c r="B12" s="46" t="s">
        <v>459</v>
      </c>
      <c r="C12" s="306" t="n">
        <f aca="false">D12+E12+F12</f>
        <v>47838.588</v>
      </c>
      <c r="D12" s="311" t="n">
        <v>0</v>
      </c>
      <c r="E12" s="311" t="n">
        <f aca="false">45552.796+1950.763+335.029</f>
        <v>47838.588</v>
      </c>
      <c r="F12" s="306" t="n">
        <v>0</v>
      </c>
    </row>
    <row r="13" customFormat="false" ht="42.4" hidden="false" customHeight="true" outlineLevel="0" collapsed="false">
      <c r="A13" s="251" t="n">
        <v>5</v>
      </c>
      <c r="B13" s="312" t="s">
        <v>545</v>
      </c>
      <c r="C13" s="306" t="n">
        <f aca="false">D13+E13+F13</f>
        <v>44788.3</v>
      </c>
      <c r="D13" s="311" t="n">
        <v>0</v>
      </c>
      <c r="E13" s="311" t="n">
        <v>4421.7</v>
      </c>
      <c r="F13" s="311" t="n">
        <f aca="false">40197+169.6</f>
        <v>40366.6</v>
      </c>
    </row>
    <row r="14" customFormat="false" ht="38.25" hidden="false" customHeight="false" outlineLevel="0" collapsed="false">
      <c r="A14" s="251" t="n">
        <v>6</v>
      </c>
      <c r="B14" s="46" t="s">
        <v>546</v>
      </c>
      <c r="C14" s="306" t="n">
        <f aca="false">D14+E14+F14</f>
        <v>93773.091</v>
      </c>
      <c r="D14" s="311" t="n">
        <v>6209</v>
      </c>
      <c r="E14" s="311" t="n">
        <f aca="false">83417.65+682.8</f>
        <v>84100.45</v>
      </c>
      <c r="F14" s="311" t="n">
        <f aca="false">8000-4536.359</f>
        <v>3463.641</v>
      </c>
    </row>
    <row r="15" customFormat="false" ht="28.9" hidden="false" customHeight="true" outlineLevel="0" collapsed="false">
      <c r="A15" s="251" t="n">
        <v>7</v>
      </c>
      <c r="B15" s="313" t="s">
        <v>362</v>
      </c>
      <c r="C15" s="306" t="n">
        <f aca="false">D15+E15+F15</f>
        <v>3480</v>
      </c>
      <c r="D15" s="311" t="n">
        <f aca="false">D16+D17</f>
        <v>0</v>
      </c>
      <c r="E15" s="311" t="n">
        <f aca="false">E16+E17</f>
        <v>3480</v>
      </c>
      <c r="F15" s="311" t="n">
        <f aca="false">F16+F17</f>
        <v>0</v>
      </c>
    </row>
    <row r="16" s="310" customFormat="true" ht="28.5" hidden="false" customHeight="true" outlineLevel="0" collapsed="false">
      <c r="A16" s="307" t="s">
        <v>547</v>
      </c>
      <c r="B16" s="314" t="s">
        <v>548</v>
      </c>
      <c r="C16" s="309" t="n">
        <f aca="false">D16+E16+F16</f>
        <v>2170</v>
      </c>
      <c r="D16" s="315" t="n">
        <f aca="false">D17+D18</f>
        <v>0</v>
      </c>
      <c r="E16" s="315" t="n">
        <v>2170</v>
      </c>
      <c r="F16" s="315" t="n">
        <v>0</v>
      </c>
    </row>
    <row r="17" s="310" customFormat="true" ht="26.65" hidden="false" customHeight="true" outlineLevel="0" collapsed="false">
      <c r="A17" s="307" t="s">
        <v>549</v>
      </c>
      <c r="B17" s="314" t="s">
        <v>364</v>
      </c>
      <c r="C17" s="309" t="n">
        <f aca="false">D17+E17+F17</f>
        <v>1310</v>
      </c>
      <c r="D17" s="315" t="n">
        <f aca="false">D18+D19</f>
        <v>0</v>
      </c>
      <c r="E17" s="315" t="n">
        <v>1310</v>
      </c>
      <c r="F17" s="315" t="n">
        <v>0</v>
      </c>
    </row>
    <row r="18" customFormat="false" ht="40.7" hidden="false" customHeight="true" outlineLevel="0" collapsed="false">
      <c r="A18" s="251" t="n">
        <v>8</v>
      </c>
      <c r="B18" s="46" t="s">
        <v>550</v>
      </c>
      <c r="C18" s="306" t="n">
        <f aca="false">C19+C20</f>
        <v>15488.828</v>
      </c>
      <c r="D18" s="306" t="n">
        <f aca="false">D19+D20</f>
        <v>0</v>
      </c>
      <c r="E18" s="306" t="n">
        <f aca="false">E19+E20</f>
        <v>0</v>
      </c>
      <c r="F18" s="306" t="n">
        <f aca="false">F19+F20</f>
        <v>15488.828</v>
      </c>
    </row>
    <row r="19" s="310" customFormat="true" ht="24" hidden="false" customHeight="false" outlineLevel="0" collapsed="false">
      <c r="A19" s="307" t="s">
        <v>551</v>
      </c>
      <c r="B19" s="314" t="s">
        <v>552</v>
      </c>
      <c r="C19" s="309" t="n">
        <f aca="false">D19+E19+F19</f>
        <v>7747.497</v>
      </c>
      <c r="D19" s="315" t="n">
        <v>0</v>
      </c>
      <c r="E19" s="315" t="n">
        <v>0</v>
      </c>
      <c r="F19" s="316" t="n">
        <f aca="false">7747.497</f>
        <v>7747.497</v>
      </c>
    </row>
    <row r="20" s="310" customFormat="true" ht="24" hidden="false" customHeight="false" outlineLevel="0" collapsed="false">
      <c r="A20" s="307" t="s">
        <v>553</v>
      </c>
      <c r="B20" s="314" t="s">
        <v>554</v>
      </c>
      <c r="C20" s="309" t="n">
        <f aca="false">D20+E20+F20</f>
        <v>7741.331</v>
      </c>
      <c r="D20" s="315" t="n">
        <v>0</v>
      </c>
      <c r="E20" s="315" t="n">
        <v>0</v>
      </c>
      <c r="F20" s="316" t="n">
        <v>7741.331</v>
      </c>
    </row>
    <row r="21" customFormat="false" ht="38.25" hidden="false" customHeight="false" outlineLevel="0" collapsed="false">
      <c r="A21" s="251" t="n">
        <v>9</v>
      </c>
      <c r="B21" s="46" t="s">
        <v>385</v>
      </c>
      <c r="C21" s="306" t="n">
        <f aca="false">D21+E21+F21</f>
        <v>55626.448</v>
      </c>
      <c r="D21" s="311" t="n">
        <f aca="false">19286.1-2400</f>
        <v>16886.1</v>
      </c>
      <c r="E21" s="311" t="n">
        <f aca="false">18691.489-3476.163</f>
        <v>15215.326</v>
      </c>
      <c r="F21" s="306" t="n">
        <f aca="false">22111.96+1200+213.062</f>
        <v>23525.022</v>
      </c>
    </row>
    <row r="22" customFormat="false" ht="26.65" hidden="false" customHeight="true" outlineLevel="0" collapsed="false">
      <c r="A22" s="251" t="n">
        <v>10</v>
      </c>
      <c r="B22" s="46" t="s">
        <v>555</v>
      </c>
      <c r="C22" s="306" t="n">
        <f aca="false">D22+E22+F22</f>
        <v>1500</v>
      </c>
      <c r="D22" s="311" t="n">
        <v>0</v>
      </c>
      <c r="E22" s="311" t="n">
        <v>1500</v>
      </c>
      <c r="F22" s="306" t="n">
        <v>0</v>
      </c>
    </row>
    <row r="23" customFormat="false" ht="25.5" hidden="false" customHeight="false" outlineLevel="0" collapsed="false">
      <c r="A23" s="251" t="n">
        <v>11</v>
      </c>
      <c r="B23" s="46" t="s">
        <v>401</v>
      </c>
      <c r="C23" s="306" t="n">
        <f aca="false">D23+E23+F23</f>
        <v>32075.9</v>
      </c>
      <c r="D23" s="311" t="n">
        <f aca="false">1244.7+17706.9+2773.5+740</f>
        <v>22465.1</v>
      </c>
      <c r="E23" s="311" t="n">
        <v>993</v>
      </c>
      <c r="F23" s="306" t="n">
        <v>8617.8</v>
      </c>
    </row>
    <row r="24" customFormat="false" ht="39.4" hidden="false" customHeight="true" outlineLevel="0" collapsed="false">
      <c r="A24" s="251" t="n">
        <v>12</v>
      </c>
      <c r="B24" s="46" t="s">
        <v>556</v>
      </c>
      <c r="C24" s="306" t="n">
        <f aca="false">D24+E24+F24</f>
        <v>5350</v>
      </c>
      <c r="D24" s="315" t="n">
        <v>0</v>
      </c>
      <c r="E24" s="311" t="n">
        <v>5350</v>
      </c>
      <c r="F24" s="306" t="n">
        <v>0</v>
      </c>
    </row>
    <row r="25" customFormat="false" ht="27.2" hidden="false" customHeight="true" outlineLevel="0" collapsed="false">
      <c r="A25" s="251" t="n">
        <v>13</v>
      </c>
      <c r="B25" s="46" t="s">
        <v>557</v>
      </c>
      <c r="C25" s="306" t="n">
        <f aca="false">C26+C27</f>
        <v>5467</v>
      </c>
      <c r="D25" s="311" t="n">
        <v>0</v>
      </c>
      <c r="E25" s="311" t="n">
        <v>5467</v>
      </c>
      <c r="F25" s="311" t="n">
        <v>0</v>
      </c>
    </row>
    <row r="26" s="310" customFormat="true" ht="13.15" hidden="false" customHeight="true" outlineLevel="0" collapsed="false">
      <c r="A26" s="307" t="s">
        <v>558</v>
      </c>
      <c r="B26" s="308" t="s">
        <v>311</v>
      </c>
      <c r="C26" s="309" t="n">
        <f aca="false">D26+E26+F26</f>
        <v>4500</v>
      </c>
      <c r="D26" s="315" t="n">
        <v>0</v>
      </c>
      <c r="E26" s="315" t="n">
        <v>4500</v>
      </c>
      <c r="F26" s="315" t="n">
        <v>0</v>
      </c>
    </row>
    <row r="27" s="310" customFormat="true" ht="35.45" hidden="false" customHeight="true" outlineLevel="0" collapsed="false">
      <c r="A27" s="307" t="s">
        <v>559</v>
      </c>
      <c r="B27" s="308" t="s">
        <v>560</v>
      </c>
      <c r="C27" s="309" t="n">
        <f aca="false">D27+E27+F27</f>
        <v>967</v>
      </c>
      <c r="D27" s="315" t="n">
        <v>0</v>
      </c>
      <c r="E27" s="315" t="n">
        <v>967</v>
      </c>
      <c r="F27" s="315" t="n">
        <v>0</v>
      </c>
    </row>
    <row r="28" customFormat="false" ht="12.75" hidden="false" customHeight="false" outlineLevel="0" collapsed="false">
      <c r="A28" s="251"/>
      <c r="B28" s="317" t="s">
        <v>561</v>
      </c>
      <c r="C28" s="318" t="n">
        <f aca="false">C7+C10+C11+C12+C13+C14+C15+C18+C21+C22+C23+C24+C25</f>
        <v>476038.321</v>
      </c>
      <c r="D28" s="318" t="n">
        <f aca="false">D7+D10+D11+D12+D13+D14+D15+D18+D21+D22+D23+D24+D25</f>
        <v>76846.445</v>
      </c>
      <c r="E28" s="318" t="n">
        <f aca="false">E7+E10+E11+E12+E13+E14+E15+E18+E21+E22+E23+E24+E25</f>
        <v>302366.392</v>
      </c>
      <c r="F28" s="318" t="n">
        <f aca="false">F7+F10+F11+F12+F13+F14+F15+F18+F21+F22+F23+F24+F25</f>
        <v>96825.484</v>
      </c>
    </row>
    <row r="29" customFormat="false" ht="12.75" hidden="false" customHeight="false" outlineLevel="0" collapsed="false">
      <c r="A29" s="189"/>
      <c r="B29" s="319"/>
      <c r="C29" s="320"/>
      <c r="D29" s="321"/>
      <c r="E29" s="321"/>
      <c r="F29" s="321"/>
    </row>
  </sheetData>
  <mergeCells count="3">
    <mergeCell ref="D1:F1"/>
    <mergeCell ref="D2:F2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4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113" activeCellId="0" sqref="A113:B113"/>
    </sheetView>
  </sheetViews>
  <sheetFormatPr defaultColWidth="8.8671875" defaultRowHeight="15.75" zeroHeight="false" outlineLevelRow="0" outlineLevelCol="0"/>
  <cols>
    <col collapsed="false" customWidth="true" hidden="false" outlineLevel="0" max="1" min="1" style="322" width="3.49"/>
    <col collapsed="false" customWidth="true" hidden="false" outlineLevel="0" max="2" min="2" style="322" width="40.11"/>
    <col collapsed="false" customWidth="true" hidden="false" outlineLevel="0" max="3" min="3" style="322" width="10.99"/>
    <col collapsed="false" customWidth="true" hidden="false" outlineLevel="0" max="4" min="4" style="322" width="9.24"/>
    <col collapsed="false" customWidth="true" hidden="false" outlineLevel="0" max="6" min="5" style="322" width="9.62"/>
    <col collapsed="false" customWidth="true" hidden="false" outlineLevel="0" max="7" min="7" style="322" width="10.49"/>
    <col collapsed="false" customWidth="true" hidden="false" outlineLevel="0" max="8" min="8" style="323" width="12.86"/>
    <col collapsed="false" customWidth="false" hidden="false" outlineLevel="0" max="44" min="9" style="323" width="8.87"/>
    <col collapsed="false" customWidth="false" hidden="false" outlineLevel="0" max="257" min="45" style="322" width="8.87"/>
  </cols>
  <sheetData>
    <row r="1" customFormat="false" ht="15.75" hidden="false" customHeight="false" outlineLevel="0" collapsed="false">
      <c r="B1" s="324"/>
      <c r="C1" s="324"/>
      <c r="D1" s="324"/>
      <c r="E1" s="325" t="s">
        <v>562</v>
      </c>
      <c r="F1" s="325"/>
      <c r="G1" s="325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322"/>
      <c r="AJ1" s="322"/>
      <c r="AK1" s="322"/>
      <c r="AL1" s="322"/>
      <c r="AM1" s="322"/>
      <c r="AN1" s="322"/>
      <c r="AO1" s="322"/>
      <c r="AP1" s="322"/>
      <c r="AQ1" s="322"/>
      <c r="AR1" s="322"/>
    </row>
    <row r="2" customFormat="false" ht="15.75" hidden="false" customHeight="false" outlineLevel="0" collapsed="false">
      <c r="B2" s="324"/>
      <c r="C2" s="324"/>
      <c r="D2" s="324"/>
      <c r="E2" s="325" t="s">
        <v>508</v>
      </c>
      <c r="F2" s="325"/>
      <c r="G2" s="325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</row>
    <row r="3" customFormat="false" ht="15.75" hidden="false" customHeight="false" outlineLevel="0" collapsed="false">
      <c r="B3" s="324"/>
      <c r="C3" s="324"/>
      <c r="D3" s="324"/>
      <c r="E3" s="325"/>
      <c r="F3" s="325"/>
      <c r="G3" s="325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2"/>
    </row>
    <row r="4" customFormat="false" ht="15.75" hidden="false" customHeight="true" outlineLevel="0" collapsed="false">
      <c r="B4" s="326" t="s">
        <v>563</v>
      </c>
      <c r="C4" s="326"/>
      <c r="D4" s="326"/>
      <c r="E4" s="326"/>
      <c r="F4" s="326"/>
      <c r="G4" s="326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  <c r="AL4" s="322"/>
      <c r="AM4" s="322"/>
      <c r="AN4" s="322"/>
      <c r="AO4" s="322"/>
      <c r="AP4" s="322"/>
      <c r="AQ4" s="322"/>
      <c r="AR4" s="322"/>
    </row>
    <row r="5" customFormat="false" ht="15.75" hidden="false" customHeight="false" outlineLevel="0" collapsed="false">
      <c r="B5" s="327"/>
      <c r="C5" s="327"/>
      <c r="D5" s="327"/>
      <c r="E5" s="327"/>
      <c r="F5" s="327"/>
      <c r="G5" s="327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322"/>
      <c r="AM5" s="322"/>
      <c r="AN5" s="322"/>
      <c r="AO5" s="322"/>
      <c r="AP5" s="322"/>
      <c r="AQ5" s="322"/>
      <c r="AR5" s="322"/>
    </row>
    <row r="6" customFormat="false" ht="15.75" hidden="false" customHeight="true" outlineLevel="0" collapsed="false">
      <c r="A6" s="328" t="s">
        <v>4</v>
      </c>
      <c r="B6" s="329" t="s">
        <v>564</v>
      </c>
      <c r="C6" s="330" t="s">
        <v>565</v>
      </c>
      <c r="D6" s="331" t="s">
        <v>566</v>
      </c>
      <c r="E6" s="331"/>
      <c r="F6" s="331"/>
      <c r="G6" s="331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322"/>
      <c r="AC6" s="322"/>
      <c r="AD6" s="322"/>
      <c r="AE6" s="322"/>
      <c r="AF6" s="322"/>
      <c r="AG6" s="322"/>
      <c r="AH6" s="322"/>
      <c r="AI6" s="322"/>
      <c r="AJ6" s="322"/>
      <c r="AK6" s="322"/>
      <c r="AL6" s="322"/>
      <c r="AM6" s="322"/>
      <c r="AN6" s="322"/>
      <c r="AO6" s="322"/>
      <c r="AP6" s="322"/>
      <c r="AQ6" s="322"/>
      <c r="AR6" s="322"/>
    </row>
    <row r="7" customFormat="false" ht="22.5" hidden="false" customHeight="false" outlineLevel="0" collapsed="false">
      <c r="A7" s="328"/>
      <c r="B7" s="329"/>
      <c r="C7" s="330"/>
      <c r="D7" s="332" t="s">
        <v>567</v>
      </c>
      <c r="E7" s="332" t="s">
        <v>568</v>
      </c>
      <c r="F7" s="332" t="s">
        <v>539</v>
      </c>
      <c r="G7" s="332" t="s">
        <v>569</v>
      </c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</row>
    <row r="8" customFormat="false" ht="15.75" hidden="false" customHeight="true" outlineLevel="0" collapsed="false">
      <c r="A8" s="333" t="s">
        <v>10</v>
      </c>
      <c r="B8" s="333"/>
      <c r="C8" s="333"/>
      <c r="D8" s="333"/>
      <c r="E8" s="333"/>
      <c r="F8" s="333"/>
      <c r="G8" s="333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</row>
    <row r="9" customFormat="false" ht="30" hidden="false" customHeight="true" outlineLevel="0" collapsed="false">
      <c r="A9" s="334" t="s">
        <v>570</v>
      </c>
      <c r="B9" s="334"/>
      <c r="C9" s="335" t="n">
        <f aca="false">D9+F9+G9+E9</f>
        <v>268490.508</v>
      </c>
      <c r="D9" s="335" t="n">
        <f aca="false">D10+D72+D59+D79+D76</f>
        <v>43915.9</v>
      </c>
      <c r="E9" s="335" t="n">
        <f aca="false">E10+E72+E59+E79+E76</f>
        <v>26886.1</v>
      </c>
      <c r="F9" s="335" t="n">
        <f aca="false">F10+F72+F59+F79+F76</f>
        <v>121112.135</v>
      </c>
      <c r="G9" s="335" t="n">
        <f aca="false">G10+G72+G59+G79+G76</f>
        <v>76576.373</v>
      </c>
      <c r="H9" s="336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</row>
    <row r="10" customFormat="false" ht="26.25" hidden="false" customHeight="false" outlineLevel="0" collapsed="false">
      <c r="A10" s="337" t="s">
        <v>571</v>
      </c>
      <c r="B10" s="338" t="s">
        <v>572</v>
      </c>
      <c r="C10" s="339" t="n">
        <f aca="false">D10+F10+G10+E10</f>
        <v>199139.648</v>
      </c>
      <c r="D10" s="340" t="n">
        <f aca="false">D11+D15+D32+D41+D13+D55+D52+D39</f>
        <v>37706.9</v>
      </c>
      <c r="E10" s="340" t="n">
        <f aca="false">E11+E15+E32+E41+E13+E55+E52+E39</f>
        <v>26886.1</v>
      </c>
      <c r="F10" s="340" t="n">
        <f aca="false">F11+F15+F32+F41+F13+F55+F52+F39</f>
        <v>86889.875</v>
      </c>
      <c r="G10" s="340" t="n">
        <f aca="false">G11+G15+G32+G41+G13+G55+G52+G39</f>
        <v>47656.773</v>
      </c>
      <c r="H10" s="336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</row>
    <row r="11" customFormat="false" ht="15.75" hidden="false" customHeight="false" outlineLevel="0" collapsed="false">
      <c r="A11" s="341"/>
      <c r="B11" s="342" t="s">
        <v>573</v>
      </c>
      <c r="C11" s="343" t="n">
        <f aca="false">D11+E11+F11+G11</f>
        <v>23609.8</v>
      </c>
      <c r="D11" s="344" t="n">
        <f aca="false">D12</f>
        <v>17706.9</v>
      </c>
      <c r="E11" s="344" t="n">
        <f aca="false">E12</f>
        <v>0</v>
      </c>
      <c r="F11" s="344" t="n">
        <f aca="false">F12</f>
        <v>0</v>
      </c>
      <c r="G11" s="344" t="n">
        <f aca="false">G12</f>
        <v>5902.9</v>
      </c>
      <c r="H11" s="336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</row>
    <row r="12" customFormat="false" ht="26.85" hidden="false" customHeight="true" outlineLevel="0" collapsed="false">
      <c r="A12" s="337" t="s">
        <v>289</v>
      </c>
      <c r="B12" s="345" t="s">
        <v>574</v>
      </c>
      <c r="C12" s="343" t="n">
        <f aca="false">D12+E12+F12+G12</f>
        <v>23609.8</v>
      </c>
      <c r="D12" s="344" t="n">
        <v>17706.9</v>
      </c>
      <c r="E12" s="346" t="n">
        <v>0</v>
      </c>
      <c r="F12" s="346" t="n">
        <v>0</v>
      </c>
      <c r="G12" s="344" t="n">
        <v>5902.9</v>
      </c>
      <c r="H12" s="336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</row>
    <row r="13" customFormat="false" ht="15.75" hidden="false" customHeight="false" outlineLevel="0" collapsed="false">
      <c r="A13" s="337"/>
      <c r="B13" s="347" t="s">
        <v>575</v>
      </c>
      <c r="C13" s="348" t="n">
        <f aca="false">C14</f>
        <v>3463.641</v>
      </c>
      <c r="D13" s="348" t="n">
        <f aca="false">D14</f>
        <v>0</v>
      </c>
      <c r="E13" s="348" t="n">
        <f aca="false">E14</f>
        <v>0</v>
      </c>
      <c r="F13" s="348" t="n">
        <f aca="false">F14</f>
        <v>0</v>
      </c>
      <c r="G13" s="348" t="n">
        <f aca="false">G14</f>
        <v>3463.641</v>
      </c>
      <c r="H13" s="336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</row>
    <row r="14" customFormat="false" ht="25.5" hidden="false" customHeight="false" outlineLevel="0" collapsed="false">
      <c r="A14" s="337" t="s">
        <v>290</v>
      </c>
      <c r="B14" s="54" t="s">
        <v>347</v>
      </c>
      <c r="C14" s="349" t="n">
        <f aca="false">D14+F14+G14+E14</f>
        <v>3463.641</v>
      </c>
      <c r="D14" s="349" t="n">
        <v>0</v>
      </c>
      <c r="E14" s="349" t="n">
        <v>0</v>
      </c>
      <c r="F14" s="349" t="n">
        <v>0</v>
      </c>
      <c r="G14" s="350" t="n">
        <f aca="false">8000-4536.359</f>
        <v>3463.641</v>
      </c>
      <c r="H14" s="336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</row>
    <row r="15" customFormat="false" ht="15.75" hidden="false" customHeight="false" outlineLevel="0" collapsed="false">
      <c r="A15" s="337"/>
      <c r="B15" s="347" t="s">
        <v>576</v>
      </c>
      <c r="C15" s="349" t="n">
        <f aca="false">D15+F15+G15+E15</f>
        <v>43876.332</v>
      </c>
      <c r="D15" s="350" t="n">
        <f aca="false">SUM(D16:D31)</f>
        <v>0</v>
      </c>
      <c r="E15" s="350" t="n">
        <f aca="false">SUM(E16:E31)</f>
        <v>4586.1</v>
      </c>
      <c r="F15" s="350" t="n">
        <f aca="false">SUM(F16:F31)</f>
        <v>1000</v>
      </c>
      <c r="G15" s="350" t="n">
        <f aca="false">SUM(G16:G31)</f>
        <v>38290.232</v>
      </c>
      <c r="H15" s="351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2"/>
    </row>
    <row r="16" customFormat="false" ht="38.25" hidden="false" customHeight="false" outlineLevel="0" collapsed="false">
      <c r="A16" s="337" t="s">
        <v>291</v>
      </c>
      <c r="B16" s="352" t="s">
        <v>577</v>
      </c>
      <c r="C16" s="349" t="n">
        <f aca="false">D16+F16+G16+E16</f>
        <v>1200</v>
      </c>
      <c r="D16" s="349" t="n">
        <v>0</v>
      </c>
      <c r="E16" s="349" t="n">
        <v>0</v>
      </c>
      <c r="F16" s="350" t="n">
        <v>0</v>
      </c>
      <c r="G16" s="350" t="n">
        <v>1200</v>
      </c>
      <c r="H16" s="353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2"/>
    </row>
    <row r="17" customFormat="false" ht="25.5" hidden="false" customHeight="false" outlineLevel="0" collapsed="false">
      <c r="A17" s="337" t="s">
        <v>491</v>
      </c>
      <c r="B17" s="354" t="s">
        <v>578</v>
      </c>
      <c r="C17" s="349" t="n">
        <f aca="false">D17+F17+G17+E17</f>
        <v>1100</v>
      </c>
      <c r="D17" s="349" t="n">
        <v>0</v>
      </c>
      <c r="E17" s="349" t="n">
        <v>0</v>
      </c>
      <c r="F17" s="349" t="n">
        <v>0</v>
      </c>
      <c r="G17" s="350" t="n">
        <v>1100</v>
      </c>
      <c r="H17" s="355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</row>
    <row r="18" customFormat="false" ht="25.5" hidden="false" customHeight="false" outlineLevel="0" collapsed="false">
      <c r="A18" s="337" t="s">
        <v>492</v>
      </c>
      <c r="B18" s="354" t="s">
        <v>579</v>
      </c>
      <c r="C18" s="349" t="n">
        <f aca="false">D18+F18+G18+E18</f>
        <v>1100</v>
      </c>
      <c r="D18" s="349" t="n">
        <v>0</v>
      </c>
      <c r="E18" s="349" t="n">
        <v>0</v>
      </c>
      <c r="F18" s="349" t="n">
        <v>0</v>
      </c>
      <c r="G18" s="350" t="n">
        <v>1100</v>
      </c>
      <c r="H18" s="336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2"/>
    </row>
    <row r="19" customFormat="false" ht="25.5" hidden="false" customHeight="false" outlineLevel="0" collapsed="false">
      <c r="A19" s="337" t="s">
        <v>580</v>
      </c>
      <c r="B19" s="356" t="s">
        <v>581</v>
      </c>
      <c r="C19" s="349" t="n">
        <f aca="false">D19+F19+G19+E19</f>
        <v>3035</v>
      </c>
      <c r="D19" s="349" t="n">
        <v>0</v>
      </c>
      <c r="E19" s="349" t="n">
        <v>0</v>
      </c>
      <c r="F19" s="349" t="n">
        <f aca="false">1260-1260</f>
        <v>0</v>
      </c>
      <c r="G19" s="350" t="n">
        <f aca="false">3000+35</f>
        <v>3035</v>
      </c>
      <c r="H19" s="336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</row>
    <row r="20" customFormat="false" ht="25.5" hidden="false" customHeight="false" outlineLevel="0" collapsed="false">
      <c r="A20" s="337" t="s">
        <v>582</v>
      </c>
      <c r="B20" s="354" t="s">
        <v>583</v>
      </c>
      <c r="C20" s="349" t="n">
        <f aca="false">D20+F20+G20+E20</f>
        <v>12810</v>
      </c>
      <c r="D20" s="349"/>
      <c r="E20" s="349" t="n">
        <v>3843</v>
      </c>
      <c r="F20" s="349"/>
      <c r="G20" s="350" t="n">
        <v>8967</v>
      </c>
      <c r="H20" s="336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</row>
    <row r="21" customFormat="false" ht="15.75" hidden="false" customHeight="false" outlineLevel="0" collapsed="false">
      <c r="A21" s="337" t="s">
        <v>584</v>
      </c>
      <c r="B21" s="354" t="s">
        <v>585</v>
      </c>
      <c r="C21" s="349" t="n">
        <f aca="false">D21+F21+G21+E21</f>
        <v>2100</v>
      </c>
      <c r="D21" s="349"/>
      <c r="E21" s="349"/>
      <c r="F21" s="349"/>
      <c r="G21" s="350" t="n">
        <v>2100</v>
      </c>
      <c r="H21" s="336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2"/>
    </row>
    <row r="22" customFormat="false" ht="38.25" hidden="false" customHeight="false" outlineLevel="0" collapsed="false">
      <c r="A22" s="337" t="s">
        <v>586</v>
      </c>
      <c r="B22" s="354" t="s">
        <v>587</v>
      </c>
      <c r="C22" s="349" t="n">
        <f aca="false">D22+F22+G22+E22</f>
        <v>1925</v>
      </c>
      <c r="D22" s="349" t="n">
        <v>0</v>
      </c>
      <c r="E22" s="349" t="n">
        <v>0</v>
      </c>
      <c r="F22" s="349" t="n">
        <v>0</v>
      </c>
      <c r="G22" s="350" t="n">
        <v>1925</v>
      </c>
      <c r="H22" s="336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</row>
    <row r="23" customFormat="false" ht="51" hidden="false" customHeight="false" outlineLevel="0" collapsed="false">
      <c r="A23" s="337" t="s">
        <v>588</v>
      </c>
      <c r="B23" s="354" t="s">
        <v>589</v>
      </c>
      <c r="C23" s="349" t="n">
        <f aca="false">D23+F23+G23+E23</f>
        <v>1324.23</v>
      </c>
      <c r="D23" s="349" t="n">
        <v>0</v>
      </c>
      <c r="E23" s="349" t="n">
        <v>0</v>
      </c>
      <c r="F23" s="349" t="n">
        <v>0</v>
      </c>
      <c r="G23" s="350" t="n">
        <v>1324.23</v>
      </c>
      <c r="H23" s="336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</row>
    <row r="24" customFormat="false" ht="38.25" hidden="false" customHeight="false" outlineLevel="0" collapsed="false">
      <c r="A24" s="337" t="s">
        <v>590</v>
      </c>
      <c r="B24" s="354" t="s">
        <v>591</v>
      </c>
      <c r="C24" s="349" t="n">
        <f aca="false">D24+F24+G24+E24</f>
        <v>1856.062</v>
      </c>
      <c r="D24" s="349" t="n">
        <v>0</v>
      </c>
      <c r="E24" s="349" t="n">
        <v>0</v>
      </c>
      <c r="F24" s="349" t="n">
        <v>0</v>
      </c>
      <c r="G24" s="350" t="n">
        <f aca="false">1643+213.062</f>
        <v>1856.062</v>
      </c>
      <c r="H24" s="336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2"/>
    </row>
    <row r="25" customFormat="false" ht="25.5" hidden="false" customHeight="false" outlineLevel="0" collapsed="false">
      <c r="A25" s="337" t="s">
        <v>592</v>
      </c>
      <c r="B25" s="354" t="s">
        <v>593</v>
      </c>
      <c r="C25" s="349" t="n">
        <f aca="false">D25+F25+G25+E25</f>
        <v>579.43</v>
      </c>
      <c r="D25" s="349" t="n">
        <v>0</v>
      </c>
      <c r="E25" s="349" t="n">
        <v>0</v>
      </c>
      <c r="F25" s="349" t="n">
        <v>0</v>
      </c>
      <c r="G25" s="350" t="n">
        <v>579.43</v>
      </c>
      <c r="H25" s="336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R25" s="322"/>
    </row>
    <row r="26" customFormat="false" ht="25.5" hidden="false" customHeight="false" outlineLevel="0" collapsed="false">
      <c r="A26" s="337" t="s">
        <v>594</v>
      </c>
      <c r="B26" s="357" t="s">
        <v>595</v>
      </c>
      <c r="C26" s="349" t="n">
        <f aca="false">D26+F26+G26+E26</f>
        <v>8747</v>
      </c>
      <c r="D26" s="349" t="n">
        <v>0</v>
      </c>
      <c r="E26" s="349" t="n">
        <v>0</v>
      </c>
      <c r="F26" s="349" t="n">
        <v>0</v>
      </c>
      <c r="G26" s="349" t="n">
        <f aca="false">6750+1997</f>
        <v>8747</v>
      </c>
      <c r="H26" s="358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22"/>
      <c r="AQ26" s="322"/>
      <c r="AR26" s="322"/>
    </row>
    <row r="27" customFormat="false" ht="15.75" hidden="false" customHeight="false" outlineLevel="0" collapsed="false">
      <c r="A27" s="337" t="s">
        <v>596</v>
      </c>
      <c r="B27" s="357" t="s">
        <v>597</v>
      </c>
      <c r="C27" s="349" t="n">
        <f aca="false">D27+F27+G27+E27</f>
        <v>500</v>
      </c>
      <c r="D27" s="349" t="n">
        <v>0</v>
      </c>
      <c r="E27" s="349" t="n">
        <v>0</v>
      </c>
      <c r="F27" s="349" t="n">
        <v>0</v>
      </c>
      <c r="G27" s="350" t="n">
        <v>500</v>
      </c>
      <c r="H27" s="336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  <c r="AE27" s="322"/>
      <c r="AF27" s="322"/>
      <c r="AG27" s="322"/>
      <c r="AH27" s="322"/>
      <c r="AI27" s="322"/>
      <c r="AJ27" s="322"/>
      <c r="AK27" s="322"/>
      <c r="AL27" s="322"/>
      <c r="AM27" s="322"/>
      <c r="AN27" s="322"/>
      <c r="AO27" s="322"/>
      <c r="AP27" s="322"/>
      <c r="AQ27" s="322"/>
      <c r="AR27" s="322"/>
    </row>
    <row r="28" customFormat="false" ht="15.75" hidden="false" customHeight="false" outlineLevel="0" collapsed="false">
      <c r="A28" s="337" t="s">
        <v>598</v>
      </c>
      <c r="B28" s="359" t="s">
        <v>599</v>
      </c>
      <c r="C28" s="349" t="n">
        <f aca="false">D28+F28+G28+E28</f>
        <v>1000</v>
      </c>
      <c r="D28" s="349" t="n">
        <v>0</v>
      </c>
      <c r="E28" s="349" t="n">
        <v>0</v>
      </c>
      <c r="F28" s="360" t="n">
        <v>1000</v>
      </c>
      <c r="G28" s="349" t="n">
        <v>0</v>
      </c>
      <c r="H28" s="336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  <c r="AI28" s="322"/>
      <c r="AJ28" s="322"/>
      <c r="AK28" s="322"/>
      <c r="AL28" s="322"/>
      <c r="AM28" s="322"/>
      <c r="AN28" s="322"/>
      <c r="AO28" s="322"/>
      <c r="AP28" s="322"/>
      <c r="AQ28" s="322"/>
      <c r="AR28" s="322"/>
    </row>
    <row r="29" customFormat="false" ht="25.5" hidden="false" customHeight="false" outlineLevel="0" collapsed="false">
      <c r="A29" s="337" t="s">
        <v>600</v>
      </c>
      <c r="B29" s="354" t="s">
        <v>601</v>
      </c>
      <c r="C29" s="349" t="n">
        <f aca="false">D29+F29+G29+E29</f>
        <v>2477.1</v>
      </c>
      <c r="D29" s="349" t="n">
        <v>0</v>
      </c>
      <c r="E29" s="349" t="n">
        <v>743.1</v>
      </c>
      <c r="F29" s="349" t="n">
        <v>0</v>
      </c>
      <c r="G29" s="350" t="n">
        <v>1734</v>
      </c>
      <c r="H29" s="336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  <c r="AI29" s="322"/>
      <c r="AJ29" s="322"/>
      <c r="AK29" s="322"/>
      <c r="AL29" s="322"/>
      <c r="AM29" s="322"/>
      <c r="AN29" s="322"/>
      <c r="AO29" s="322"/>
      <c r="AP29" s="322"/>
      <c r="AQ29" s="322"/>
      <c r="AR29" s="322"/>
    </row>
    <row r="30" customFormat="false" ht="38.25" hidden="false" customHeight="false" outlineLevel="0" collapsed="false">
      <c r="A30" s="337" t="s">
        <v>602</v>
      </c>
      <c r="B30" s="354" t="s">
        <v>603</v>
      </c>
      <c r="C30" s="349" t="n">
        <f aca="false">D30+F30+G30+E30</f>
        <v>3839.3</v>
      </c>
      <c r="D30" s="349" t="n">
        <v>0</v>
      </c>
      <c r="E30" s="349" t="n">
        <v>0</v>
      </c>
      <c r="F30" s="349" t="n">
        <v>0</v>
      </c>
      <c r="G30" s="350" t="n">
        <v>3839.3</v>
      </c>
      <c r="H30" s="336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2"/>
      <c r="AJ30" s="322"/>
      <c r="AK30" s="322"/>
      <c r="AL30" s="322"/>
      <c r="AM30" s="322"/>
      <c r="AN30" s="322"/>
      <c r="AO30" s="322"/>
      <c r="AP30" s="322"/>
      <c r="AQ30" s="322"/>
      <c r="AR30" s="322"/>
    </row>
    <row r="31" customFormat="false" ht="25.5" hidden="false" customHeight="false" outlineLevel="0" collapsed="false">
      <c r="A31" s="337" t="s">
        <v>604</v>
      </c>
      <c r="B31" s="354" t="s">
        <v>377</v>
      </c>
      <c r="C31" s="349" t="n">
        <f aca="false">D31+F31+G31+E31</f>
        <v>283.21</v>
      </c>
      <c r="D31" s="349" t="n">
        <v>0</v>
      </c>
      <c r="E31" s="349" t="n">
        <v>0</v>
      </c>
      <c r="F31" s="349" t="n">
        <v>0</v>
      </c>
      <c r="G31" s="350" t="n">
        <v>283.21</v>
      </c>
      <c r="H31" s="336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2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2"/>
      <c r="AP31" s="322"/>
      <c r="AQ31" s="322"/>
      <c r="AR31" s="322"/>
    </row>
    <row r="32" customFormat="false" ht="15.75" hidden="false" customHeight="false" outlineLevel="0" collapsed="false">
      <c r="A32" s="337"/>
      <c r="B32" s="361" t="s">
        <v>605</v>
      </c>
      <c r="C32" s="349" t="n">
        <f aca="false">D32+E32+F32+G32</f>
        <v>25287.28</v>
      </c>
      <c r="D32" s="349" t="n">
        <f aca="false">D34+D35+D36+D33+D37+D38</f>
        <v>0</v>
      </c>
      <c r="E32" s="349" t="n">
        <f aca="false">E34+E35+E36+E33+E37+E38</f>
        <v>0</v>
      </c>
      <c r="F32" s="362" t="n">
        <f aca="false">F34+F35+F36+F33+F37+F38</f>
        <v>25287.28</v>
      </c>
      <c r="G32" s="349" t="n">
        <f aca="false">G34+G35+G36+G33+G37+G38</f>
        <v>0</v>
      </c>
      <c r="H32" s="336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22"/>
      <c r="AQ32" s="322"/>
      <c r="AR32" s="322"/>
    </row>
    <row r="33" customFormat="false" ht="25.5" hidden="false" customHeight="false" outlineLevel="0" collapsed="false">
      <c r="A33" s="337" t="s">
        <v>606</v>
      </c>
      <c r="B33" s="363" t="s">
        <v>607</v>
      </c>
      <c r="C33" s="349" t="n">
        <f aca="false">D33+F33+G33+E33</f>
        <v>8887.28</v>
      </c>
      <c r="D33" s="349" t="n">
        <v>0</v>
      </c>
      <c r="E33" s="349" t="n">
        <v>0</v>
      </c>
      <c r="F33" s="349" t="n">
        <v>8887.28</v>
      </c>
      <c r="G33" s="349" t="n">
        <v>0</v>
      </c>
      <c r="H33" s="336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</row>
    <row r="34" customFormat="false" ht="25.5" hidden="false" customHeight="false" outlineLevel="0" collapsed="false">
      <c r="A34" s="337" t="s">
        <v>608</v>
      </c>
      <c r="B34" s="354" t="s">
        <v>609</v>
      </c>
      <c r="C34" s="349" t="n">
        <f aca="false">D34+F34+G34+E34</f>
        <v>7500</v>
      </c>
      <c r="D34" s="349" t="n">
        <v>0</v>
      </c>
      <c r="E34" s="349" t="n">
        <v>0</v>
      </c>
      <c r="F34" s="349" t="n">
        <v>7500</v>
      </c>
      <c r="G34" s="350" t="n">
        <v>0</v>
      </c>
      <c r="H34" s="336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</row>
    <row r="35" customFormat="false" ht="25.5" hidden="false" customHeight="false" outlineLevel="0" collapsed="false">
      <c r="A35" s="337" t="s">
        <v>610</v>
      </c>
      <c r="B35" s="354" t="s">
        <v>611</v>
      </c>
      <c r="C35" s="349" t="n">
        <f aca="false">D35+F35+G35+E35</f>
        <v>1000</v>
      </c>
      <c r="D35" s="349" t="n">
        <v>0</v>
      </c>
      <c r="E35" s="349" t="n">
        <v>0</v>
      </c>
      <c r="F35" s="349" t="n">
        <v>1000</v>
      </c>
      <c r="G35" s="350" t="n">
        <v>0</v>
      </c>
      <c r="H35" s="336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</row>
    <row r="36" customFormat="false" ht="15.75" hidden="false" customHeight="false" outlineLevel="0" collapsed="false">
      <c r="A36" s="337" t="s">
        <v>612</v>
      </c>
      <c r="B36" s="354" t="s">
        <v>613</v>
      </c>
      <c r="C36" s="349" t="n">
        <f aca="false">D36+F36+G36+E36</f>
        <v>6200</v>
      </c>
      <c r="D36" s="349" t="n">
        <v>0</v>
      </c>
      <c r="E36" s="349" t="n">
        <v>0</v>
      </c>
      <c r="F36" s="349" t="n">
        <f aca="false">5000+1200</f>
        <v>6200</v>
      </c>
      <c r="G36" s="350" t="n">
        <v>0</v>
      </c>
      <c r="H36" s="353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/>
      <c r="AF36" s="322"/>
      <c r="AG36" s="322"/>
      <c r="AH36" s="322"/>
      <c r="AI36" s="322"/>
      <c r="AJ36" s="322"/>
      <c r="AK36" s="322"/>
      <c r="AL36" s="322"/>
      <c r="AM36" s="322"/>
      <c r="AN36" s="322"/>
      <c r="AO36" s="322"/>
      <c r="AP36" s="322"/>
      <c r="AQ36" s="322"/>
      <c r="AR36" s="322"/>
    </row>
    <row r="37" customFormat="false" ht="15.75" hidden="false" customHeight="false" outlineLevel="0" collapsed="false">
      <c r="A37" s="337" t="s">
        <v>614</v>
      </c>
      <c r="B37" s="354" t="s">
        <v>615</v>
      </c>
      <c r="C37" s="349" t="n">
        <f aca="false">D37+F37+G37+E37</f>
        <v>600</v>
      </c>
      <c r="D37" s="349"/>
      <c r="E37" s="349"/>
      <c r="F37" s="349" t="n">
        <v>600</v>
      </c>
      <c r="G37" s="350"/>
      <c r="H37" s="336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</row>
    <row r="38" customFormat="false" ht="15.75" hidden="false" customHeight="false" outlineLevel="0" collapsed="false">
      <c r="A38" s="337" t="s">
        <v>616</v>
      </c>
      <c r="B38" s="354" t="s">
        <v>617</v>
      </c>
      <c r="C38" s="349" t="n">
        <f aca="false">D38+F38+G38+E38</f>
        <v>1100</v>
      </c>
      <c r="D38" s="349"/>
      <c r="E38" s="349"/>
      <c r="F38" s="349" t="n">
        <v>1100</v>
      </c>
      <c r="G38" s="350"/>
      <c r="H38" s="336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/>
      <c r="AF38" s="322"/>
      <c r="AG38" s="322"/>
      <c r="AH38" s="322"/>
      <c r="AI38" s="322"/>
      <c r="AJ38" s="322"/>
      <c r="AK38" s="322"/>
      <c r="AL38" s="322"/>
      <c r="AM38" s="322"/>
      <c r="AN38" s="322"/>
      <c r="AO38" s="322"/>
      <c r="AP38" s="322"/>
      <c r="AQ38" s="322"/>
      <c r="AR38" s="322"/>
    </row>
    <row r="39" customFormat="false" ht="15.75" hidden="false" customHeight="false" outlineLevel="0" collapsed="false">
      <c r="A39" s="337"/>
      <c r="B39" s="361" t="s">
        <v>618</v>
      </c>
      <c r="C39" s="364" t="n">
        <f aca="false">D39+E39+F39+G39</f>
        <v>15500</v>
      </c>
      <c r="D39" s="364" t="n">
        <f aca="false">D40</f>
        <v>0</v>
      </c>
      <c r="E39" s="364" t="n">
        <f aca="false">E40</f>
        <v>0</v>
      </c>
      <c r="F39" s="365" t="n">
        <f aca="false">F40</f>
        <v>15500</v>
      </c>
      <c r="G39" s="364" t="n">
        <f aca="false">G40</f>
        <v>0</v>
      </c>
      <c r="H39" s="336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</row>
    <row r="40" customFormat="false" ht="25.5" hidden="false" customHeight="false" outlineLevel="0" collapsed="false">
      <c r="A40" s="337" t="s">
        <v>619</v>
      </c>
      <c r="B40" s="366" t="s">
        <v>620</v>
      </c>
      <c r="C40" s="364" t="n">
        <f aca="false">D40+E40+F40+G40</f>
        <v>15500</v>
      </c>
      <c r="D40" s="364"/>
      <c r="E40" s="364"/>
      <c r="F40" s="365" t="n">
        <v>15500</v>
      </c>
      <c r="G40" s="364"/>
      <c r="H40" s="336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</row>
    <row r="41" customFormat="false" ht="15.75" hidden="false" customHeight="false" outlineLevel="0" collapsed="false">
      <c r="A41" s="337"/>
      <c r="B41" s="367" t="s">
        <v>621</v>
      </c>
      <c r="C41" s="349" t="n">
        <f aca="false">D41+F41+G41+E41</f>
        <v>22207.185</v>
      </c>
      <c r="D41" s="349" t="n">
        <f aca="false">SUM(D42:D51)</f>
        <v>0</v>
      </c>
      <c r="E41" s="349" t="n">
        <f aca="false">SUM(E42:E51)</f>
        <v>4800</v>
      </c>
      <c r="F41" s="362" t="n">
        <f aca="false">SUM(F42:F51)</f>
        <v>17407.185</v>
      </c>
      <c r="G41" s="349" t="n">
        <f aca="false">SUM(G42:G51)</f>
        <v>0</v>
      </c>
      <c r="H41" s="368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</row>
    <row r="42" customFormat="false" ht="25.5" hidden="false" customHeight="false" outlineLevel="0" collapsed="false">
      <c r="A42" s="337" t="s">
        <v>622</v>
      </c>
      <c r="B42" s="369" t="s">
        <v>623</v>
      </c>
      <c r="C42" s="349" t="n">
        <f aca="false">D42+E42+F42</f>
        <v>371</v>
      </c>
      <c r="D42" s="349" t="n">
        <v>0</v>
      </c>
      <c r="E42" s="349" t="n">
        <v>0</v>
      </c>
      <c r="F42" s="349" t="n">
        <f aca="false">1775+400-1804</f>
        <v>371</v>
      </c>
      <c r="G42" s="349" t="n">
        <v>0</v>
      </c>
      <c r="H42" s="336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2"/>
    </row>
    <row r="43" customFormat="false" ht="15.75" hidden="false" customHeight="false" outlineLevel="0" collapsed="false">
      <c r="A43" s="337" t="s">
        <v>624</v>
      </c>
      <c r="B43" s="366" t="s">
        <v>625</v>
      </c>
      <c r="C43" s="349" t="n">
        <f aca="false">D43+E43+F43</f>
        <v>2000</v>
      </c>
      <c r="D43" s="349" t="n">
        <v>0</v>
      </c>
      <c r="E43" s="349" t="n">
        <v>0</v>
      </c>
      <c r="F43" s="349" t="n">
        <f aca="false">3000-1000</f>
        <v>2000</v>
      </c>
      <c r="G43" s="349" t="n">
        <v>0</v>
      </c>
      <c r="H43" s="336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2"/>
    </row>
    <row r="44" customFormat="false" ht="15.75" hidden="false" customHeight="false" outlineLevel="0" collapsed="false">
      <c r="A44" s="337" t="s">
        <v>626</v>
      </c>
      <c r="B44" s="370" t="s">
        <v>627</v>
      </c>
      <c r="C44" s="349" t="n">
        <f aca="false">D44+E44+F44</f>
        <v>3219.696</v>
      </c>
      <c r="D44" s="349" t="n">
        <v>0</v>
      </c>
      <c r="E44" s="349" t="n">
        <v>0</v>
      </c>
      <c r="F44" s="349" t="n">
        <f aca="false">3100+119.696</f>
        <v>3219.696</v>
      </c>
      <c r="G44" s="349" t="n">
        <v>0</v>
      </c>
      <c r="H44" s="336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/>
      <c r="AQ44" s="322"/>
      <c r="AR44" s="322"/>
    </row>
    <row r="45" customFormat="false" ht="15.75" hidden="false" customHeight="false" outlineLevel="0" collapsed="false">
      <c r="A45" s="337" t="s">
        <v>628</v>
      </c>
      <c r="B45" s="354" t="s">
        <v>629</v>
      </c>
      <c r="C45" s="349" t="n">
        <f aca="false">D45+E45+F45</f>
        <v>2000</v>
      </c>
      <c r="D45" s="349" t="n">
        <v>0</v>
      </c>
      <c r="E45" s="349" t="n">
        <v>0</v>
      </c>
      <c r="F45" s="349" t="n">
        <f aca="false">1200+800</f>
        <v>2000</v>
      </c>
      <c r="G45" s="371" t="n">
        <v>0</v>
      </c>
      <c r="H45" s="336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22"/>
      <c r="AN45" s="322"/>
      <c r="AO45" s="322"/>
      <c r="AP45" s="322"/>
      <c r="AQ45" s="322"/>
      <c r="AR45" s="322"/>
    </row>
    <row r="46" customFormat="false" ht="15.75" hidden="false" customHeight="false" outlineLevel="0" collapsed="false">
      <c r="A46" s="337" t="s">
        <v>630</v>
      </c>
      <c r="B46" s="372" t="s">
        <v>631</v>
      </c>
      <c r="C46" s="349" t="n">
        <f aca="false">D46+E46+F46</f>
        <v>2472.163</v>
      </c>
      <c r="D46" s="349" t="n">
        <v>0</v>
      </c>
      <c r="E46" s="349" t="n">
        <v>0</v>
      </c>
      <c r="F46" s="349" t="n">
        <f aca="false">2400+72.163</f>
        <v>2472.163</v>
      </c>
      <c r="G46" s="349" t="n">
        <v>0</v>
      </c>
      <c r="H46" s="336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</row>
    <row r="47" customFormat="false" ht="25.5" hidden="false" customHeight="false" outlineLevel="0" collapsed="false">
      <c r="A47" s="337" t="s">
        <v>632</v>
      </c>
      <c r="B47" s="354" t="s">
        <v>633</v>
      </c>
      <c r="C47" s="349" t="n">
        <f aca="false">D47+E47+F47</f>
        <v>4872.163</v>
      </c>
      <c r="D47" s="349" t="n">
        <v>0</v>
      </c>
      <c r="E47" s="349" t="n">
        <v>2400</v>
      </c>
      <c r="F47" s="349" t="n">
        <f aca="false">2400+72.163</f>
        <v>2472.163</v>
      </c>
      <c r="G47" s="349" t="n">
        <v>0</v>
      </c>
      <c r="H47" s="336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</row>
    <row r="48" customFormat="false" ht="25.5" hidden="false" customHeight="false" outlineLevel="0" collapsed="false">
      <c r="A48" s="337" t="s">
        <v>634</v>
      </c>
      <c r="B48" s="354" t="s">
        <v>635</v>
      </c>
      <c r="C48" s="349" t="n">
        <f aca="false">D48+E48+F48</f>
        <v>4872.163</v>
      </c>
      <c r="D48" s="349" t="n">
        <v>0</v>
      </c>
      <c r="E48" s="349" t="n">
        <v>2400</v>
      </c>
      <c r="F48" s="349" t="n">
        <f aca="false">2400+72.163</f>
        <v>2472.163</v>
      </c>
      <c r="G48" s="349" t="n">
        <v>0</v>
      </c>
      <c r="H48" s="336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</row>
    <row r="49" customFormat="false" ht="25.5" hidden="false" customHeight="false" outlineLevel="0" collapsed="false">
      <c r="A49" s="337" t="s">
        <v>636</v>
      </c>
      <c r="B49" s="354" t="s">
        <v>637</v>
      </c>
      <c r="C49" s="349" t="n">
        <f aca="false">D49+E49+F49</f>
        <v>800</v>
      </c>
      <c r="D49" s="349" t="n">
        <v>0</v>
      </c>
      <c r="E49" s="349" t="n">
        <v>0</v>
      </c>
      <c r="F49" s="350" t="n">
        <f aca="false">1200-400</f>
        <v>800</v>
      </c>
      <c r="G49" s="349" t="n">
        <v>0</v>
      </c>
      <c r="H49" s="336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</row>
    <row r="50" customFormat="false" ht="25.5" hidden="false" customHeight="false" outlineLevel="0" collapsed="false">
      <c r="A50" s="337" t="s">
        <v>638</v>
      </c>
      <c r="B50" s="354" t="s">
        <v>639</v>
      </c>
      <c r="C50" s="349" t="n">
        <f aca="false">D50+E50+F50</f>
        <v>800</v>
      </c>
      <c r="D50" s="349" t="n">
        <v>0</v>
      </c>
      <c r="E50" s="349" t="n">
        <v>0</v>
      </c>
      <c r="F50" s="349" t="n">
        <f aca="false">800</f>
        <v>800</v>
      </c>
      <c r="G50" s="349" t="n">
        <v>0</v>
      </c>
      <c r="H50" s="336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22"/>
      <c r="AP50" s="322"/>
      <c r="AQ50" s="322"/>
      <c r="AR50" s="322"/>
    </row>
    <row r="51" customFormat="false" ht="25.5" hidden="false" customHeight="false" outlineLevel="0" collapsed="false">
      <c r="A51" s="337" t="s">
        <v>640</v>
      </c>
      <c r="B51" s="354" t="s">
        <v>641</v>
      </c>
      <c r="C51" s="349" t="n">
        <f aca="false">D51+E51+F51</f>
        <v>800</v>
      </c>
      <c r="D51" s="349" t="n">
        <v>0</v>
      </c>
      <c r="E51" s="349" t="n">
        <v>0</v>
      </c>
      <c r="F51" s="350" t="n">
        <f aca="false">1200-400</f>
        <v>800</v>
      </c>
      <c r="G51" s="349" t="n">
        <v>0</v>
      </c>
      <c r="H51" s="336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</row>
    <row r="52" customFormat="false" ht="15.75" hidden="false" customHeight="false" outlineLevel="0" collapsed="false">
      <c r="A52" s="337"/>
      <c r="B52" s="373" t="s">
        <v>642</v>
      </c>
      <c r="C52" s="349" t="n">
        <f aca="false">D52+E52+F52+G52</f>
        <v>17619.7</v>
      </c>
      <c r="D52" s="349" t="n">
        <f aca="false">D54+D53</f>
        <v>0</v>
      </c>
      <c r="E52" s="349" t="n">
        <f aca="false">E54+E53</f>
        <v>0</v>
      </c>
      <c r="F52" s="362" t="n">
        <f aca="false">F54+F53</f>
        <v>17619.7</v>
      </c>
      <c r="G52" s="349" t="n">
        <f aca="false">G54+G53</f>
        <v>0</v>
      </c>
      <c r="H52" s="336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22"/>
      <c r="AQ52" s="322"/>
      <c r="AR52" s="322"/>
    </row>
    <row r="53" customFormat="false" ht="25.5" hidden="false" customHeight="false" outlineLevel="0" collapsed="false">
      <c r="A53" s="337" t="s">
        <v>643</v>
      </c>
      <c r="B53" s="374" t="s">
        <v>644</v>
      </c>
      <c r="C53" s="349" t="n">
        <f aca="false">D53+E53+F53+G53</f>
        <v>3869.7</v>
      </c>
      <c r="D53" s="349"/>
      <c r="E53" s="349"/>
      <c r="F53" s="349" t="n">
        <v>3869.7</v>
      </c>
      <c r="G53" s="349" t="n">
        <v>0</v>
      </c>
      <c r="H53" s="336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  <c r="AM53" s="322"/>
      <c r="AN53" s="322"/>
      <c r="AO53" s="322"/>
      <c r="AP53" s="322"/>
      <c r="AQ53" s="322"/>
      <c r="AR53" s="322"/>
    </row>
    <row r="54" customFormat="false" ht="25.5" hidden="false" customHeight="false" outlineLevel="0" collapsed="false">
      <c r="A54" s="337" t="s">
        <v>645</v>
      </c>
      <c r="B54" s="375" t="s">
        <v>646</v>
      </c>
      <c r="C54" s="349" t="n">
        <f aca="false">D54+E54+F54</f>
        <v>13750</v>
      </c>
      <c r="D54" s="349" t="n">
        <v>0</v>
      </c>
      <c r="E54" s="349" t="n">
        <v>0</v>
      </c>
      <c r="F54" s="376" t="n">
        <v>13750</v>
      </c>
      <c r="G54" s="349" t="n">
        <v>0</v>
      </c>
      <c r="H54" s="336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2"/>
      <c r="AF54" s="322"/>
      <c r="AG54" s="322"/>
      <c r="AH54" s="322"/>
      <c r="AI54" s="322"/>
      <c r="AJ54" s="322"/>
      <c r="AK54" s="322"/>
      <c r="AL54" s="322"/>
      <c r="AM54" s="322"/>
      <c r="AN54" s="322"/>
      <c r="AO54" s="322"/>
      <c r="AP54" s="322"/>
      <c r="AQ54" s="322"/>
      <c r="AR54" s="322"/>
    </row>
    <row r="55" customFormat="false" ht="15.75" hidden="false" customHeight="false" outlineLevel="0" collapsed="false">
      <c r="A55" s="337"/>
      <c r="B55" s="377" t="s">
        <v>647</v>
      </c>
      <c r="C55" s="349" t="n">
        <f aca="false">D55+E55+F55+G55</f>
        <v>47575.71</v>
      </c>
      <c r="D55" s="378" t="n">
        <f aca="false">D56+D57+D58</f>
        <v>20000</v>
      </c>
      <c r="E55" s="378" t="n">
        <f aca="false">E56+E57+E58</f>
        <v>17500</v>
      </c>
      <c r="F55" s="378" t="n">
        <f aca="false">F56+F57+F58</f>
        <v>10075.71</v>
      </c>
      <c r="G55" s="378" t="n">
        <f aca="false">G56+G57+G58</f>
        <v>0</v>
      </c>
      <c r="H55" s="336"/>
      <c r="I55" s="322"/>
      <c r="J55" s="322"/>
      <c r="K55" s="322"/>
      <c r="L55" s="322"/>
      <c r="M55" s="322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</row>
    <row r="56" customFormat="false" ht="25.5" hidden="false" customHeight="false" outlineLevel="0" collapsed="false">
      <c r="A56" s="337" t="s">
        <v>648</v>
      </c>
      <c r="B56" s="354" t="s">
        <v>649</v>
      </c>
      <c r="C56" s="349" t="n">
        <f aca="false">D56+F56+G56+E56</f>
        <v>15000</v>
      </c>
      <c r="D56" s="349" t="n">
        <v>0</v>
      </c>
      <c r="E56" s="349" t="n">
        <v>7500</v>
      </c>
      <c r="F56" s="349" t="n">
        <v>7500</v>
      </c>
      <c r="G56" s="350" t="n">
        <v>0</v>
      </c>
      <c r="H56" s="336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22"/>
      <c r="AH56" s="322"/>
      <c r="AI56" s="322"/>
      <c r="AJ56" s="322"/>
      <c r="AK56" s="322"/>
      <c r="AL56" s="322"/>
      <c r="AM56" s="322"/>
      <c r="AN56" s="322"/>
      <c r="AO56" s="322"/>
      <c r="AP56" s="322"/>
      <c r="AQ56" s="322"/>
      <c r="AR56" s="322"/>
    </row>
    <row r="57" customFormat="false" ht="38.25" hidden="false" customHeight="false" outlineLevel="0" collapsed="false">
      <c r="A57" s="337" t="s">
        <v>650</v>
      </c>
      <c r="B57" s="357" t="s">
        <v>651</v>
      </c>
      <c r="C57" s="349" t="n">
        <f aca="false">D57+F57+G57+E57</f>
        <v>17575.71</v>
      </c>
      <c r="D57" s="378" t="n">
        <v>10000</v>
      </c>
      <c r="E57" s="349" t="n">
        <v>5000</v>
      </c>
      <c r="F57" s="349" t="n">
        <v>2575.71</v>
      </c>
      <c r="G57" s="350" t="n">
        <v>0</v>
      </c>
      <c r="H57" s="336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322"/>
      <c r="AE57" s="322"/>
      <c r="AF57" s="322"/>
      <c r="AG57" s="322"/>
      <c r="AH57" s="322"/>
      <c r="AI57" s="322"/>
      <c r="AJ57" s="322"/>
      <c r="AK57" s="322"/>
      <c r="AL57" s="322"/>
      <c r="AM57" s="322"/>
      <c r="AN57" s="322"/>
      <c r="AO57" s="322"/>
      <c r="AP57" s="322"/>
      <c r="AQ57" s="322"/>
      <c r="AR57" s="322"/>
    </row>
    <row r="58" customFormat="false" ht="38.25" hidden="false" customHeight="false" outlineLevel="0" collapsed="false">
      <c r="A58" s="337" t="s">
        <v>652</v>
      </c>
      <c r="B58" s="357" t="s">
        <v>653</v>
      </c>
      <c r="C58" s="349" t="n">
        <f aca="false">D58+F58+G58+E58</f>
        <v>15000</v>
      </c>
      <c r="D58" s="378" t="n">
        <v>10000</v>
      </c>
      <c r="E58" s="349" t="n">
        <v>5000</v>
      </c>
      <c r="F58" s="349" t="n">
        <v>0</v>
      </c>
      <c r="G58" s="350" t="n">
        <v>0</v>
      </c>
      <c r="H58" s="336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/>
      <c r="AF58" s="322"/>
      <c r="AG58" s="322"/>
      <c r="AH58" s="322"/>
      <c r="AI58" s="322"/>
      <c r="AJ58" s="322"/>
      <c r="AK58" s="322"/>
      <c r="AL58" s="322"/>
      <c r="AM58" s="322"/>
      <c r="AN58" s="322"/>
      <c r="AO58" s="322"/>
      <c r="AP58" s="322"/>
      <c r="AQ58" s="322"/>
      <c r="AR58" s="322"/>
    </row>
    <row r="59" customFormat="false" ht="39" hidden="false" customHeight="false" outlineLevel="0" collapsed="false">
      <c r="A59" s="337" t="s">
        <v>654</v>
      </c>
      <c r="B59" s="379" t="s">
        <v>655</v>
      </c>
      <c r="C59" s="380" t="n">
        <f aca="false">D59+F59+G59+E59</f>
        <v>41917.95</v>
      </c>
      <c r="D59" s="380" t="n">
        <f aca="false">D60+D68</f>
        <v>6209</v>
      </c>
      <c r="E59" s="380" t="n">
        <f aca="false">E60+E68</f>
        <v>0</v>
      </c>
      <c r="F59" s="380" t="n">
        <f aca="false">F60+F68</f>
        <v>6789.35</v>
      </c>
      <c r="G59" s="380" t="n">
        <f aca="false">G60+G68</f>
        <v>28919.6</v>
      </c>
      <c r="H59" s="336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2"/>
      <c r="AD59" s="322"/>
      <c r="AE59" s="322"/>
      <c r="AF59" s="322"/>
      <c r="AG59" s="322"/>
      <c r="AH59" s="322"/>
      <c r="AI59" s="322"/>
      <c r="AJ59" s="322"/>
      <c r="AK59" s="322"/>
      <c r="AL59" s="322"/>
      <c r="AM59" s="322"/>
      <c r="AN59" s="322"/>
      <c r="AO59" s="322"/>
      <c r="AP59" s="322"/>
      <c r="AQ59" s="322"/>
      <c r="AR59" s="322"/>
    </row>
    <row r="60" customFormat="false" ht="15.75" hidden="false" customHeight="false" outlineLevel="0" collapsed="false">
      <c r="A60" s="337"/>
      <c r="B60" s="381" t="s">
        <v>656</v>
      </c>
      <c r="C60" s="349" t="n">
        <f aca="false">D60+F60+G60+E60</f>
        <v>12998.35</v>
      </c>
      <c r="D60" s="349" t="n">
        <f aca="false">D61+D62+D63+D64+D65+D66+D67</f>
        <v>6209</v>
      </c>
      <c r="E60" s="349" t="n">
        <f aca="false">E61+E62+E63+E64+E65+E66+E67</f>
        <v>0</v>
      </c>
      <c r="F60" s="349" t="n">
        <f aca="false">F61+F62+F63+F64+F65+F66+F67</f>
        <v>6789.35</v>
      </c>
      <c r="G60" s="349" t="n">
        <f aca="false">G61+G62+G63+G64+G65+G66+G67</f>
        <v>0</v>
      </c>
      <c r="H60" s="336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22"/>
      <c r="AE60" s="322"/>
      <c r="AF60" s="322"/>
      <c r="AG60" s="322"/>
      <c r="AH60" s="322"/>
      <c r="AI60" s="322"/>
      <c r="AJ60" s="322"/>
      <c r="AK60" s="322"/>
      <c r="AL60" s="322"/>
      <c r="AM60" s="322"/>
      <c r="AN60" s="322"/>
      <c r="AO60" s="322"/>
      <c r="AP60" s="322"/>
      <c r="AQ60" s="322"/>
      <c r="AR60" s="322"/>
    </row>
    <row r="61" customFormat="false" ht="25.5" hidden="false" customHeight="false" outlineLevel="0" collapsed="false">
      <c r="A61" s="337" t="s">
        <v>657</v>
      </c>
      <c r="B61" s="288" t="s">
        <v>658</v>
      </c>
      <c r="C61" s="349" t="n">
        <f aca="false">D61+F61+G61</f>
        <v>3700</v>
      </c>
      <c r="D61" s="349" t="n">
        <v>0</v>
      </c>
      <c r="E61" s="349" t="n">
        <v>0</v>
      </c>
      <c r="F61" s="349" t="n">
        <v>3700</v>
      </c>
      <c r="G61" s="349" t="n">
        <v>0</v>
      </c>
      <c r="H61" s="336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322"/>
      <c r="AM61" s="322"/>
      <c r="AN61" s="322"/>
      <c r="AO61" s="322"/>
      <c r="AP61" s="322"/>
      <c r="AQ61" s="322"/>
      <c r="AR61" s="322"/>
    </row>
    <row r="62" customFormat="false" ht="26.25" hidden="false" customHeight="false" outlineLevel="0" collapsed="false">
      <c r="A62" s="337" t="s">
        <v>659</v>
      </c>
      <c r="B62" s="290" t="s">
        <v>521</v>
      </c>
      <c r="C62" s="349" t="n">
        <f aca="false">D62+F62+G62</f>
        <v>2001.4</v>
      </c>
      <c r="D62" s="349" t="n">
        <v>0</v>
      </c>
      <c r="E62" s="349" t="n">
        <v>0</v>
      </c>
      <c r="F62" s="349" t="n">
        <v>2001.4</v>
      </c>
      <c r="G62" s="349" t="n">
        <v>0</v>
      </c>
      <c r="H62" s="336"/>
      <c r="I62" s="322"/>
      <c r="J62" s="322"/>
      <c r="K62" s="32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22"/>
      <c r="AE62" s="322"/>
      <c r="AF62" s="322"/>
      <c r="AG62" s="322"/>
      <c r="AH62" s="322"/>
      <c r="AI62" s="322"/>
      <c r="AJ62" s="322"/>
      <c r="AK62" s="322"/>
      <c r="AL62" s="322"/>
      <c r="AM62" s="322"/>
      <c r="AN62" s="322"/>
      <c r="AO62" s="322"/>
      <c r="AP62" s="322"/>
      <c r="AQ62" s="322"/>
      <c r="AR62" s="322"/>
    </row>
    <row r="63" customFormat="false" ht="26.25" hidden="false" customHeight="false" outlineLevel="0" collapsed="false">
      <c r="A63" s="337" t="s">
        <v>660</v>
      </c>
      <c r="B63" s="290" t="s">
        <v>523</v>
      </c>
      <c r="C63" s="349" t="n">
        <f aca="false">D63+F63+G63</f>
        <v>1087.95</v>
      </c>
      <c r="D63" s="349" t="n">
        <v>0</v>
      </c>
      <c r="E63" s="349" t="n">
        <v>0</v>
      </c>
      <c r="F63" s="349" t="n">
        <v>1087.95</v>
      </c>
      <c r="G63" s="349" t="n">
        <v>0</v>
      </c>
      <c r="H63" s="336"/>
      <c r="I63" s="322"/>
      <c r="J63" s="322"/>
      <c r="K63" s="322"/>
      <c r="L63" s="322"/>
      <c r="M63" s="322"/>
      <c r="N63" s="322"/>
      <c r="O63" s="322"/>
      <c r="P63" s="322"/>
      <c r="Q63" s="322"/>
      <c r="R63" s="322"/>
      <c r="S63" s="322"/>
      <c r="T63" s="322"/>
      <c r="U63" s="322"/>
      <c r="V63" s="322"/>
      <c r="W63" s="322"/>
      <c r="X63" s="322"/>
      <c r="Y63" s="322"/>
      <c r="Z63" s="322"/>
      <c r="AA63" s="322"/>
      <c r="AB63" s="322"/>
      <c r="AC63" s="322"/>
      <c r="AD63" s="322"/>
      <c r="AE63" s="322"/>
      <c r="AF63" s="322"/>
      <c r="AG63" s="322"/>
      <c r="AH63" s="322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</row>
    <row r="64" customFormat="false" ht="25.5" hidden="false" customHeight="false" outlineLevel="0" collapsed="false">
      <c r="A64" s="337" t="s">
        <v>661</v>
      </c>
      <c r="B64" s="56" t="s">
        <v>525</v>
      </c>
      <c r="C64" s="349" t="n">
        <f aca="false">D64+F64+G64</f>
        <v>1390</v>
      </c>
      <c r="D64" s="349" t="n">
        <v>1390</v>
      </c>
      <c r="E64" s="349"/>
      <c r="F64" s="349"/>
      <c r="G64" s="349"/>
      <c r="H64" s="336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322"/>
      <c r="AQ64" s="322"/>
      <c r="AR64" s="322"/>
    </row>
    <row r="65" customFormat="false" ht="25.5" hidden="false" customHeight="false" outlineLevel="0" collapsed="false">
      <c r="A65" s="337" t="s">
        <v>662</v>
      </c>
      <c r="B65" s="56" t="s">
        <v>527</v>
      </c>
      <c r="C65" s="349" t="n">
        <f aca="false">D65+F65+G65</f>
        <v>1520</v>
      </c>
      <c r="D65" s="349" t="n">
        <v>1520</v>
      </c>
      <c r="E65" s="349"/>
      <c r="F65" s="349"/>
      <c r="G65" s="349"/>
      <c r="H65" s="336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322"/>
    </row>
    <row r="66" customFormat="false" ht="25.5" hidden="false" customHeight="false" outlineLevel="0" collapsed="false">
      <c r="A66" s="337" t="s">
        <v>663</v>
      </c>
      <c r="B66" s="56" t="s">
        <v>529</v>
      </c>
      <c r="C66" s="349" t="n">
        <f aca="false">D66+F66+G66</f>
        <v>1064</v>
      </c>
      <c r="D66" s="349" t="n">
        <v>1064</v>
      </c>
      <c r="E66" s="349"/>
      <c r="F66" s="349"/>
      <c r="G66" s="349"/>
      <c r="H66" s="336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322"/>
      <c r="AQ66" s="322"/>
      <c r="AR66" s="322"/>
    </row>
    <row r="67" customFormat="false" ht="25.5" hidden="false" customHeight="false" outlineLevel="0" collapsed="false">
      <c r="A67" s="337" t="s">
        <v>664</v>
      </c>
      <c r="B67" s="56" t="s">
        <v>531</v>
      </c>
      <c r="C67" s="349" t="n">
        <f aca="false">D67+F67+G67</f>
        <v>2235</v>
      </c>
      <c r="D67" s="349" t="n">
        <v>2235</v>
      </c>
      <c r="E67" s="349"/>
      <c r="F67" s="349"/>
      <c r="G67" s="349"/>
      <c r="H67" s="336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322"/>
      <c r="AQ67" s="322"/>
      <c r="AR67" s="322"/>
    </row>
    <row r="68" customFormat="false" ht="15.75" hidden="false" customHeight="false" outlineLevel="0" collapsed="false">
      <c r="A68" s="337"/>
      <c r="B68" s="347" t="s">
        <v>576</v>
      </c>
      <c r="C68" s="349" t="n">
        <f aca="false">D68+E68+F68+G68</f>
        <v>28919.6</v>
      </c>
      <c r="D68" s="349" t="n">
        <f aca="false">D69+D70+D71</f>
        <v>0</v>
      </c>
      <c r="E68" s="349" t="n">
        <f aca="false">E69+E70+E71</f>
        <v>0</v>
      </c>
      <c r="F68" s="349" t="n">
        <f aca="false">F69+F70+F71</f>
        <v>0</v>
      </c>
      <c r="G68" s="349" t="n">
        <f aca="false">G69+G70+G71</f>
        <v>28919.6</v>
      </c>
      <c r="H68" s="336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322"/>
    </row>
    <row r="69" customFormat="false" ht="25.5" hidden="false" customHeight="false" outlineLevel="0" collapsed="false">
      <c r="A69" s="337" t="s">
        <v>665</v>
      </c>
      <c r="B69" s="354" t="s">
        <v>666</v>
      </c>
      <c r="C69" s="349" t="n">
        <f aca="false">D69+E69+F69+G69</f>
        <v>7750</v>
      </c>
      <c r="D69" s="349" t="n">
        <v>0</v>
      </c>
      <c r="E69" s="349" t="n">
        <v>0</v>
      </c>
      <c r="F69" s="349" t="n">
        <v>0</v>
      </c>
      <c r="G69" s="349" t="n">
        <f aca="false">3750+2000+2000</f>
        <v>7750</v>
      </c>
      <c r="H69" s="336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322"/>
      <c r="AQ69" s="322"/>
      <c r="AR69" s="322"/>
    </row>
    <row r="70" customFormat="false" ht="17.25" hidden="false" customHeight="true" outlineLevel="0" collapsed="false">
      <c r="A70" s="337" t="s">
        <v>667</v>
      </c>
      <c r="B70" s="354" t="s">
        <v>668</v>
      </c>
      <c r="C70" s="349" t="n">
        <f aca="false">D70+E70+F70+G70</f>
        <v>20169.6</v>
      </c>
      <c r="D70" s="349" t="n">
        <v>0</v>
      </c>
      <c r="E70" s="349" t="n">
        <v>0</v>
      </c>
      <c r="F70" s="349" t="n">
        <v>0</v>
      </c>
      <c r="G70" s="349" t="n">
        <f aca="false">20000+169.6</f>
        <v>20169.6</v>
      </c>
      <c r="H70" s="336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322"/>
      <c r="AQ70" s="322"/>
      <c r="AR70" s="322"/>
    </row>
    <row r="71" customFormat="false" ht="25.5" hidden="false" customHeight="false" outlineLevel="0" collapsed="false">
      <c r="A71" s="337" t="s">
        <v>669</v>
      </c>
      <c r="B71" s="354" t="s">
        <v>670</v>
      </c>
      <c r="C71" s="349" t="n">
        <f aca="false">D71+E71+F71+G71</f>
        <v>1000</v>
      </c>
      <c r="D71" s="349" t="n">
        <v>0</v>
      </c>
      <c r="E71" s="349" t="n">
        <v>0</v>
      </c>
      <c r="F71" s="349" t="n">
        <v>0</v>
      </c>
      <c r="G71" s="349" t="n">
        <v>1000</v>
      </c>
      <c r="H71" s="38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322"/>
    </row>
    <row r="72" customFormat="false" ht="24.95" hidden="false" customHeight="true" outlineLevel="0" collapsed="false">
      <c r="A72" s="337" t="s">
        <v>671</v>
      </c>
      <c r="B72" s="338" t="s">
        <v>493</v>
      </c>
      <c r="C72" s="383" t="n">
        <f aca="false">D72+F72+G72+E72</f>
        <v>25875</v>
      </c>
      <c r="D72" s="383" t="n">
        <f aca="false">D73</f>
        <v>0</v>
      </c>
      <c r="E72" s="383" t="n">
        <f aca="false">E73</f>
        <v>0</v>
      </c>
      <c r="F72" s="383" t="n">
        <f aca="false">F73</f>
        <v>25875</v>
      </c>
      <c r="G72" s="383" t="n">
        <f aca="false">G73</f>
        <v>0</v>
      </c>
      <c r="H72" s="336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322"/>
    </row>
    <row r="73" customFormat="false" ht="15.75" hidden="false" customHeight="false" outlineLevel="0" collapsed="false">
      <c r="A73" s="337"/>
      <c r="B73" s="367" t="s">
        <v>621</v>
      </c>
      <c r="C73" s="349" t="n">
        <f aca="false">D73+F73+G73+E73</f>
        <v>25875</v>
      </c>
      <c r="D73" s="349" t="n">
        <f aca="false">D75</f>
        <v>0</v>
      </c>
      <c r="E73" s="349" t="n">
        <f aca="false">E75</f>
        <v>0</v>
      </c>
      <c r="F73" s="362" t="n">
        <f aca="false">F75+F74</f>
        <v>25875</v>
      </c>
      <c r="G73" s="349" t="n">
        <f aca="false">G75</f>
        <v>0</v>
      </c>
      <c r="H73" s="336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322"/>
    </row>
    <row r="74" customFormat="false" ht="38.25" hidden="false" customHeight="false" outlineLevel="0" collapsed="false">
      <c r="A74" s="337" t="s">
        <v>672</v>
      </c>
      <c r="B74" s="366" t="s">
        <v>673</v>
      </c>
      <c r="C74" s="349" t="n">
        <f aca="false">D74+F74+G74</f>
        <v>22500</v>
      </c>
      <c r="D74" s="349"/>
      <c r="E74" s="349"/>
      <c r="F74" s="362" t="n">
        <f aca="false">21000+1500</f>
        <v>22500</v>
      </c>
      <c r="G74" s="349"/>
      <c r="H74" s="336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322"/>
    </row>
    <row r="75" customFormat="false" ht="38.25" hidden="false" customHeight="false" outlineLevel="0" collapsed="false">
      <c r="A75" s="337" t="s">
        <v>674</v>
      </c>
      <c r="B75" s="384" t="s">
        <v>675</v>
      </c>
      <c r="C75" s="349" t="n">
        <f aca="false">D75+F75+G75</f>
        <v>3375</v>
      </c>
      <c r="D75" s="349" t="n">
        <v>0</v>
      </c>
      <c r="E75" s="349" t="n">
        <v>0</v>
      </c>
      <c r="F75" s="349" t="n">
        <v>3375</v>
      </c>
      <c r="G75" s="349" t="n">
        <v>0</v>
      </c>
      <c r="H75" s="336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  <c r="AQ75" s="322"/>
      <c r="AR75" s="322"/>
    </row>
    <row r="76" customFormat="false" ht="26.25" hidden="false" customHeight="false" outlineLevel="0" collapsed="false">
      <c r="A76" s="337"/>
      <c r="B76" s="338" t="s">
        <v>676</v>
      </c>
      <c r="C76" s="380" t="n">
        <f aca="false">D76+E76+F76+G76</f>
        <v>757.91</v>
      </c>
      <c r="D76" s="380" t="n">
        <f aca="false">D77</f>
        <v>0</v>
      </c>
      <c r="E76" s="380" t="n">
        <f aca="false">E77</f>
        <v>0</v>
      </c>
      <c r="F76" s="380" t="n">
        <f aca="false">F77</f>
        <v>757.91</v>
      </c>
      <c r="G76" s="380" t="n">
        <f aca="false">G77</f>
        <v>0</v>
      </c>
      <c r="H76" s="336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322"/>
    </row>
    <row r="77" customFormat="false" ht="15.75" hidden="false" customHeight="false" outlineLevel="0" collapsed="false">
      <c r="A77" s="337"/>
      <c r="B77" s="373" t="s">
        <v>677</v>
      </c>
      <c r="C77" s="349" t="n">
        <f aca="false">D77+E77+F77+G77</f>
        <v>757.91</v>
      </c>
      <c r="D77" s="349" t="n">
        <f aca="false">D78</f>
        <v>0</v>
      </c>
      <c r="E77" s="349" t="n">
        <f aca="false">E78</f>
        <v>0</v>
      </c>
      <c r="F77" s="349" t="n">
        <f aca="false">F78</f>
        <v>757.91</v>
      </c>
      <c r="G77" s="349" t="n">
        <f aca="false">G78</f>
        <v>0</v>
      </c>
      <c r="H77" s="336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  <c r="AQ77" s="322"/>
      <c r="AR77" s="322"/>
    </row>
    <row r="78" customFormat="false" ht="38.25" hidden="false" customHeight="false" outlineLevel="0" collapsed="false">
      <c r="A78" s="337" t="s">
        <v>678</v>
      </c>
      <c r="B78" s="357" t="s">
        <v>679</v>
      </c>
      <c r="C78" s="349" t="n">
        <f aca="false">D78+E78+F78+G78</f>
        <v>757.91</v>
      </c>
      <c r="D78" s="349"/>
      <c r="E78" s="349"/>
      <c r="F78" s="349" t="n">
        <v>757.91</v>
      </c>
      <c r="G78" s="349"/>
      <c r="H78" s="336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  <c r="AQ78" s="322"/>
      <c r="AR78" s="322"/>
    </row>
    <row r="79" customFormat="false" ht="30.75" hidden="false" customHeight="true" outlineLevel="0" collapsed="false">
      <c r="A79" s="337" t="s">
        <v>680</v>
      </c>
      <c r="B79" s="385" t="s">
        <v>681</v>
      </c>
      <c r="C79" s="380" t="n">
        <f aca="false">D79+E79+F79+G79</f>
        <v>800</v>
      </c>
      <c r="D79" s="380" t="n">
        <f aca="false">D80</f>
        <v>0</v>
      </c>
      <c r="E79" s="380" t="n">
        <f aca="false">E80</f>
        <v>0</v>
      </c>
      <c r="F79" s="380" t="n">
        <f aca="false">F80</f>
        <v>800</v>
      </c>
      <c r="G79" s="380" t="n">
        <f aca="false">G80</f>
        <v>0</v>
      </c>
      <c r="H79" s="336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  <c r="AQ79" s="322"/>
      <c r="AR79" s="322"/>
    </row>
    <row r="80" customFormat="false" ht="15.75" hidden="false" customHeight="false" outlineLevel="0" collapsed="false">
      <c r="A80" s="337"/>
      <c r="B80" s="373" t="s">
        <v>642</v>
      </c>
      <c r="C80" s="349" t="n">
        <f aca="false">C81</f>
        <v>800</v>
      </c>
      <c r="D80" s="349" t="n">
        <f aca="false">D81</f>
        <v>0</v>
      </c>
      <c r="E80" s="349" t="n">
        <f aca="false">E81</f>
        <v>0</v>
      </c>
      <c r="F80" s="349" t="n">
        <f aca="false">F81</f>
        <v>800</v>
      </c>
      <c r="G80" s="349" t="n">
        <f aca="false">G81</f>
        <v>0</v>
      </c>
      <c r="H80" s="336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  <c r="AQ80" s="322"/>
      <c r="AR80" s="322"/>
    </row>
    <row r="81" customFormat="false" ht="25.5" hidden="false" customHeight="false" outlineLevel="0" collapsed="false">
      <c r="A81" s="337" t="s">
        <v>682</v>
      </c>
      <c r="B81" s="375" t="s">
        <v>646</v>
      </c>
      <c r="C81" s="349" t="n">
        <f aca="false">D81+E81+F81+G81</f>
        <v>800</v>
      </c>
      <c r="D81" s="349" t="n">
        <v>0</v>
      </c>
      <c r="E81" s="349" t="n">
        <v>0</v>
      </c>
      <c r="F81" s="349" t="n">
        <v>800</v>
      </c>
      <c r="G81" s="349" t="n">
        <v>0</v>
      </c>
      <c r="H81" s="336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  <c r="AQ81" s="322"/>
      <c r="AR81" s="322"/>
    </row>
    <row r="82" customFormat="false" ht="18.75" hidden="false" customHeight="true" outlineLevel="0" collapsed="false">
      <c r="A82" s="386" t="s">
        <v>17</v>
      </c>
      <c r="B82" s="386"/>
      <c r="C82" s="386"/>
      <c r="D82" s="386"/>
      <c r="E82" s="386"/>
      <c r="F82" s="386"/>
      <c r="G82" s="386"/>
      <c r="H82" s="336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  <c r="AQ82" s="322"/>
      <c r="AR82" s="322"/>
    </row>
    <row r="83" customFormat="false" ht="30.75" hidden="false" customHeight="true" outlineLevel="0" collapsed="false">
      <c r="A83" s="334" t="s">
        <v>683</v>
      </c>
      <c r="B83" s="334"/>
      <c r="C83" s="387" t="n">
        <f aca="false">D83+F83+E83+G83</f>
        <v>127153.08</v>
      </c>
      <c r="D83" s="388" t="n">
        <f aca="false">D84+D97</f>
        <v>16110.6</v>
      </c>
      <c r="E83" s="389" t="n">
        <f aca="false">E84+E97</f>
        <v>2700</v>
      </c>
      <c r="F83" s="388" t="n">
        <f aca="false">F84+F97+F107</f>
        <v>93822.1</v>
      </c>
      <c r="G83" s="389" t="n">
        <f aca="false">G84+G97</f>
        <v>14520.38</v>
      </c>
      <c r="H83" s="336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  <c r="AQ83" s="322"/>
      <c r="AR83" s="322"/>
    </row>
    <row r="84" customFormat="false" ht="25.5" hidden="false" customHeight="false" outlineLevel="0" collapsed="false">
      <c r="A84" s="337" t="s">
        <v>571</v>
      </c>
      <c r="B84" s="390" t="s">
        <v>572</v>
      </c>
      <c r="C84" s="391" t="n">
        <f aca="false">D84+E84+F84+G84</f>
        <v>65830.98</v>
      </c>
      <c r="D84" s="392" t="n">
        <f aca="false">D85+D87+D92+D90</f>
        <v>16110.6</v>
      </c>
      <c r="E84" s="391" t="n">
        <f aca="false">E85+E87+E92+E90</f>
        <v>2700</v>
      </c>
      <c r="F84" s="392" t="n">
        <f aca="false">F85+F87+F92+F90</f>
        <v>38500</v>
      </c>
      <c r="G84" s="391" t="n">
        <f aca="false">G85+G87+G92+G90</f>
        <v>8520.38</v>
      </c>
      <c r="H84" s="336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  <c r="AQ84" s="322"/>
      <c r="AR84" s="322"/>
    </row>
    <row r="85" customFormat="false" ht="15.75" hidden="false" customHeight="false" outlineLevel="0" collapsed="false">
      <c r="A85" s="337"/>
      <c r="B85" s="342" t="s">
        <v>573</v>
      </c>
      <c r="C85" s="348" t="n">
        <f aca="false">C86</f>
        <v>21480.8</v>
      </c>
      <c r="D85" s="343" t="n">
        <f aca="false">D86</f>
        <v>16110.6</v>
      </c>
      <c r="E85" s="348" t="n">
        <f aca="false">E86</f>
        <v>0</v>
      </c>
      <c r="F85" s="348" t="n">
        <f aca="false">F86</f>
        <v>0</v>
      </c>
      <c r="G85" s="348" t="n">
        <f aca="false">G86</f>
        <v>5370.2</v>
      </c>
      <c r="H85" s="336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  <c r="AQ85" s="322"/>
      <c r="AR85" s="322"/>
    </row>
    <row r="86" customFormat="false" ht="25.5" hidden="false" customHeight="false" outlineLevel="0" collapsed="false">
      <c r="A86" s="337" t="s">
        <v>289</v>
      </c>
      <c r="B86" s="345" t="s">
        <v>574</v>
      </c>
      <c r="C86" s="349" t="n">
        <f aca="false">D86+F86+G86+E86</f>
        <v>21480.8</v>
      </c>
      <c r="D86" s="362" t="n">
        <v>16110.6</v>
      </c>
      <c r="E86" s="349" t="n">
        <v>0</v>
      </c>
      <c r="F86" s="349" t="n">
        <v>0</v>
      </c>
      <c r="G86" s="350" t="n">
        <v>5370.2</v>
      </c>
      <c r="H86" s="336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  <c r="AQ86" s="322"/>
      <c r="AR86" s="322"/>
    </row>
    <row r="87" customFormat="false" ht="15.75" hidden="false" customHeight="false" outlineLevel="0" collapsed="false">
      <c r="A87" s="337"/>
      <c r="B87" s="347" t="s">
        <v>576</v>
      </c>
      <c r="C87" s="364" t="n">
        <f aca="false">D87+F87+G87+E87</f>
        <v>3150.18</v>
      </c>
      <c r="D87" s="364" t="n">
        <f aca="false">D88+D89</f>
        <v>0</v>
      </c>
      <c r="E87" s="364" t="n">
        <f aca="false">E88+E89</f>
        <v>0</v>
      </c>
      <c r="F87" s="364" t="n">
        <f aca="false">F88+F89</f>
        <v>0</v>
      </c>
      <c r="G87" s="364" t="n">
        <f aca="false">G88+G89</f>
        <v>3150.18</v>
      </c>
      <c r="H87" s="336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  <c r="AQ87" s="322"/>
      <c r="AR87" s="322"/>
    </row>
    <row r="88" customFormat="false" ht="30.2" hidden="false" customHeight="true" outlineLevel="0" collapsed="false">
      <c r="A88" s="337" t="s">
        <v>290</v>
      </c>
      <c r="B88" s="354" t="s">
        <v>684</v>
      </c>
      <c r="C88" s="364" t="n">
        <f aca="false">D88+E88+F88+G88</f>
        <v>1437.28</v>
      </c>
      <c r="D88" s="364" t="n">
        <v>0</v>
      </c>
      <c r="E88" s="364" t="n">
        <v>0</v>
      </c>
      <c r="F88" s="364" t="n">
        <v>0</v>
      </c>
      <c r="G88" s="364" t="n">
        <v>1437.28</v>
      </c>
      <c r="H88" s="336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  <c r="AQ88" s="322"/>
      <c r="AR88" s="322"/>
    </row>
    <row r="89" customFormat="false" ht="15.75" hidden="false" customHeight="false" outlineLevel="0" collapsed="false">
      <c r="A89" s="337" t="s">
        <v>291</v>
      </c>
      <c r="B89" s="354" t="s">
        <v>585</v>
      </c>
      <c r="C89" s="364" t="n">
        <f aca="false">D89+E89+F89+G89</f>
        <v>1712.9</v>
      </c>
      <c r="D89" s="364" t="n">
        <v>0</v>
      </c>
      <c r="E89" s="364" t="n">
        <v>0</v>
      </c>
      <c r="F89" s="364" t="n">
        <v>0</v>
      </c>
      <c r="G89" s="364" t="n">
        <v>1712.9</v>
      </c>
      <c r="H89" s="336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  <c r="AQ89" s="322"/>
      <c r="AR89" s="322"/>
    </row>
    <row r="90" customFormat="false" ht="15.75" hidden="false" customHeight="false" outlineLevel="0" collapsed="false">
      <c r="A90" s="337"/>
      <c r="B90" s="361" t="s">
        <v>618</v>
      </c>
      <c r="C90" s="364" t="n">
        <f aca="false">D90+E90+F90+G90</f>
        <v>26500</v>
      </c>
      <c r="D90" s="364" t="n">
        <f aca="false">D91</f>
        <v>0</v>
      </c>
      <c r="E90" s="364" t="n">
        <f aca="false">E91</f>
        <v>0</v>
      </c>
      <c r="F90" s="365" t="n">
        <f aca="false">F91</f>
        <v>26500</v>
      </c>
      <c r="G90" s="364" t="n">
        <f aca="false">G91</f>
        <v>0</v>
      </c>
      <c r="H90" s="336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  <c r="AQ90" s="322"/>
      <c r="AR90" s="322"/>
    </row>
    <row r="91" customFormat="false" ht="25.5" hidden="false" customHeight="false" outlineLevel="0" collapsed="false">
      <c r="A91" s="337" t="s">
        <v>491</v>
      </c>
      <c r="B91" s="366" t="s">
        <v>620</v>
      </c>
      <c r="C91" s="364" t="n">
        <f aca="false">D91+E91+F91+G91</f>
        <v>26500</v>
      </c>
      <c r="D91" s="364"/>
      <c r="E91" s="364"/>
      <c r="F91" s="365" t="n">
        <v>26500</v>
      </c>
      <c r="G91" s="364"/>
      <c r="H91" s="336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</row>
    <row r="92" customFormat="false" ht="15.75" hidden="false" customHeight="false" outlineLevel="0" collapsed="false">
      <c r="A92" s="337"/>
      <c r="B92" s="367" t="s">
        <v>621</v>
      </c>
      <c r="C92" s="364" t="n">
        <f aca="false">D92+F92+G92+E92</f>
        <v>14700</v>
      </c>
      <c r="D92" s="364" t="n">
        <f aca="false">D93+D94+D95+D96</f>
        <v>0</v>
      </c>
      <c r="E92" s="364" t="n">
        <f aca="false">E93+E94+E95+E96</f>
        <v>2700</v>
      </c>
      <c r="F92" s="365" t="n">
        <f aca="false">F93+F94+F95+F96</f>
        <v>12000</v>
      </c>
      <c r="G92" s="364" t="n">
        <f aca="false">G93+G94+G95+G96</f>
        <v>0</v>
      </c>
      <c r="H92" s="336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  <c r="AQ92" s="322"/>
      <c r="AR92" s="322"/>
    </row>
    <row r="93" customFormat="false" ht="15.75" hidden="false" customHeight="false" outlineLevel="0" collapsed="false">
      <c r="A93" s="337" t="s">
        <v>492</v>
      </c>
      <c r="B93" s="366" t="s">
        <v>625</v>
      </c>
      <c r="C93" s="349" t="n">
        <f aca="false">D93+F93+G93+E93</f>
        <v>4000</v>
      </c>
      <c r="D93" s="349" t="n">
        <v>0</v>
      </c>
      <c r="E93" s="349" t="n">
        <v>0</v>
      </c>
      <c r="F93" s="349" t="n">
        <v>4000</v>
      </c>
      <c r="G93" s="349" t="n">
        <v>0</v>
      </c>
      <c r="H93" s="336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  <c r="AQ93" s="322"/>
      <c r="AR93" s="322"/>
    </row>
    <row r="94" customFormat="false" ht="25.5" hidden="false" customHeight="false" outlineLevel="0" collapsed="false">
      <c r="A94" s="337" t="s">
        <v>580</v>
      </c>
      <c r="B94" s="366" t="s">
        <v>685</v>
      </c>
      <c r="C94" s="349" t="n">
        <f aca="false">D94+F94+G94+E94</f>
        <v>2650</v>
      </c>
      <c r="D94" s="349" t="n">
        <v>0</v>
      </c>
      <c r="E94" s="349" t="n">
        <v>0</v>
      </c>
      <c r="F94" s="349" t="n">
        <v>2650</v>
      </c>
      <c r="G94" s="349" t="n">
        <v>0</v>
      </c>
      <c r="H94" s="336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  <c r="AQ94" s="322"/>
      <c r="AR94" s="322"/>
    </row>
    <row r="95" customFormat="false" ht="25.5" hidden="false" customHeight="false" outlineLevel="0" collapsed="false">
      <c r="A95" s="337" t="s">
        <v>582</v>
      </c>
      <c r="B95" s="366" t="s">
        <v>686</v>
      </c>
      <c r="C95" s="349" t="n">
        <f aca="false">D95+F95+G95+E95</f>
        <v>2650</v>
      </c>
      <c r="D95" s="349" t="n">
        <v>0</v>
      </c>
      <c r="E95" s="349" t="n">
        <v>0</v>
      </c>
      <c r="F95" s="349" t="n">
        <v>2650</v>
      </c>
      <c r="G95" s="349" t="n">
        <v>0</v>
      </c>
      <c r="H95" s="336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</row>
    <row r="96" customFormat="false" ht="25.5" hidden="false" customHeight="false" outlineLevel="0" collapsed="false">
      <c r="A96" s="337" t="s">
        <v>584</v>
      </c>
      <c r="B96" s="354" t="s">
        <v>639</v>
      </c>
      <c r="C96" s="349" t="n">
        <f aca="false">D96+F96+G96+E96</f>
        <v>5400</v>
      </c>
      <c r="D96" s="349" t="n">
        <v>0</v>
      </c>
      <c r="E96" s="349" t="n">
        <v>2700</v>
      </c>
      <c r="F96" s="349" t="n">
        <v>2700</v>
      </c>
      <c r="G96" s="349" t="n">
        <v>0</v>
      </c>
      <c r="H96" s="336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  <c r="AQ96" s="322"/>
      <c r="AR96" s="322"/>
    </row>
    <row r="97" customFormat="false" ht="39" hidden="false" customHeight="false" outlineLevel="0" collapsed="false">
      <c r="A97" s="337" t="s">
        <v>654</v>
      </c>
      <c r="B97" s="379" t="s">
        <v>655</v>
      </c>
      <c r="C97" s="380" t="n">
        <f aca="false">D97+F97+G97+E97</f>
        <v>27722.1</v>
      </c>
      <c r="D97" s="380" t="n">
        <f aca="false">D98+D105</f>
        <v>0</v>
      </c>
      <c r="E97" s="380" t="n">
        <f aca="false">E98+E105</f>
        <v>0</v>
      </c>
      <c r="F97" s="393" t="n">
        <f aca="false">F98+F105</f>
        <v>21722.1</v>
      </c>
      <c r="G97" s="380" t="n">
        <f aca="false">G98+G105</f>
        <v>6000</v>
      </c>
      <c r="H97" s="336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  <c r="AQ97" s="322"/>
      <c r="AR97" s="322"/>
    </row>
    <row r="98" customFormat="false" ht="15.75" hidden="false" customHeight="false" outlineLevel="0" collapsed="false">
      <c r="A98" s="337"/>
      <c r="B98" s="373" t="s">
        <v>656</v>
      </c>
      <c r="C98" s="349" t="n">
        <f aca="false">D98+F98+G98+E98</f>
        <v>21722.1</v>
      </c>
      <c r="D98" s="349" t="n">
        <f aca="false">D99+D100+D101+D102+D103+D104</f>
        <v>0</v>
      </c>
      <c r="E98" s="349" t="n">
        <f aca="false">E99+E100+E101+E102+E103+E104</f>
        <v>0</v>
      </c>
      <c r="F98" s="362" t="n">
        <f aca="false">F99+F100+F101+F102+F103+F104</f>
        <v>21722.1</v>
      </c>
      <c r="G98" s="349" t="n">
        <f aca="false">G99+G100+G101+G102+G103+G104</f>
        <v>0</v>
      </c>
      <c r="H98" s="336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  <c r="AQ98" s="322"/>
      <c r="AR98" s="322"/>
    </row>
    <row r="99" customFormat="false" ht="26.25" hidden="false" customHeight="false" outlineLevel="0" collapsed="false">
      <c r="A99" s="337" t="s">
        <v>586</v>
      </c>
      <c r="B99" s="394" t="s">
        <v>687</v>
      </c>
      <c r="C99" s="349" t="n">
        <f aca="false">D99+E99+F99+G99</f>
        <v>2900</v>
      </c>
      <c r="D99" s="349" t="n">
        <v>0</v>
      </c>
      <c r="E99" s="349" t="n">
        <v>0</v>
      </c>
      <c r="F99" s="349" t="n">
        <v>2900</v>
      </c>
      <c r="G99" s="349" t="n">
        <v>0</v>
      </c>
      <c r="H99" s="336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  <c r="AQ99" s="322"/>
      <c r="AR99" s="322"/>
    </row>
    <row r="100" customFormat="false" ht="26.25" hidden="false" customHeight="false" outlineLevel="0" collapsed="false">
      <c r="A100" s="337" t="s">
        <v>588</v>
      </c>
      <c r="B100" s="394" t="s">
        <v>688</v>
      </c>
      <c r="C100" s="349" t="n">
        <f aca="false">D100+E100+F100+G100</f>
        <v>3944.5</v>
      </c>
      <c r="D100" s="349" t="n">
        <v>0</v>
      </c>
      <c r="E100" s="349" t="n">
        <v>0</v>
      </c>
      <c r="F100" s="349" t="n">
        <v>3944.5</v>
      </c>
      <c r="G100" s="349" t="n">
        <v>0</v>
      </c>
      <c r="H100" s="336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  <c r="AQ100" s="322"/>
      <c r="AR100" s="322"/>
    </row>
    <row r="101" customFormat="false" ht="26.25" hidden="false" customHeight="false" outlineLevel="0" collapsed="false">
      <c r="A101" s="337" t="s">
        <v>590</v>
      </c>
      <c r="B101" s="394" t="s">
        <v>689</v>
      </c>
      <c r="C101" s="349" t="n">
        <f aca="false">D101+E101+F101+G101</f>
        <v>2007.3</v>
      </c>
      <c r="D101" s="349" t="n">
        <v>0</v>
      </c>
      <c r="E101" s="349" t="n">
        <v>0</v>
      </c>
      <c r="F101" s="349" t="n">
        <v>2007.3</v>
      </c>
      <c r="G101" s="349" t="n">
        <v>0</v>
      </c>
      <c r="H101" s="336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  <c r="AQ101" s="322"/>
      <c r="AR101" s="322"/>
    </row>
    <row r="102" customFormat="false" ht="26.25" hidden="false" customHeight="false" outlineLevel="0" collapsed="false">
      <c r="A102" s="337" t="s">
        <v>592</v>
      </c>
      <c r="B102" s="290" t="s">
        <v>690</v>
      </c>
      <c r="C102" s="349" t="n">
        <f aca="false">D102+E102+F102+G102</f>
        <v>5710.3</v>
      </c>
      <c r="D102" s="349" t="n">
        <v>0</v>
      </c>
      <c r="E102" s="349" t="n">
        <v>0</v>
      </c>
      <c r="F102" s="349" t="n">
        <v>5710.3</v>
      </c>
      <c r="G102" s="349" t="n">
        <v>0</v>
      </c>
      <c r="H102" s="336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  <c r="AQ102" s="322"/>
      <c r="AR102" s="322"/>
    </row>
    <row r="103" customFormat="false" ht="26.25" hidden="false" customHeight="false" outlineLevel="0" collapsed="false">
      <c r="A103" s="337" t="s">
        <v>594</v>
      </c>
      <c r="B103" s="394" t="s">
        <v>691</v>
      </c>
      <c r="C103" s="349" t="n">
        <f aca="false">D103+E103+F103+G103</f>
        <v>2160</v>
      </c>
      <c r="D103" s="349" t="n">
        <v>0</v>
      </c>
      <c r="E103" s="349" t="n">
        <v>0</v>
      </c>
      <c r="F103" s="349" t="n">
        <v>2160</v>
      </c>
      <c r="G103" s="349" t="n">
        <v>0</v>
      </c>
      <c r="H103" s="336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  <c r="AQ103" s="322"/>
      <c r="AR103" s="322"/>
    </row>
    <row r="104" customFormat="false" ht="26.25" hidden="false" customHeight="false" outlineLevel="0" collapsed="false">
      <c r="A104" s="337" t="s">
        <v>596</v>
      </c>
      <c r="B104" s="394" t="s">
        <v>692</v>
      </c>
      <c r="C104" s="349" t="n">
        <f aca="false">D104+E104+F104+G104</f>
        <v>5000</v>
      </c>
      <c r="D104" s="349" t="n">
        <v>0</v>
      </c>
      <c r="E104" s="349" t="n">
        <v>0</v>
      </c>
      <c r="F104" s="349" t="n">
        <v>5000</v>
      </c>
      <c r="G104" s="349" t="n">
        <v>0</v>
      </c>
      <c r="H104" s="336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  <c r="AQ104" s="322"/>
      <c r="AR104" s="322"/>
    </row>
    <row r="105" customFormat="false" ht="15.75" hidden="false" customHeight="false" outlineLevel="0" collapsed="false">
      <c r="A105" s="337"/>
      <c r="B105" s="347" t="s">
        <v>576</v>
      </c>
      <c r="C105" s="364" t="n">
        <f aca="false">D105+E105+F105+G105</f>
        <v>6000</v>
      </c>
      <c r="D105" s="364" t="n">
        <f aca="false">D106</f>
        <v>0</v>
      </c>
      <c r="E105" s="364" t="n">
        <f aca="false">E106</f>
        <v>0</v>
      </c>
      <c r="F105" s="364" t="n">
        <f aca="false">F106</f>
        <v>0</v>
      </c>
      <c r="G105" s="364" t="n">
        <f aca="false">G106</f>
        <v>6000</v>
      </c>
      <c r="H105" s="336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  <c r="AQ105" s="322"/>
      <c r="AR105" s="322"/>
    </row>
    <row r="106" customFormat="false" ht="25.5" hidden="false" customHeight="false" outlineLevel="0" collapsed="false">
      <c r="A106" s="337" t="s">
        <v>598</v>
      </c>
      <c r="B106" s="354" t="s">
        <v>666</v>
      </c>
      <c r="C106" s="364" t="n">
        <f aca="false">D106+E106+F106+G106</f>
        <v>6000</v>
      </c>
      <c r="D106" s="364" t="n">
        <v>0</v>
      </c>
      <c r="E106" s="364" t="n">
        <v>0</v>
      </c>
      <c r="F106" s="364" t="n">
        <v>0</v>
      </c>
      <c r="G106" s="364" t="n">
        <v>6000</v>
      </c>
      <c r="H106" s="336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  <c r="AQ106" s="322"/>
      <c r="AR106" s="322"/>
    </row>
    <row r="107" customFormat="false" ht="32.85" hidden="false" customHeight="true" outlineLevel="0" collapsed="false">
      <c r="A107" s="337" t="s">
        <v>671</v>
      </c>
      <c r="B107" s="390" t="s">
        <v>493</v>
      </c>
      <c r="C107" s="391" t="n">
        <f aca="false">D107+E107+F107+G107</f>
        <v>33600</v>
      </c>
      <c r="D107" s="391" t="n">
        <f aca="false">D108</f>
        <v>0</v>
      </c>
      <c r="E107" s="391" t="n">
        <f aca="false">E108</f>
        <v>0</v>
      </c>
      <c r="F107" s="392" t="n">
        <f aca="false">F108</f>
        <v>33600</v>
      </c>
      <c r="G107" s="349" t="n">
        <v>0</v>
      </c>
      <c r="H107" s="336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  <c r="AQ107" s="322"/>
      <c r="AR107" s="322"/>
    </row>
    <row r="108" customFormat="false" ht="15.75" hidden="false" customHeight="false" outlineLevel="0" collapsed="false">
      <c r="A108" s="337"/>
      <c r="B108" s="361" t="s">
        <v>605</v>
      </c>
      <c r="C108" s="395" t="n">
        <f aca="false">D108+E108+F108+G108</f>
        <v>33600</v>
      </c>
      <c r="D108" s="395" t="n">
        <f aca="false">D109+D110+D111</f>
        <v>0</v>
      </c>
      <c r="E108" s="395" t="n">
        <f aca="false">E109+E110+E111</f>
        <v>0</v>
      </c>
      <c r="F108" s="396" t="n">
        <f aca="false">F109+F110+F111</f>
        <v>33600</v>
      </c>
      <c r="G108" s="395" t="n">
        <f aca="false">G109+G110+G111</f>
        <v>0</v>
      </c>
      <c r="H108" s="336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  <c r="AQ108" s="322"/>
      <c r="AR108" s="322"/>
    </row>
    <row r="109" customFormat="false" ht="29.1" hidden="false" customHeight="true" outlineLevel="0" collapsed="false">
      <c r="A109" s="337" t="s">
        <v>600</v>
      </c>
      <c r="B109" s="354" t="s">
        <v>693</v>
      </c>
      <c r="C109" s="395" t="n">
        <f aca="false">D109+E109+F109+G109</f>
        <v>12000</v>
      </c>
      <c r="D109" s="395" t="n">
        <v>0</v>
      </c>
      <c r="E109" s="395" t="n">
        <v>0</v>
      </c>
      <c r="F109" s="396" t="n">
        <v>12000</v>
      </c>
      <c r="G109" s="395" t="n">
        <v>0</v>
      </c>
      <c r="H109" s="336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  <c r="AQ109" s="322"/>
      <c r="AR109" s="322"/>
    </row>
    <row r="110" customFormat="false" ht="25.5" hidden="false" customHeight="false" outlineLevel="0" collapsed="false">
      <c r="A110" s="337" t="s">
        <v>602</v>
      </c>
      <c r="B110" s="354" t="s">
        <v>694</v>
      </c>
      <c r="C110" s="395" t="n">
        <f aca="false">D110+E110+F110+G110</f>
        <v>12000</v>
      </c>
      <c r="D110" s="395" t="n">
        <v>0</v>
      </c>
      <c r="E110" s="395" t="n">
        <v>0</v>
      </c>
      <c r="F110" s="396" t="n">
        <v>12000</v>
      </c>
      <c r="G110" s="395"/>
      <c r="H110" s="336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  <c r="AQ110" s="322"/>
      <c r="AR110" s="322"/>
    </row>
    <row r="111" customFormat="false" ht="25.5" hidden="false" customHeight="false" outlineLevel="0" collapsed="false">
      <c r="A111" s="337" t="s">
        <v>604</v>
      </c>
      <c r="B111" s="354" t="s">
        <v>695</v>
      </c>
      <c r="C111" s="395" t="n">
        <f aca="false">D111+E111+F111+G111</f>
        <v>9600</v>
      </c>
      <c r="D111" s="395" t="n">
        <v>0</v>
      </c>
      <c r="E111" s="395" t="n">
        <v>0</v>
      </c>
      <c r="F111" s="395" t="n">
        <v>9600</v>
      </c>
      <c r="G111" s="395" t="n">
        <v>0</v>
      </c>
      <c r="H111" s="336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  <c r="AQ111" s="322"/>
      <c r="AR111" s="322"/>
    </row>
    <row r="112" customFormat="false" ht="17.25" hidden="false" customHeight="true" outlineLevel="0" collapsed="false">
      <c r="A112" s="386" t="s">
        <v>19</v>
      </c>
      <c r="B112" s="386"/>
      <c r="C112" s="386"/>
      <c r="D112" s="386"/>
      <c r="E112" s="386"/>
      <c r="F112" s="386"/>
      <c r="G112" s="386"/>
      <c r="H112" s="336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  <c r="AQ112" s="322"/>
      <c r="AR112" s="322"/>
    </row>
    <row r="113" customFormat="false" ht="29.25" hidden="false" customHeight="true" outlineLevel="0" collapsed="false">
      <c r="A113" s="334" t="s">
        <v>570</v>
      </c>
      <c r="B113" s="334"/>
      <c r="C113" s="397" t="n">
        <f aca="false">D113+E113+F113+G113</f>
        <v>14851.9</v>
      </c>
      <c r="D113" s="397" t="n">
        <f aca="false">D114</f>
        <v>0</v>
      </c>
      <c r="E113" s="397" t="n">
        <f aca="false">E114</f>
        <v>0</v>
      </c>
      <c r="F113" s="397" t="n">
        <f aca="false">F114+F119</f>
        <v>14851.9</v>
      </c>
      <c r="G113" s="398" t="n">
        <f aca="false">G114</f>
        <v>0</v>
      </c>
      <c r="H113" s="336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  <c r="AQ113" s="322"/>
      <c r="AR113" s="322"/>
    </row>
    <row r="114" customFormat="false" ht="25.5" hidden="false" customHeight="false" outlineLevel="0" collapsed="false">
      <c r="A114" s="337" t="s">
        <v>571</v>
      </c>
      <c r="B114" s="390" t="s">
        <v>572</v>
      </c>
      <c r="C114" s="392" t="n">
        <f aca="false">D114+E114+F114+G114</f>
        <v>6000</v>
      </c>
      <c r="D114" s="392" t="n">
        <f aca="false">D115+D117</f>
        <v>0</v>
      </c>
      <c r="E114" s="392" t="n">
        <f aca="false">E115+E117</f>
        <v>0</v>
      </c>
      <c r="F114" s="392" t="n">
        <f aca="false">F115+F117</f>
        <v>6000</v>
      </c>
      <c r="G114" s="392" t="n">
        <f aca="false">G115+G117</f>
        <v>0</v>
      </c>
      <c r="H114" s="336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  <c r="AQ114" s="322"/>
      <c r="AR114" s="322"/>
    </row>
    <row r="115" customFormat="false" ht="15.75" hidden="false" customHeight="false" outlineLevel="0" collapsed="false">
      <c r="A115" s="337"/>
      <c r="B115" s="367" t="s">
        <v>621</v>
      </c>
      <c r="C115" s="396" t="n">
        <f aca="false">D115+E115+F115+G115</f>
        <v>4000</v>
      </c>
      <c r="D115" s="399" t="n">
        <f aca="false">D116</f>
        <v>0</v>
      </c>
      <c r="E115" s="399" t="n">
        <f aca="false">E116</f>
        <v>0</v>
      </c>
      <c r="F115" s="396" t="n">
        <f aca="false">F116</f>
        <v>4000</v>
      </c>
      <c r="G115" s="399" t="n">
        <f aca="false">G116</f>
        <v>0</v>
      </c>
      <c r="H115" s="336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  <c r="AQ115" s="322"/>
      <c r="AR115" s="322"/>
    </row>
    <row r="116" customFormat="false" ht="15.75" hidden="false" customHeight="false" outlineLevel="0" collapsed="false">
      <c r="A116" s="337" t="s">
        <v>289</v>
      </c>
      <c r="B116" s="366" t="s">
        <v>625</v>
      </c>
      <c r="C116" s="396" t="n">
        <f aca="false">D116+E116+F116+G116</f>
        <v>4000</v>
      </c>
      <c r="D116" s="399" t="n">
        <v>0</v>
      </c>
      <c r="E116" s="399" t="n">
        <v>0</v>
      </c>
      <c r="F116" s="396" t="n">
        <v>4000</v>
      </c>
      <c r="G116" s="399" t="n">
        <v>0</v>
      </c>
      <c r="H116" s="336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  <c r="AQ116" s="322"/>
      <c r="AR116" s="322"/>
    </row>
    <row r="117" customFormat="false" ht="15.75" hidden="false" customHeight="false" outlineLevel="0" collapsed="false">
      <c r="A117" s="337"/>
      <c r="B117" s="377" t="s">
        <v>647</v>
      </c>
      <c r="C117" s="396" t="n">
        <f aca="false">C118</f>
        <v>2000</v>
      </c>
      <c r="D117" s="396" t="n">
        <f aca="false">D118</f>
        <v>0</v>
      </c>
      <c r="E117" s="396" t="n">
        <f aca="false">E118</f>
        <v>0</v>
      </c>
      <c r="F117" s="396" t="n">
        <f aca="false">F118</f>
        <v>2000</v>
      </c>
      <c r="G117" s="396" t="n">
        <f aca="false">G118</f>
        <v>0</v>
      </c>
      <c r="H117" s="336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  <c r="AQ117" s="322"/>
      <c r="AR117" s="322"/>
    </row>
    <row r="118" customFormat="false" ht="25.5" hidden="false" customHeight="false" outlineLevel="0" collapsed="false">
      <c r="A118" s="337" t="s">
        <v>290</v>
      </c>
      <c r="B118" s="354" t="s">
        <v>696</v>
      </c>
      <c r="C118" s="396" t="n">
        <f aca="false">D118+E118+F118+G118</f>
        <v>2000</v>
      </c>
      <c r="D118" s="399"/>
      <c r="E118" s="399"/>
      <c r="F118" s="396" t="n">
        <v>2000</v>
      </c>
      <c r="G118" s="399"/>
      <c r="H118" s="336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  <c r="AQ118" s="322"/>
      <c r="AR118" s="322"/>
    </row>
    <row r="119" customFormat="false" ht="38.25" hidden="false" customHeight="false" outlineLevel="0" collapsed="false">
      <c r="A119" s="337" t="s">
        <v>654</v>
      </c>
      <c r="B119" s="400" t="s">
        <v>655</v>
      </c>
      <c r="C119" s="396" t="n">
        <f aca="false">D119+E119+F119+G119</f>
        <v>8851.9</v>
      </c>
      <c r="D119" s="392" t="n">
        <f aca="false">D120</f>
        <v>0</v>
      </c>
      <c r="E119" s="392" t="n">
        <f aca="false">E120</f>
        <v>0</v>
      </c>
      <c r="F119" s="392" t="n">
        <f aca="false">F120</f>
        <v>8851.9</v>
      </c>
      <c r="G119" s="392" t="n">
        <f aca="false">G120</f>
        <v>0</v>
      </c>
      <c r="H119" s="336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  <c r="AQ119" s="322"/>
      <c r="AR119" s="322"/>
    </row>
    <row r="120" customFormat="false" ht="15.75" hidden="false" customHeight="false" outlineLevel="0" collapsed="false">
      <c r="A120" s="337"/>
      <c r="B120" s="373" t="s">
        <v>656</v>
      </c>
      <c r="C120" s="396" t="n">
        <f aca="false">C121+C122+C123</f>
        <v>8851.9</v>
      </c>
      <c r="D120" s="399" t="n">
        <f aca="false">D121+D122+D123</f>
        <v>0</v>
      </c>
      <c r="E120" s="399" t="n">
        <f aca="false">E121+E122+E123</f>
        <v>0</v>
      </c>
      <c r="F120" s="396" t="n">
        <f aca="false">F121+F122+F123</f>
        <v>8851.9</v>
      </c>
      <c r="G120" s="399" t="n">
        <f aca="false">G121+G122+G123</f>
        <v>0</v>
      </c>
      <c r="H120" s="336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  <c r="AQ120" s="322"/>
      <c r="AR120" s="322"/>
    </row>
    <row r="121" customFormat="false" ht="26.25" hidden="false" customHeight="false" outlineLevel="0" collapsed="false">
      <c r="A121" s="337" t="s">
        <v>291</v>
      </c>
      <c r="B121" s="394" t="s">
        <v>697</v>
      </c>
      <c r="C121" s="396" t="n">
        <f aca="false">D121+E121+F121+G121</f>
        <v>2900</v>
      </c>
      <c r="D121" s="399" t="n">
        <v>0</v>
      </c>
      <c r="E121" s="399" t="n">
        <v>0</v>
      </c>
      <c r="F121" s="396" t="n">
        <v>2900</v>
      </c>
      <c r="G121" s="399" t="n">
        <v>0</v>
      </c>
      <c r="H121" s="336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  <c r="AQ121" s="322"/>
      <c r="AR121" s="322"/>
    </row>
    <row r="122" customFormat="false" ht="26.25" hidden="false" customHeight="false" outlineLevel="0" collapsed="false">
      <c r="A122" s="337" t="s">
        <v>491</v>
      </c>
      <c r="B122" s="394" t="s">
        <v>689</v>
      </c>
      <c r="C122" s="396" t="n">
        <f aca="false">D122+E122+F122+G122</f>
        <v>2007.3</v>
      </c>
      <c r="D122" s="399" t="n">
        <v>0</v>
      </c>
      <c r="E122" s="399" t="n">
        <v>0</v>
      </c>
      <c r="F122" s="396" t="n">
        <v>2007.3</v>
      </c>
      <c r="G122" s="399" t="n">
        <v>0</v>
      </c>
      <c r="H122" s="336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  <c r="AQ122" s="322"/>
      <c r="AR122" s="322"/>
    </row>
    <row r="123" customFormat="false" ht="26.25" hidden="false" customHeight="false" outlineLevel="0" collapsed="false">
      <c r="A123" s="337" t="s">
        <v>492</v>
      </c>
      <c r="B123" s="394" t="s">
        <v>688</v>
      </c>
      <c r="C123" s="396" t="n">
        <f aca="false">D123+E123+F123+G123</f>
        <v>3944.6</v>
      </c>
      <c r="D123" s="399" t="n">
        <v>0</v>
      </c>
      <c r="E123" s="399" t="n">
        <v>0</v>
      </c>
      <c r="F123" s="396" t="n">
        <v>3944.6</v>
      </c>
      <c r="G123" s="399" t="n">
        <v>0</v>
      </c>
      <c r="H123" s="336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  <c r="AQ123" s="322"/>
      <c r="AR123" s="322"/>
    </row>
    <row r="124" customFormat="false" ht="15.75" hidden="false" customHeight="false" outlineLevel="0" collapsed="false">
      <c r="A124" s="337"/>
      <c r="B124" s="401" t="s">
        <v>698</v>
      </c>
      <c r="C124" s="335" t="n">
        <f aca="false">D124+E124+F124+G124</f>
        <v>410495.488</v>
      </c>
      <c r="D124" s="402" t="n">
        <f aca="false">D113+D83+D9</f>
        <v>60026.5</v>
      </c>
      <c r="E124" s="402" t="n">
        <f aca="false">E113+E83+E9</f>
        <v>29586.1</v>
      </c>
      <c r="F124" s="402" t="n">
        <f aca="false">F113+F83+F9</f>
        <v>229786.135</v>
      </c>
      <c r="G124" s="402" t="n">
        <f aca="false">G113+G83+G9</f>
        <v>91096.753</v>
      </c>
      <c r="H124" s="336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  <c r="AQ124" s="322"/>
      <c r="AR124" s="322"/>
    </row>
  </sheetData>
  <mergeCells count="14">
    <mergeCell ref="E1:G1"/>
    <mergeCell ref="E2:G2"/>
    <mergeCell ref="E3:G3"/>
    <mergeCell ref="B4:G4"/>
    <mergeCell ref="A6:A7"/>
    <mergeCell ref="B6:B7"/>
    <mergeCell ref="C6:C7"/>
    <mergeCell ref="D6:G6"/>
    <mergeCell ref="A8:G8"/>
    <mergeCell ref="A9:B9"/>
    <mergeCell ref="A82:G82"/>
    <mergeCell ref="A83:B83"/>
    <mergeCell ref="A112:G112"/>
    <mergeCell ref="A113:B1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1171875" defaultRowHeight="15.75" zeroHeight="false" outlineLevelRow="0" outlineLevelCol="0"/>
  <cols>
    <col collapsed="false" customWidth="true" hidden="false" outlineLevel="0" max="1" min="1" style="403" width="5.12"/>
    <col collapsed="false" customWidth="true" hidden="false" outlineLevel="0" max="2" min="2" style="404" width="45.74"/>
    <col collapsed="false" customWidth="true" hidden="false" outlineLevel="0" max="3" min="3" style="403" width="26.49"/>
    <col collapsed="false" customWidth="true" hidden="false" outlineLevel="0" max="4" min="4" style="404" width="4.74"/>
    <col collapsed="false" customWidth="false" hidden="false" outlineLevel="0" max="257" min="5" style="404" width="8.12"/>
  </cols>
  <sheetData>
    <row r="1" s="406" customFormat="true" ht="15" hidden="false" customHeight="false" outlineLevel="0" collapsed="false">
      <c r="A1" s="405"/>
      <c r="C1" s="407" t="s">
        <v>699</v>
      </c>
      <c r="D1" s="408"/>
    </row>
    <row r="2" s="406" customFormat="true" ht="15" hidden="false" customHeight="false" outlineLevel="0" collapsed="false">
      <c r="A2" s="405"/>
      <c r="C2" s="409" t="s">
        <v>700</v>
      </c>
      <c r="D2" s="408"/>
    </row>
    <row r="4" customFormat="false" ht="34.5" hidden="false" customHeight="true" outlineLevel="0" collapsed="false">
      <c r="A4" s="7" t="s">
        <v>701</v>
      </c>
      <c r="B4" s="7"/>
      <c r="C4" s="7"/>
      <c r="D4" s="410"/>
      <c r="E4" s="410"/>
      <c r="F4" s="410"/>
      <c r="G4" s="410"/>
      <c r="H4" s="410"/>
      <c r="I4" s="410"/>
      <c r="J4" s="410"/>
      <c r="K4" s="410"/>
      <c r="L4" s="410"/>
      <c r="M4" s="410"/>
    </row>
    <row r="6" customFormat="false" ht="32.25" hidden="false" customHeight="true" outlineLevel="0" collapsed="false">
      <c r="A6" s="411" t="s">
        <v>702</v>
      </c>
      <c r="B6" s="412" t="s">
        <v>703</v>
      </c>
      <c r="C6" s="412" t="s">
        <v>254</v>
      </c>
    </row>
    <row r="7" customFormat="false" ht="15.75" hidden="false" customHeight="false" outlineLevel="0" collapsed="false">
      <c r="A7" s="413" t="n">
        <v>1</v>
      </c>
      <c r="B7" s="414" t="s">
        <v>704</v>
      </c>
      <c r="C7" s="415" t="n">
        <f aca="false">2500-250+1000</f>
        <v>3250</v>
      </c>
    </row>
    <row r="8" customFormat="false" ht="15.75" hidden="false" customHeight="false" outlineLevel="0" collapsed="false">
      <c r="A8" s="413" t="n">
        <v>2</v>
      </c>
      <c r="B8" s="416" t="s">
        <v>705</v>
      </c>
      <c r="C8" s="417" t="n">
        <f aca="false">5400-1020</f>
        <v>4380</v>
      </c>
    </row>
    <row r="9" customFormat="false" ht="15.75" hidden="false" customHeight="false" outlineLevel="0" collapsed="false">
      <c r="A9" s="413" t="n">
        <v>3</v>
      </c>
      <c r="B9" s="416" t="s">
        <v>706</v>
      </c>
      <c r="C9" s="417" t="n">
        <f aca="false">9250-1660</f>
        <v>7590</v>
      </c>
    </row>
    <row r="10" customFormat="false" ht="15.75" hidden="false" customHeight="false" outlineLevel="0" collapsed="false">
      <c r="A10" s="413" t="n">
        <v>4</v>
      </c>
      <c r="B10" s="416" t="s">
        <v>707</v>
      </c>
      <c r="C10" s="417" t="n">
        <f aca="false">15300+600+1675.5</f>
        <v>17575.5</v>
      </c>
    </row>
    <row r="11" customFormat="false" ht="15.75" hidden="false" customHeight="false" outlineLevel="0" collapsed="false">
      <c r="A11" s="413" t="n">
        <v>5</v>
      </c>
      <c r="B11" s="416" t="s">
        <v>708</v>
      </c>
      <c r="C11" s="417" t="n">
        <f aca="false">15300-400</f>
        <v>14900</v>
      </c>
    </row>
    <row r="12" customFormat="false" ht="15.75" hidden="false" customHeight="false" outlineLevel="0" collapsed="false">
      <c r="A12" s="413" t="n">
        <v>6</v>
      </c>
      <c r="B12" s="416" t="s">
        <v>709</v>
      </c>
      <c r="C12" s="417" t="n">
        <f aca="false">5300+830+3702</f>
        <v>9832</v>
      </c>
    </row>
    <row r="13" customFormat="false" ht="15.75" hidden="false" customHeight="false" outlineLevel="0" collapsed="false">
      <c r="A13" s="413" t="n">
        <v>7</v>
      </c>
      <c r="B13" s="416" t="s">
        <v>710</v>
      </c>
      <c r="C13" s="417" t="n">
        <f aca="false">12400-1660+2039.3</f>
        <v>12779.3</v>
      </c>
    </row>
    <row r="14" customFormat="false" ht="15.75" hidden="false" customHeight="false" outlineLevel="0" collapsed="false">
      <c r="A14" s="413" t="n">
        <v>8</v>
      </c>
      <c r="B14" s="416" t="s">
        <v>711</v>
      </c>
      <c r="C14" s="417" t="n">
        <f aca="false">2500-380</f>
        <v>2120</v>
      </c>
    </row>
    <row r="15" customFormat="false" ht="15.75" hidden="false" customHeight="false" outlineLevel="0" collapsed="false">
      <c r="A15" s="413" t="n">
        <v>9</v>
      </c>
      <c r="B15" s="416" t="s">
        <v>712</v>
      </c>
      <c r="C15" s="417" t="n">
        <f aca="false">600-80</f>
        <v>520</v>
      </c>
    </row>
    <row r="16" customFormat="false" ht="15.75" hidden="false" customHeight="false" outlineLevel="0" collapsed="false">
      <c r="A16" s="413" t="n">
        <v>10</v>
      </c>
      <c r="B16" s="416" t="s">
        <v>713</v>
      </c>
      <c r="C16" s="417" t="n">
        <f aca="false">19600+4520</f>
        <v>24120</v>
      </c>
    </row>
    <row r="17" customFormat="false" ht="15.75" hidden="false" customHeight="false" outlineLevel="0" collapsed="false">
      <c r="A17" s="418"/>
      <c r="B17" s="419" t="s">
        <v>714</v>
      </c>
      <c r="C17" s="420" t="n">
        <f aca="false">SUM(C7:C16)</f>
        <v>97066.8</v>
      </c>
    </row>
    <row r="20" customFormat="false" ht="34.5" hidden="true" customHeight="true" outlineLevel="0" collapsed="false">
      <c r="A20" s="7" t="s">
        <v>715</v>
      </c>
      <c r="B20" s="7"/>
      <c r="C20" s="7"/>
      <c r="D20" s="410"/>
      <c r="E20" s="410"/>
      <c r="F20" s="410"/>
      <c r="G20" s="410"/>
      <c r="H20" s="410"/>
      <c r="I20" s="410"/>
      <c r="J20" s="410"/>
      <c r="K20" s="410"/>
      <c r="L20" s="410"/>
      <c r="M20" s="410"/>
    </row>
    <row r="21" customFormat="false" ht="7.5" hidden="true" customHeight="true" outlineLevel="0" collapsed="false"/>
    <row r="22" s="406" customFormat="true" ht="32.25" hidden="true" customHeight="true" outlineLevel="0" collapsed="false">
      <c r="A22" s="411" t="s">
        <v>702</v>
      </c>
      <c r="B22" s="421" t="s">
        <v>703</v>
      </c>
      <c r="C22" s="421" t="s">
        <v>254</v>
      </c>
    </row>
    <row r="23" customFormat="false" ht="20.25" hidden="true" customHeight="true" outlineLevel="0" collapsed="false">
      <c r="A23" s="418"/>
      <c r="B23" s="416" t="s">
        <v>716</v>
      </c>
      <c r="C23" s="422" t="n">
        <v>45000</v>
      </c>
    </row>
    <row r="24" customFormat="false" ht="15.95" hidden="true" customHeight="true" outlineLevel="0" collapsed="false">
      <c r="A24" s="418"/>
      <c r="B24" s="419" t="s">
        <v>714</v>
      </c>
      <c r="C24" s="420" t="n">
        <f aca="false">C23</f>
        <v>45000</v>
      </c>
    </row>
    <row r="25" customFormat="false" ht="15.75" hidden="true" customHeight="false" outlineLevel="0" collapsed="false"/>
    <row r="26" customFormat="false" ht="11.25" hidden="true" customHeight="true" outlineLevel="0" collapsed="false"/>
    <row r="27" customFormat="false" ht="32.25" hidden="true" customHeight="true" outlineLevel="0" collapsed="false">
      <c r="A27" s="7" t="s">
        <v>701</v>
      </c>
      <c r="B27" s="7"/>
      <c r="C27" s="7"/>
      <c r="D27" s="410"/>
      <c r="E27" s="410"/>
      <c r="F27" s="410"/>
      <c r="G27" s="410"/>
      <c r="H27" s="410"/>
      <c r="I27" s="410"/>
      <c r="J27" s="410"/>
      <c r="K27" s="410"/>
      <c r="L27" s="410"/>
      <c r="M27" s="410"/>
    </row>
    <row r="28" customFormat="false" ht="10.5" hidden="true" customHeight="true" outlineLevel="0" collapsed="false"/>
    <row r="29" s="406" customFormat="true" ht="25.5" hidden="true" customHeight="true" outlineLevel="0" collapsed="false">
      <c r="A29" s="411" t="s">
        <v>702</v>
      </c>
      <c r="B29" s="421" t="s">
        <v>703</v>
      </c>
      <c r="C29" s="421" t="s">
        <v>254</v>
      </c>
    </row>
    <row r="30" customFormat="false" ht="20.25" hidden="true" customHeight="true" outlineLevel="0" collapsed="false">
      <c r="A30" s="418"/>
      <c r="B30" s="416" t="s">
        <v>716</v>
      </c>
      <c r="C30" s="422" t="n">
        <v>45000</v>
      </c>
    </row>
    <row r="31" customFormat="false" ht="15.95" hidden="true" customHeight="true" outlineLevel="0" collapsed="false">
      <c r="A31" s="418"/>
      <c r="B31" s="419" t="s">
        <v>714</v>
      </c>
      <c r="C31" s="420" t="n">
        <f aca="false">C30</f>
        <v>45000</v>
      </c>
    </row>
  </sheetData>
  <mergeCells count="3">
    <mergeCell ref="A4:C4"/>
    <mergeCell ref="A20:C20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9:30:23Z</dcterms:created>
  <dc:creator>feu17-02</dc:creator>
  <dc:description/>
  <dc:language>en-US</dc:language>
  <cp:lastModifiedBy>user</cp:lastModifiedBy>
  <cp:lastPrinted>2014-04-29T10:50:00Z</cp:lastPrinted>
  <dcterms:modified xsi:type="dcterms:W3CDTF">2014-04-29T10:53:55Z</dcterms:modified>
  <cp:revision>0</cp:revision>
  <dc:subject/>
  <dc:title/>
</cp:coreProperties>
</file>