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3">
  <si>
    <t xml:space="preserve">Приложение</t>
  </si>
  <si>
    <t xml:space="preserve">к постановлению администрации</t>
  </si>
  <si>
    <t xml:space="preserve">муниципального района</t>
  </si>
  <si>
    <r>
      <rPr>
        <sz val="12"/>
        <rFont val="Times New Roman"/>
        <family val="1"/>
        <charset val="204"/>
      </rPr>
      <t xml:space="preserve">от  </t>
    </r>
    <r>
      <rPr>
        <u val="single"/>
        <sz val="12"/>
        <rFont val="Times New Roman"/>
        <family val="1"/>
        <charset val="204"/>
      </rPr>
      <t xml:space="preserve">  31.12.2013    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  4833 </t>
    </r>
    <r>
      <rPr>
        <sz val="12"/>
        <rFont val="Times New Roman"/>
        <family val="1"/>
        <charset val="204"/>
      </rPr>
      <t xml:space="preserve"> </t>
    </r>
  </si>
  <si>
    <t xml:space="preserve">ИНВЕСТИЦИОННЫЙ  ПЛАН   ОБЪЕКТОВ ОБЩЕСТВЕННОЙ ИНФРАСТРУКТУРЫ  ПЕРМСКОГО МУНИЦИПАЛЬНОГО РАЙОНА НА 2014 ГОД И НА ПЛАНОВЫЙ ПЕРИОД 2015 и 2016 ГОДА</t>
  </si>
  <si>
    <t xml:space="preserve">№ п/п</t>
  </si>
  <si>
    <t xml:space="preserve">Наименование муниципальных Программ, наименование заказчиков и объектов</t>
  </si>
  <si>
    <t xml:space="preserve">Проектная мощность объекта</t>
  </si>
  <si>
    <t xml:space="preserve">Сроки</t>
  </si>
  <si>
    <t xml:space="preserve">Стоимость объекта с учетом    ПСД, тыс.руб.</t>
  </si>
  <si>
    <t xml:space="preserve">О Б Ъ Е М Ы           Ф И Н А Н С И Р О В А Н И Я</t>
  </si>
  <si>
    <t xml:space="preserve">Всего,    тыс.руб.</t>
  </si>
  <si>
    <t xml:space="preserve">Всего   тыс.руб.</t>
  </si>
  <si>
    <t xml:space="preserve">в том числе</t>
  </si>
  <si>
    <t xml:space="preserve">краевой бюджет</t>
  </si>
  <si>
    <t xml:space="preserve">феде-ральный  бюджет</t>
  </si>
  <si>
    <t xml:space="preserve">районный бюджет</t>
  </si>
  <si>
    <t xml:space="preserve">бюджеты поселений</t>
  </si>
  <si>
    <t xml:space="preserve">вне-бюджет</t>
  </si>
  <si>
    <t xml:space="preserve">бюджеты посе-лений</t>
  </si>
  <si>
    <t xml:space="preserve">внебю-джет</t>
  </si>
  <si>
    <t xml:space="preserve">2</t>
  </si>
  <si>
    <t xml:space="preserve">3</t>
  </si>
  <si>
    <t xml:space="preserve">4</t>
  </si>
  <si>
    <t xml:space="preserve">5</t>
  </si>
  <si>
    <t xml:space="preserve">I</t>
  </si>
  <si>
    <t xml:space="preserve">Развитие системы образования  Пермского муниципального района на 2014-2016 годы</t>
  </si>
  <si>
    <t xml:space="preserve">х</t>
  </si>
  <si>
    <t xml:space="preserve">Комитет имущественных отношений администрации Пермского муниципального района</t>
  </si>
  <si>
    <t xml:space="preserve">Приобретение здания для размещения  детского  сада в с. Лобаново Пермского муниципального района  </t>
  </si>
  <si>
    <t xml:space="preserve">200 мест</t>
  </si>
  <si>
    <t xml:space="preserve">Приобретение здания для размещения  детского  сада в пос. Сокол Пермского муниципального района </t>
  </si>
  <si>
    <t xml:space="preserve">80 мест</t>
  </si>
  <si>
    <r>
      <rPr>
        <sz val="10"/>
        <color rgb="FF000000"/>
        <rFont val="Times New Roman"/>
        <family val="1"/>
        <charset val="204"/>
      </rPr>
      <t xml:space="preserve">Приобретение здания для размещения  детского  сада в с. Кояново Пермского муниципального района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Приобретение здания для размещения  детского  сада в д. Кондратово Пермского района</t>
  </si>
  <si>
    <t xml:space="preserve">300 мест</t>
  </si>
  <si>
    <t xml:space="preserve">Приобретение здания для размещения  детского  сада в с. Култаево Пермского муниципального района</t>
  </si>
  <si>
    <t xml:space="preserve">240 мест</t>
  </si>
  <si>
    <t xml:space="preserve">Приобретение здания для размещения  детского  сада в с. Гамово Пермского муниципального района</t>
  </si>
  <si>
    <t xml:space="preserve">Муниципальное учреждение "Управление капитального строительства"</t>
  </si>
  <si>
    <t xml:space="preserve">Реконструкция здания детского сада с. Курашим</t>
  </si>
  <si>
    <t xml:space="preserve">100 мес</t>
  </si>
  <si>
    <t xml:space="preserve">Реконструкция комплекса зданий детского дома для размещения детского сада в пос.Юго-Камский </t>
  </si>
  <si>
    <t xml:space="preserve">100 мест</t>
  </si>
  <si>
    <t xml:space="preserve">9</t>
  </si>
  <si>
    <t xml:space="preserve">Реконструкция  здания детского сада д. Горшки Заболотского сельского  поселения</t>
  </si>
  <si>
    <t xml:space="preserve">60 мест</t>
  </si>
  <si>
    <t xml:space="preserve">2012-2014</t>
  </si>
  <si>
    <t xml:space="preserve">Реконструкция здания школы в с. Култаево</t>
  </si>
  <si>
    <t xml:space="preserve">400 чел.</t>
  </si>
  <si>
    <t xml:space="preserve">2013-2016</t>
  </si>
  <si>
    <t xml:space="preserve">Реконструкция здания школы в п. Сылва</t>
  </si>
  <si>
    <t xml:space="preserve">450 чел.</t>
  </si>
  <si>
    <t xml:space="preserve">Строительство универсальной спортивной площадки с искусственным покрытием (межшкольный стадион) в с. Бершеть, Пермский район, Пермский край</t>
  </si>
  <si>
    <t xml:space="preserve">1,87 га</t>
  </si>
  <si>
    <t xml:space="preserve">2013-2014</t>
  </si>
  <si>
    <t xml:space="preserve">Строительство универсальной спортивной площадки с искусственным покрытием (межшкольный стадион) в с. Гамово, Пермский район, Пермский край</t>
  </si>
  <si>
    <t xml:space="preserve">1,94 га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</t>
  </si>
  <si>
    <t xml:space="preserve">1,80 га</t>
  </si>
  <si>
    <t xml:space="preserve">2013-2015</t>
  </si>
  <si>
    <t xml:space="preserve">Строительство универсальной спортивной площадки с искусственным покрытием (межшкольный стадион) в пос. Юго-Камский, Пермский район, Пермский край</t>
  </si>
  <si>
    <t xml:space="preserve">0,866 га</t>
  </si>
  <si>
    <t xml:space="preserve">II</t>
  </si>
  <si>
    <t xml:space="preserve">Развитие физической культуры и спорта в Пермском муниципальном районе на 2014-2016 годы</t>
  </si>
  <si>
    <t xml:space="preserve">16</t>
  </si>
  <si>
    <t xml:space="preserve">Физкультурно-оздоровительный комплекс с универсальным игровым залом 21х36м в с. Гамово</t>
  </si>
  <si>
    <t xml:space="preserve">300 чел.</t>
  </si>
  <si>
    <t xml:space="preserve">III</t>
  </si>
  <si>
    <t xml:space="preserve">Развитие сферы культуры Пермского муниципального района на 2014-2016 годы</t>
  </si>
  <si>
    <t xml:space="preserve">Реконструкция здания  для размещения детской школы искусств в пос. Юго-Камский </t>
  </si>
  <si>
    <t xml:space="preserve">220 мест</t>
  </si>
  <si>
    <t xml:space="preserve">2014-2015</t>
  </si>
  <si>
    <t xml:space="preserve">Строительство Нижнемуллинского сельского дома культуры  </t>
  </si>
  <si>
    <t xml:space="preserve">IV</t>
  </si>
  <si>
    <t xml:space="preserve">Развитие здравоохранения в Пермском муниципальном районе на 2014-2016 годы</t>
  </si>
  <si>
    <t xml:space="preserve">Строительство ФАП в д. Косотуриха </t>
  </si>
  <si>
    <t xml:space="preserve">25 пос-ий в смену</t>
  </si>
  <si>
    <t xml:space="preserve">Строительство ФАП со встроенными жилыми помещениями в п. Бырма </t>
  </si>
  <si>
    <t xml:space="preserve">Строительство СВА в д. Крохово </t>
  </si>
  <si>
    <t xml:space="preserve">50 пос-ий в смену</t>
  </si>
  <si>
    <t xml:space="preserve">Строительство поликлиники в с. Гамово </t>
  </si>
  <si>
    <t xml:space="preserve">250 пос-ий в смену</t>
  </si>
  <si>
    <t xml:space="preserve">2014-2016</t>
  </si>
  <si>
    <t xml:space="preserve">Приобретение здания  для размещения сельской врачебной амбулатории   в д. Ванюки Савинского  сельского поселения</t>
  </si>
  <si>
    <t xml:space="preserve">не менее 260,0    кв. м</t>
  </si>
  <si>
    <t xml:space="preserve">Приобретение помещений для размещения сельской врачебной амбулатории  в  с. Усть-Качка Усть-Качкинского сельского поселения</t>
  </si>
  <si>
    <t xml:space="preserve">596,87 кв.м.</t>
  </si>
  <si>
    <t xml:space="preserve">V</t>
  </si>
  <si>
    <t xml:space="preserve">Развитие коммунально-инженерной инфраструктуры в Пермском муниципальном районе на 2014-2016 годы</t>
  </si>
  <si>
    <t xml:space="preserve">25</t>
  </si>
  <si>
    <t xml:space="preserve">Строительство газовой котельной в п. Верхние Муллы </t>
  </si>
  <si>
    <t xml:space="preserve">2 МВт</t>
  </si>
  <si>
    <t xml:space="preserve">26</t>
  </si>
  <si>
    <t xml:space="preserve">Реконструкция газовой котельной в с. Фролы Пермского района</t>
  </si>
  <si>
    <t xml:space="preserve">17,8 МВт</t>
  </si>
  <si>
    <t xml:space="preserve">27</t>
  </si>
  <si>
    <t xml:space="preserve">Строительство газовой котельной для общежитий по ул. Р. Кашина, 8, Сибирская, 10 с. Култаево</t>
  </si>
  <si>
    <t xml:space="preserve">2000 КВт</t>
  </si>
  <si>
    <t xml:space="preserve">2014</t>
  </si>
  <si>
    <t xml:space="preserve">28</t>
  </si>
  <si>
    <t xml:space="preserve">Реконструкция котельной в с. Култаево </t>
  </si>
  <si>
    <t xml:space="preserve">12,5 МВт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Строительство станции 2-го подъема в  п. Сокол </t>
  </si>
  <si>
    <t xml:space="preserve">1600 м3/сутки</t>
  </si>
  <si>
    <t xml:space="preserve">Водоснабжение  п. Юго-Камский  Пермского района пресными подземными водами   </t>
  </si>
  <si>
    <t xml:space="preserve">3000 м3/сутки</t>
  </si>
  <si>
    <t xml:space="preserve">31</t>
  </si>
  <si>
    <t xml:space="preserve">Водоснабжение от подземных источников   с. Платошино</t>
  </si>
  <si>
    <t xml:space="preserve">600 м3/сутки</t>
  </si>
  <si>
    <t xml:space="preserve">32</t>
  </si>
  <si>
    <t xml:space="preserve">Строительство очистных сооружений  п. Юг</t>
  </si>
  <si>
    <t xml:space="preserve">100  м3/сутки</t>
  </si>
  <si>
    <t xml:space="preserve">2015-2016</t>
  </si>
  <si>
    <t xml:space="preserve">Строительство очистных сооружений в с. Ляды </t>
  </si>
  <si>
    <t xml:space="preserve">150 м3/сутки</t>
  </si>
  <si>
    <t xml:space="preserve">Платошинское сельское поселение</t>
  </si>
  <si>
    <t xml:space="preserve">Приобретение единого недвижимого комплекса газовой котельной с. Платошино</t>
  </si>
  <si>
    <t xml:space="preserve">9,0 МВТ</t>
  </si>
  <si>
    <t xml:space="preserve">Юговское сельское поселение</t>
  </si>
  <si>
    <t xml:space="preserve">Приобретение газовой котельной в п. Юг </t>
  </si>
  <si>
    <t xml:space="preserve">1,8 МВТ</t>
  </si>
  <si>
    <t xml:space="preserve">2015</t>
  </si>
  <si>
    <t xml:space="preserve">VI</t>
  </si>
  <si>
    <t xml:space="preserve">Развитие дорожного хозяйства и благоустройство Пермского муниципального района на 2014-2016 годы</t>
  </si>
  <si>
    <t xml:space="preserve">Реконструкция автомобильной дороги «Пермь-Екатеринбург»-Курашим км 1+700-км 5+700»</t>
  </si>
  <si>
    <t xml:space="preserve">4 км</t>
  </si>
  <si>
    <t xml:space="preserve">Реконструкция автомобильной дороги «Кукуштан (по ул.Сибирский тракт) - Платошино» </t>
  </si>
  <si>
    <t xml:space="preserve">1,93 км</t>
  </si>
  <si>
    <t xml:space="preserve">Реконструкция автомобильной дороги «Кукуштан-Оса-Чайковский»- Октябрьский»</t>
  </si>
  <si>
    <t xml:space="preserve">2,7 км</t>
  </si>
  <si>
    <t xml:space="preserve">Реконструкция автомобильной дороги «Ерепеты-Симакино» </t>
  </si>
  <si>
    <t xml:space="preserve">6,446 км</t>
  </si>
  <si>
    <t xml:space="preserve">Реконструкция автомобильной дороги «Горшки Новоильинск» </t>
  </si>
  <si>
    <t xml:space="preserve">19,395 км</t>
  </si>
  <si>
    <t xml:space="preserve">2012-2016</t>
  </si>
  <si>
    <t xml:space="preserve">Реконструкция автомобильной дороги «Рождественское-Усть-Пизя» </t>
  </si>
  <si>
    <t xml:space="preserve">8,28 км</t>
  </si>
  <si>
    <t xml:space="preserve">Реконструкция автомобильной дороги «Кичаново-Дикая Гарь 1» </t>
  </si>
  <si>
    <t xml:space="preserve">9,368 км</t>
  </si>
  <si>
    <t xml:space="preserve">2012-2015</t>
  </si>
  <si>
    <t xml:space="preserve">Реконструкция автомобильной дороги «Хохловка-Ширпы» км 0-км 2+400» </t>
  </si>
  <si>
    <t xml:space="preserve">2,4 км</t>
  </si>
  <si>
    <t xml:space="preserve">Строительство автомобильной дороги «Горный-Дерибы-Восточный обход г.Перми»</t>
  </si>
  <si>
    <t xml:space="preserve">5,00 км</t>
  </si>
  <si>
    <t xml:space="preserve">Реконструкция проезда от улицы С.Корнеева до ул.Большевистская в п. Сылва Пермского района</t>
  </si>
  <si>
    <t xml:space="preserve">557п.м.</t>
  </si>
  <si>
    <t xml:space="preserve">2010-2014</t>
  </si>
  <si>
    <t xml:space="preserve">VII</t>
  </si>
  <si>
    <t xml:space="preserve">Устойчивое развитие сельских территорий Пермского муниципального района Пермского края на 2014-2016 годы и на период до 2020 года</t>
  </si>
  <si>
    <t xml:space="preserve">Распределительные газопроводы по улицам Уральская, Промышленная, Островского, Юбилейная в п. Кукуштан Пермского  района</t>
  </si>
  <si>
    <t xml:space="preserve">7,37 км</t>
  </si>
  <si>
    <t xml:space="preserve">Распределительный газопровод  по ул. Банная, ул. Гамовская в с. Гамово Пермского  муниципального района </t>
  </si>
  <si>
    <t xml:space="preserve">3,30 км</t>
  </si>
  <si>
    <t xml:space="preserve">Распределительный газопровод  по ул. Мира, Заречная, Камышовая в д. Болгары Пермского  района </t>
  </si>
  <si>
    <t xml:space="preserve">2,31 км</t>
  </si>
  <si>
    <t xml:space="preserve">Распределительный газопровод  высокого и низкого давления для микрорайона в д. Кичаново (ул. Казанский тракт, ул. Уральская, ул. Бородихинская) Пермского  района Пермского края </t>
  </si>
  <si>
    <t xml:space="preserve">2,83 км</t>
  </si>
  <si>
    <t xml:space="preserve">Распределительный газопровод  по ул. Садовая в с. Култаево Пермского  района </t>
  </si>
  <si>
    <t xml:space="preserve">0,98 км</t>
  </si>
  <si>
    <t xml:space="preserve">Газоснабжение частных жилых домов в д. Замараево, д. Шуваята, д. Липаки  </t>
  </si>
  <si>
    <t xml:space="preserve">8,43 км</t>
  </si>
  <si>
    <t xml:space="preserve">Распределительный уличный газопровод в д. Нестюково Пермского района</t>
  </si>
  <si>
    <t xml:space="preserve">0,8 км</t>
  </si>
  <si>
    <t xml:space="preserve">Газоснабжение жилых домов в с. Нижние Муллы, д. Мураши, д. Ежи, д. Пищальниково, д. Усть-Тары, (1очередь)</t>
  </si>
  <si>
    <t xml:space="preserve">8,73 км</t>
  </si>
  <si>
    <t xml:space="preserve">Распределительные газопроводы в пос. Мулянка </t>
  </si>
  <si>
    <t xml:space="preserve">8,15 км</t>
  </si>
  <si>
    <t xml:space="preserve">Распределительные уличные газопроводы д. Касимово Пермского муниципального района</t>
  </si>
  <si>
    <t xml:space="preserve">7,77 км,</t>
  </si>
  <si>
    <t xml:space="preserve">Распределительные газопроводы  д.  Жебреи  Фроловского сельского поселения </t>
  </si>
  <si>
    <t xml:space="preserve">7,5 км</t>
  </si>
  <si>
    <t xml:space="preserve">Распределительные газопроводы  п. Горный и д. Мостовая Двуреченского сельского поселения</t>
  </si>
  <si>
    <t xml:space="preserve">17,6 км</t>
  </si>
  <si>
    <t xml:space="preserve">Расширение сетей газоснабжения в п. Юго-Камский по ул. 40 лет Октября, Коминтерна, Металлистов, Первомайская, Уральская, Садовая, Ощепковых  Юго-Камского сельского поселения</t>
  </si>
  <si>
    <t xml:space="preserve">2,06 км</t>
  </si>
  <si>
    <t xml:space="preserve">Распределительные сети газоснабжения частных домов в п. Юго-Камский Пермского района (ул. Советская, ул. Санаторная, ул. Парковая, ул. Рябиновая, ул. Дружбы, ул. Кленовая, ул. Осинская)</t>
  </si>
  <si>
    <t xml:space="preserve">4,22 км</t>
  </si>
  <si>
    <t xml:space="preserve">Наружный газопровод к котельным по ул. Труда, 5а,ул. Кирова, 60 б, ул.3-я Пятилетка, 44 б в п. Юго-Камский Пермского района</t>
  </si>
  <si>
    <t xml:space="preserve">0,17 км</t>
  </si>
  <si>
    <t xml:space="preserve">Строительство распределительного газопровода в с. Гамово ул. Ванькова, ул.Цветочная, ул.Полевая, ул.Луговая, ул.Новая, ул.Целинная, ул.Западная</t>
  </si>
  <si>
    <t xml:space="preserve">2,2 км</t>
  </si>
  <si>
    <r>
      <rPr>
        <sz val="10"/>
        <rFont val="Times New Roman"/>
        <family val="1"/>
        <charset val="204"/>
      </rPr>
      <t xml:space="preserve">Строительство  офиса врача общей практики в д. Нестюково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Строительство ФАП со встроенными жилыми помещениями в д. Байболовка</t>
  </si>
  <si>
    <t xml:space="preserve">Строительство ФАП со встроенными жилыми помещениями  в п.Горный</t>
  </si>
  <si>
    <t xml:space="preserve">Строительство ФАП со встроенными жилыми помещениями  в с. Янычи</t>
  </si>
  <si>
    <t xml:space="preserve">Строительство ФАП со встроенными жилыми помещениями в  п. Сухобизярка</t>
  </si>
  <si>
    <t xml:space="preserve">Строительство ФАП со встроенными жилыми помещениями в с. Новоильинское</t>
  </si>
  <si>
    <t xml:space="preserve">Строительство межшкольного стадиона  в п. Кукуштан Пермского муниципального района</t>
  </si>
  <si>
    <t xml:space="preserve">0,576 га</t>
  </si>
  <si>
    <t xml:space="preserve">Строительство межшкольного стадиона  в п. Сылва Пермского муниципального района</t>
  </si>
  <si>
    <t xml:space="preserve">1,05га</t>
  </si>
  <si>
    <t xml:space="preserve">VIII</t>
  </si>
  <si>
    <t xml:space="preserve">Охрана окружающей среды в Пермском муниципальном районе  на 2014-2016 годы</t>
  </si>
  <si>
    <t xml:space="preserve">Реконструкция защитной дамбы обвалования села  Усть-Качка  Пермского района Пермского края</t>
  </si>
  <si>
    <t xml:space="preserve">2558 м</t>
  </si>
  <si>
    <t xml:space="preserve">Капитальный ремонт ГТС пруда на р. Северная в д. Полуденная Пермского района</t>
  </si>
  <si>
    <t xml:space="preserve">Капитальный ремонт ГТС водохранилища на р. Юг в п. Юго-Камский Пермского района</t>
  </si>
  <si>
    <t xml:space="preserve">Капитальный ремонт ГТС пруда на р. Сарабаиха в с. Култаево Пермского района</t>
  </si>
  <si>
    <t xml:space="preserve">Берегоукрепление р. Бабка в с. Платошино Пермского района</t>
  </si>
  <si>
    <t xml:space="preserve">100 м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#,##0.00"/>
    <numFmt numFmtId="169" formatCode="#,##0.0"/>
    <numFmt numFmtId="170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Narrow"/>
      <family val="2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правки май 2008г." xfId="20"/>
    <cellStyle name="Финансовый_Поправки май 2008г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O3" activeCellId="0" sqref="O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9.87"/>
    <col collapsed="false" customWidth="true" hidden="false" outlineLevel="0" max="3" min="3" style="2" width="7.99"/>
    <col collapsed="false" customWidth="true" hidden="false" outlineLevel="0" max="4" min="4" style="2" width="7.43"/>
    <col collapsed="false" customWidth="true" hidden="false" outlineLevel="0" max="5" min="5" style="2" width="11.32"/>
    <col collapsed="false" customWidth="true" hidden="false" outlineLevel="0" max="6" min="6" style="2" width="10.77"/>
    <col collapsed="false" customWidth="true" hidden="false" outlineLevel="0" max="7" min="7" style="2" width="11.43"/>
    <col collapsed="false" customWidth="true" hidden="false" outlineLevel="0" max="8" min="8" style="2" width="9.66"/>
    <col collapsed="false" customWidth="true" hidden="false" outlineLevel="0" max="9" min="9" style="2" width="10.1"/>
    <col collapsed="false" customWidth="true" hidden="false" outlineLevel="0" max="10" min="10" style="2" width="9.87"/>
    <col collapsed="false" customWidth="true" hidden="false" outlineLevel="0" max="11" min="11" style="2" width="9.55"/>
    <col collapsed="false" customWidth="true" hidden="false" outlineLevel="0" max="12" min="12" style="2" width="8.33"/>
    <col collapsed="false" customWidth="true" hidden="false" outlineLevel="0" max="13" min="13" style="2" width="10.99"/>
    <col collapsed="false" customWidth="true" hidden="false" outlineLevel="0" max="14" min="14" style="2" width="9.66"/>
    <col collapsed="false" customWidth="true" hidden="false" outlineLevel="0" max="15" min="15" style="2" width="10.2"/>
    <col collapsed="false" customWidth="true" hidden="false" outlineLevel="0" max="16" min="16" style="2" width="10.43"/>
    <col collapsed="false" customWidth="false" hidden="false" outlineLevel="0" max="17" min="17" style="2" width="8.99"/>
    <col collapsed="false" customWidth="true" hidden="false" outlineLevel="0" max="18" min="18" style="2" width="8.55"/>
    <col collapsed="false" customWidth="true" hidden="false" outlineLevel="0" max="19" min="19" style="2" width="9.87"/>
    <col collapsed="false" customWidth="true" hidden="false" outlineLevel="0" max="20" min="20" style="2" width="9.99"/>
    <col collapsed="false" customWidth="true" hidden="false" outlineLevel="0" max="21" min="21" style="2" width="9.66"/>
    <col collapsed="false" customWidth="false" hidden="false" outlineLevel="0" max="22" min="22" style="2" width="8.99"/>
    <col collapsed="false" customWidth="true" hidden="false" outlineLevel="0" max="23" min="23" style="2" width="8.66"/>
    <col collapsed="false" customWidth="true" hidden="false" outlineLevel="0" max="24" min="24" style="2" width="7.76"/>
    <col collapsed="false" customWidth="false" hidden="false" outlineLevel="0" max="257" min="25" style="2" width="8.99"/>
  </cols>
  <sheetData>
    <row r="1" customFormat="false" ht="13.2" hidden="true" customHeight="true" outlineLevel="0" collapsed="false"/>
    <row r="2" s="5" customFormat="true" ht="21.6" hidden="false" customHeight="true" outlineLevel="0" collapsed="false">
      <c r="A2" s="3"/>
      <c r="B2" s="4"/>
      <c r="C2" s="4"/>
      <c r="D2" s="4"/>
      <c r="E2" s="4"/>
      <c r="F2" s="4"/>
      <c r="U2" s="6" t="s">
        <v>0</v>
      </c>
    </row>
    <row r="3" s="5" customFormat="true" ht="18.6" hidden="false" customHeight="true" outlineLevel="0" collapsed="false">
      <c r="A3" s="3"/>
      <c r="B3" s="7"/>
      <c r="C3" s="7"/>
      <c r="D3" s="7"/>
      <c r="E3" s="7"/>
      <c r="F3" s="7"/>
      <c r="U3" s="6" t="s">
        <v>1</v>
      </c>
    </row>
    <row r="4" s="5" customFormat="true" ht="18.6" hidden="false" customHeight="true" outlineLevel="0" collapsed="false">
      <c r="A4" s="3"/>
      <c r="B4" s="7"/>
      <c r="C4" s="7"/>
      <c r="D4" s="7"/>
      <c r="E4" s="7"/>
      <c r="F4" s="7"/>
      <c r="U4" s="6" t="s">
        <v>2</v>
      </c>
    </row>
    <row r="5" s="9" customFormat="true" ht="18" hidden="false" customHeight="true" outlineLevel="0" collapsed="false">
      <c r="A5" s="1"/>
      <c r="B5" s="8"/>
      <c r="C5" s="8"/>
      <c r="D5" s="8"/>
      <c r="E5" s="8"/>
      <c r="F5" s="8"/>
      <c r="U5" s="6" t="s">
        <v>3</v>
      </c>
    </row>
    <row r="6" s="9" customFormat="true" ht="18" hidden="false" customHeight="true" outlineLevel="0" collapsed="false">
      <c r="A6" s="1"/>
      <c r="B6" s="8"/>
      <c r="C6" s="8"/>
      <c r="D6" s="8"/>
      <c r="E6" s="8"/>
      <c r="F6" s="8"/>
      <c r="U6" s="6"/>
    </row>
    <row r="7" s="9" customFormat="true" ht="18" hidden="false" customHeight="true" outlineLevel="0" collapsed="false">
      <c r="A7" s="1"/>
      <c r="B7" s="8"/>
      <c r="C7" s="8"/>
      <c r="D7" s="8"/>
      <c r="E7" s="8"/>
      <c r="F7" s="8"/>
      <c r="U7" s="6"/>
    </row>
    <row r="8" s="9" customFormat="true" ht="12.6" hidden="false" customHeight="true" outlineLevel="0" collapsed="false">
      <c r="A8" s="1"/>
      <c r="B8" s="8"/>
      <c r="C8" s="8"/>
      <c r="D8" s="8"/>
      <c r="E8" s="8"/>
      <c r="F8" s="8"/>
      <c r="U8" s="6"/>
    </row>
    <row r="9" customFormat="false" ht="28.2" hidden="false" customHeight="true" outlineLevel="0" collapsed="false"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8.6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4" t="s">
        <v>11</v>
      </c>
      <c r="G11" s="15" t="n">
        <v>2014</v>
      </c>
      <c r="H11" s="15"/>
      <c r="I11" s="15"/>
      <c r="J11" s="15"/>
      <c r="K11" s="15"/>
      <c r="L11" s="15"/>
      <c r="M11" s="15" t="n">
        <v>2015</v>
      </c>
      <c r="N11" s="15"/>
      <c r="O11" s="15"/>
      <c r="P11" s="15"/>
      <c r="Q11" s="15"/>
      <c r="R11" s="15"/>
      <c r="S11" s="15" t="n">
        <v>2016</v>
      </c>
      <c r="T11" s="15"/>
      <c r="U11" s="15"/>
      <c r="V11" s="15"/>
      <c r="W11" s="15"/>
      <c r="X11" s="15"/>
    </row>
    <row r="12" customFormat="false" ht="17.4" hidden="false" customHeight="true" outlineLevel="0" collapsed="false">
      <c r="A12" s="11"/>
      <c r="B12" s="12"/>
      <c r="C12" s="12"/>
      <c r="D12" s="12"/>
      <c r="E12" s="12"/>
      <c r="F12" s="14"/>
      <c r="G12" s="16" t="s">
        <v>12</v>
      </c>
      <c r="H12" s="17" t="s">
        <v>13</v>
      </c>
      <c r="I12" s="17"/>
      <c r="J12" s="17"/>
      <c r="K12" s="17"/>
      <c r="L12" s="17"/>
      <c r="M12" s="16" t="s">
        <v>12</v>
      </c>
      <c r="N12" s="17" t="s">
        <v>13</v>
      </c>
      <c r="O12" s="17"/>
      <c r="P12" s="17"/>
      <c r="Q12" s="17"/>
      <c r="R12" s="17"/>
      <c r="S12" s="16" t="s">
        <v>12</v>
      </c>
      <c r="T12" s="17" t="s">
        <v>13</v>
      </c>
      <c r="U12" s="17"/>
      <c r="V12" s="17"/>
      <c r="W12" s="17"/>
      <c r="X12" s="17"/>
    </row>
    <row r="13" customFormat="false" ht="48.6" hidden="false" customHeight="true" outlineLevel="0" collapsed="false">
      <c r="A13" s="11"/>
      <c r="B13" s="12"/>
      <c r="C13" s="12"/>
      <c r="D13" s="12"/>
      <c r="E13" s="12"/>
      <c r="F13" s="14"/>
      <c r="G13" s="16"/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6"/>
      <c r="N13" s="18" t="s">
        <v>14</v>
      </c>
      <c r="O13" s="18" t="s">
        <v>15</v>
      </c>
      <c r="P13" s="18" t="s">
        <v>16</v>
      </c>
      <c r="Q13" s="18" t="s">
        <v>17</v>
      </c>
      <c r="R13" s="18" t="s">
        <v>18</v>
      </c>
      <c r="S13" s="16"/>
      <c r="T13" s="18" t="s">
        <v>14</v>
      </c>
      <c r="U13" s="18" t="s">
        <v>15</v>
      </c>
      <c r="V13" s="18" t="s">
        <v>16</v>
      </c>
      <c r="W13" s="18" t="s">
        <v>19</v>
      </c>
      <c r="X13" s="18" t="s">
        <v>20</v>
      </c>
    </row>
    <row r="14" s="19" customFormat="true" ht="19.2" hidden="false" customHeight="true" outlineLevel="0" collapsed="false">
      <c r="A14" s="19" t="n">
        <v>1</v>
      </c>
      <c r="B14" s="20" t="s">
        <v>21</v>
      </c>
      <c r="C14" s="20" t="s">
        <v>22</v>
      </c>
      <c r="D14" s="20" t="s">
        <v>23</v>
      </c>
      <c r="E14" s="20" t="s">
        <v>24</v>
      </c>
      <c r="F14" s="21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  <c r="Q14" s="19" t="n">
        <v>17</v>
      </c>
      <c r="R14" s="19" t="n">
        <v>18</v>
      </c>
      <c r="S14" s="19" t="n">
        <v>19</v>
      </c>
      <c r="T14" s="19" t="n">
        <v>20</v>
      </c>
      <c r="U14" s="19" t="n">
        <v>21</v>
      </c>
      <c r="V14" s="19" t="n">
        <v>22</v>
      </c>
      <c r="W14" s="19" t="n">
        <v>23</v>
      </c>
      <c r="X14" s="19" t="n">
        <v>24</v>
      </c>
    </row>
    <row r="15" customFormat="false" ht="60.6" hidden="false" customHeight="true" outlineLevel="0" collapsed="false">
      <c r="A15" s="22" t="s">
        <v>25</v>
      </c>
      <c r="B15" s="23" t="s">
        <v>26</v>
      </c>
      <c r="C15" s="22" t="s">
        <v>27</v>
      </c>
      <c r="D15" s="22" t="s">
        <v>27</v>
      </c>
      <c r="E15" s="24" t="n">
        <f aca="false">E16+E23</f>
        <v>1641656.18</v>
      </c>
      <c r="F15" s="24" t="n">
        <f aca="false">F16+F23</f>
        <v>1581832.19</v>
      </c>
      <c r="G15" s="24" t="n">
        <f aca="false">G16+G23</f>
        <v>398209.63</v>
      </c>
      <c r="H15" s="24" t="n">
        <f aca="false">H16+H23</f>
        <v>58588.73</v>
      </c>
      <c r="I15" s="24" t="n">
        <f aca="false">I16+I23</f>
        <v>312000</v>
      </c>
      <c r="J15" s="24" t="n">
        <f aca="false">J16+J23</f>
        <v>27620.9</v>
      </c>
      <c r="K15" s="24" t="n">
        <f aca="false">K16+K23</f>
        <v>0</v>
      </c>
      <c r="L15" s="24" t="n">
        <f aca="false">L16+L23</f>
        <v>0</v>
      </c>
      <c r="M15" s="24" t="n">
        <f aca="false">M16+M23</f>
        <v>833622.56</v>
      </c>
      <c r="N15" s="24" t="n">
        <f aca="false">N16+N23</f>
        <v>167050</v>
      </c>
      <c r="O15" s="24" t="n">
        <f aca="false">O16+O23</f>
        <v>614222.56</v>
      </c>
      <c r="P15" s="24" t="n">
        <f aca="false">P16+P23</f>
        <v>52350</v>
      </c>
      <c r="Q15" s="24" t="n">
        <f aca="false">Q16+Q23</f>
        <v>0</v>
      </c>
      <c r="R15" s="24" t="n">
        <f aca="false">R16+R23</f>
        <v>0</v>
      </c>
      <c r="S15" s="24" t="n">
        <f aca="false">S16+S23</f>
        <v>350000</v>
      </c>
      <c r="T15" s="24" t="n">
        <f aca="false">T16+T23</f>
        <v>131250</v>
      </c>
      <c r="U15" s="24" t="n">
        <f aca="false">U16+U23</f>
        <v>175000</v>
      </c>
      <c r="V15" s="24" t="n">
        <f aca="false">V16+V23</f>
        <v>43750</v>
      </c>
      <c r="W15" s="24" t="n">
        <f aca="false">W16+W23</f>
        <v>0</v>
      </c>
      <c r="X15" s="24" t="n">
        <f aca="false">X16+X23</f>
        <v>0</v>
      </c>
    </row>
    <row r="16" customFormat="false" ht="42.6" hidden="false" customHeight="true" outlineLevel="0" collapsed="false">
      <c r="A16" s="25"/>
      <c r="B16" s="26" t="s">
        <v>28</v>
      </c>
      <c r="C16" s="25" t="s">
        <v>27</v>
      </c>
      <c r="D16" s="25" t="s">
        <v>27</v>
      </c>
      <c r="E16" s="27" t="n">
        <f aca="false">E17+E18+E22+E19+E20+E21</f>
        <v>974000</v>
      </c>
      <c r="F16" s="27" t="n">
        <f aca="false">F17+F18+F22+F19+F20+F21</f>
        <v>974000</v>
      </c>
      <c r="G16" s="27" t="n">
        <f aca="false">G17+G18+G22+G19+G20+G21</f>
        <v>302000</v>
      </c>
      <c r="H16" s="27" t="n">
        <f aca="false">H17+H18+H22+H19+H20+H21</f>
        <v>0</v>
      </c>
      <c r="I16" s="27" t="n">
        <f aca="false">I17+I18+I22+I19+I20+I21</f>
        <v>302000</v>
      </c>
      <c r="J16" s="27" t="n">
        <f aca="false">J17+J18+J22+J19+J20+J21</f>
        <v>0</v>
      </c>
      <c r="K16" s="27" t="n">
        <f aca="false">K17+K18+K22+K19+K20+K21</f>
        <v>0</v>
      </c>
      <c r="L16" s="27" t="n">
        <f aca="false">L17+L18+L22+L19+L20+L21</f>
        <v>0</v>
      </c>
      <c r="M16" s="27" t="n">
        <f aca="false">M17+M18+M22+M19+M20+M21</f>
        <v>672000</v>
      </c>
      <c r="N16" s="27" t="n">
        <f aca="false">N17+N18+N22+N19+N20+N21</f>
        <v>100800</v>
      </c>
      <c r="O16" s="27" t="n">
        <f aca="false">O17+O18+O22+O19+O20+O21</f>
        <v>537600</v>
      </c>
      <c r="P16" s="27" t="n">
        <f aca="false">P17+P18+P22+P19+P20+P21</f>
        <v>33600</v>
      </c>
      <c r="Q16" s="27" t="n">
        <f aca="false">Q17+Q18+Q22+Q19+Q20+Q21</f>
        <v>0</v>
      </c>
      <c r="R16" s="27" t="n">
        <f aca="false">R17+R18+R22+R19+R20+R21</f>
        <v>0</v>
      </c>
      <c r="S16" s="27" t="n">
        <f aca="false">S17+S18+S22+S19+S20+S21</f>
        <v>0</v>
      </c>
      <c r="T16" s="27" t="n">
        <f aca="false">T17+T18+T22+T19+T20+T21</f>
        <v>0</v>
      </c>
      <c r="U16" s="27" t="n">
        <f aca="false">U17+U18+U22+U19+U20+U21</f>
        <v>0</v>
      </c>
      <c r="V16" s="27" t="n">
        <f aca="false">V17+V18+V22+V19+V20+V21</f>
        <v>0</v>
      </c>
      <c r="W16" s="27" t="n">
        <f aca="false">W17+W18+W22+W19+W20+W21</f>
        <v>0</v>
      </c>
      <c r="X16" s="27" t="n">
        <f aca="false">X17+X18+X22+X19+X20+X21</f>
        <v>0</v>
      </c>
    </row>
    <row r="17" customFormat="false" ht="52.8" hidden="false" customHeight="false" outlineLevel="0" collapsed="false">
      <c r="A17" s="28" t="n">
        <v>1</v>
      </c>
      <c r="B17" s="29" t="s">
        <v>29</v>
      </c>
      <c r="C17" s="28" t="s">
        <v>30</v>
      </c>
      <c r="D17" s="28" t="n">
        <v>2014</v>
      </c>
      <c r="E17" s="30" t="n">
        <v>172000</v>
      </c>
      <c r="F17" s="31" t="n">
        <f aca="false">G17+M17+S17</f>
        <v>172000</v>
      </c>
      <c r="G17" s="32" t="n">
        <f aca="false">H17+I17+J17+K17+L17</f>
        <v>172000</v>
      </c>
      <c r="H17" s="32"/>
      <c r="I17" s="32" t="n">
        <v>172000</v>
      </c>
      <c r="J17" s="32"/>
      <c r="K17" s="32"/>
      <c r="L17" s="32"/>
      <c r="M17" s="32" t="n">
        <f aca="false">N17+O17+P17+Q17+R17</f>
        <v>0</v>
      </c>
      <c r="N17" s="32"/>
      <c r="O17" s="32"/>
      <c r="P17" s="32"/>
      <c r="Q17" s="32"/>
      <c r="R17" s="32"/>
      <c r="S17" s="32" t="n">
        <f aca="false">T17+U17+V17+W17+X17</f>
        <v>0</v>
      </c>
      <c r="T17" s="32"/>
      <c r="U17" s="32"/>
      <c r="V17" s="32"/>
      <c r="W17" s="32"/>
      <c r="X17" s="32"/>
    </row>
    <row r="18" customFormat="false" ht="52.8" hidden="false" customHeight="false" outlineLevel="0" collapsed="false">
      <c r="A18" s="28" t="n">
        <v>2</v>
      </c>
      <c r="B18" s="29" t="s">
        <v>31</v>
      </c>
      <c r="C18" s="28" t="s">
        <v>32</v>
      </c>
      <c r="D18" s="28" t="n">
        <v>2014</v>
      </c>
      <c r="E18" s="30" t="n">
        <v>65000</v>
      </c>
      <c r="F18" s="31" t="n">
        <f aca="false">G18+M18+S18</f>
        <v>65000</v>
      </c>
      <c r="G18" s="32" t="n">
        <f aca="false">H18+I18+J18+K18+L18</f>
        <v>65000</v>
      </c>
      <c r="H18" s="32"/>
      <c r="I18" s="32" t="n">
        <v>65000</v>
      </c>
      <c r="J18" s="32"/>
      <c r="K18" s="32"/>
      <c r="L18" s="32"/>
      <c r="M18" s="32" t="n">
        <f aca="false">N18+O18+P18+Q18+R18</f>
        <v>0</v>
      </c>
      <c r="N18" s="32"/>
      <c r="O18" s="32"/>
      <c r="P18" s="32"/>
      <c r="Q18" s="32"/>
      <c r="R18" s="32"/>
      <c r="S18" s="32" t="n">
        <f aca="false">T18+U18+V18+W18+X18</f>
        <v>0</v>
      </c>
      <c r="T18" s="32"/>
      <c r="U18" s="32"/>
      <c r="V18" s="32"/>
      <c r="W18" s="32"/>
      <c r="X18" s="32"/>
    </row>
    <row r="19" customFormat="false" ht="52.8" hidden="false" customHeight="false" outlineLevel="0" collapsed="false">
      <c r="A19" s="28" t="n">
        <v>3</v>
      </c>
      <c r="B19" s="29" t="s">
        <v>33</v>
      </c>
      <c r="C19" s="28" t="s">
        <v>32</v>
      </c>
      <c r="D19" s="28" t="n">
        <v>2014</v>
      </c>
      <c r="E19" s="30" t="n">
        <v>65000</v>
      </c>
      <c r="F19" s="31" t="n">
        <f aca="false">G19+M19+S19</f>
        <v>65000</v>
      </c>
      <c r="G19" s="32" t="n">
        <f aca="false">H19+I19+J19+K19+L19</f>
        <v>65000</v>
      </c>
      <c r="H19" s="32"/>
      <c r="I19" s="32" t="n">
        <v>65000</v>
      </c>
      <c r="J19" s="32"/>
      <c r="K19" s="32"/>
      <c r="L19" s="32"/>
      <c r="M19" s="32" t="n">
        <f aca="false">N19+O19+P19+Q19+R19</f>
        <v>0</v>
      </c>
      <c r="N19" s="32"/>
      <c r="O19" s="32"/>
      <c r="P19" s="32"/>
      <c r="Q19" s="32"/>
      <c r="R19" s="32"/>
      <c r="S19" s="32" t="n">
        <f aca="false">T19+U19+V19+W19+X19</f>
        <v>0</v>
      </c>
      <c r="T19" s="32"/>
      <c r="U19" s="32"/>
      <c r="V19" s="32"/>
      <c r="W19" s="32"/>
      <c r="X19" s="32"/>
    </row>
    <row r="20" customFormat="false" ht="39.6" hidden="false" customHeight="false" outlineLevel="0" collapsed="false">
      <c r="A20" s="28" t="n">
        <v>4</v>
      </c>
      <c r="B20" s="29" t="s">
        <v>34</v>
      </c>
      <c r="C20" s="28" t="s">
        <v>35</v>
      </c>
      <c r="D20" s="28" t="n">
        <v>2015</v>
      </c>
      <c r="E20" s="30" t="n">
        <v>240000</v>
      </c>
      <c r="F20" s="31" t="n">
        <f aca="false">G20+M20+S20</f>
        <v>240000</v>
      </c>
      <c r="G20" s="32" t="n">
        <f aca="false">H20+I20+J20+K20+L20</f>
        <v>0</v>
      </c>
      <c r="H20" s="32"/>
      <c r="I20" s="30"/>
      <c r="J20" s="32"/>
      <c r="K20" s="32"/>
      <c r="L20" s="32"/>
      <c r="M20" s="32" t="n">
        <f aca="false">N20+O20+P20+Q20+R20</f>
        <v>240000</v>
      </c>
      <c r="N20" s="32" t="n">
        <v>36000</v>
      </c>
      <c r="O20" s="32" t="n">
        <v>192000</v>
      </c>
      <c r="P20" s="32" t="n">
        <v>12000</v>
      </c>
      <c r="Q20" s="32"/>
      <c r="R20" s="32"/>
      <c r="S20" s="32" t="n">
        <f aca="false">T20+U20+V20+W20+X20</f>
        <v>0</v>
      </c>
      <c r="T20" s="32"/>
      <c r="U20" s="32"/>
      <c r="V20" s="32"/>
      <c r="W20" s="32"/>
      <c r="X20" s="32"/>
    </row>
    <row r="21" customFormat="false" ht="52.8" hidden="false" customHeight="false" outlineLevel="0" collapsed="false">
      <c r="A21" s="28" t="n">
        <v>5</v>
      </c>
      <c r="B21" s="29" t="s">
        <v>36</v>
      </c>
      <c r="C21" s="28" t="s">
        <v>37</v>
      </c>
      <c r="D21" s="28" t="n">
        <v>2015</v>
      </c>
      <c r="E21" s="30" t="n">
        <v>192000</v>
      </c>
      <c r="F21" s="31" t="n">
        <f aca="false">G21+M21+S21</f>
        <v>192000</v>
      </c>
      <c r="G21" s="32" t="n">
        <f aca="false">H21+I21+J21+K21+L21</f>
        <v>0</v>
      </c>
      <c r="H21" s="32"/>
      <c r="I21" s="30"/>
      <c r="J21" s="32"/>
      <c r="K21" s="32"/>
      <c r="L21" s="32"/>
      <c r="M21" s="32" t="n">
        <f aca="false">N21+O21+P21+Q21+R21</f>
        <v>192000</v>
      </c>
      <c r="N21" s="32" t="n">
        <v>28800</v>
      </c>
      <c r="O21" s="32" t="n">
        <v>153600</v>
      </c>
      <c r="P21" s="32" t="n">
        <v>9600</v>
      </c>
      <c r="Q21" s="32"/>
      <c r="R21" s="32"/>
      <c r="S21" s="32" t="n">
        <f aca="false">T21+U21+V21+W21+X21</f>
        <v>0</v>
      </c>
      <c r="T21" s="32"/>
      <c r="U21" s="32"/>
      <c r="V21" s="32"/>
      <c r="W21" s="32"/>
      <c r="X21" s="32"/>
    </row>
    <row r="22" customFormat="false" ht="52.8" hidden="false" customHeight="false" outlineLevel="0" collapsed="false">
      <c r="A22" s="28" t="n">
        <v>6</v>
      </c>
      <c r="B22" s="29" t="s">
        <v>38</v>
      </c>
      <c r="C22" s="28" t="s">
        <v>35</v>
      </c>
      <c r="D22" s="28" t="n">
        <v>2015</v>
      </c>
      <c r="E22" s="30" t="n">
        <v>240000</v>
      </c>
      <c r="F22" s="31" t="n">
        <f aca="false">G22+M22+S22</f>
        <v>240000</v>
      </c>
      <c r="G22" s="32" t="n">
        <f aca="false">H22+I22+J22+K22+L22</f>
        <v>0</v>
      </c>
      <c r="H22" s="32"/>
      <c r="I22" s="30"/>
      <c r="J22" s="32"/>
      <c r="K22" s="32"/>
      <c r="L22" s="32"/>
      <c r="M22" s="32" t="n">
        <f aca="false">N22+O22+P22+Q22+R22</f>
        <v>240000</v>
      </c>
      <c r="N22" s="32" t="n">
        <v>36000</v>
      </c>
      <c r="O22" s="32" t="n">
        <v>192000</v>
      </c>
      <c r="P22" s="32" t="n">
        <v>12000</v>
      </c>
      <c r="Q22" s="32"/>
      <c r="R22" s="32"/>
      <c r="S22" s="32" t="n">
        <f aca="false">T22+U22+V22+W22+X22</f>
        <v>0</v>
      </c>
      <c r="T22" s="32"/>
      <c r="U22" s="32"/>
      <c r="V22" s="32"/>
      <c r="W22" s="32"/>
      <c r="X22" s="32"/>
    </row>
    <row r="23" customFormat="false" ht="39.6" hidden="false" customHeight="false" outlineLevel="0" collapsed="false">
      <c r="A23" s="28"/>
      <c r="B23" s="33" t="s">
        <v>39</v>
      </c>
      <c r="C23" s="25" t="s">
        <v>27</v>
      </c>
      <c r="D23" s="25" t="s">
        <v>27</v>
      </c>
      <c r="E23" s="27" t="n">
        <f aca="false">E24+E25+E26+E27+E28+E29+E30+E31+E32</f>
        <v>667656.18</v>
      </c>
      <c r="F23" s="27" t="n">
        <f aca="false">F24+F25+F26+F27+F28+F29+F30+F31+F32</f>
        <v>607832.19</v>
      </c>
      <c r="G23" s="27" t="n">
        <f aca="false">G24+G25+G26+G27+G28+G29+G30+G31+G32</f>
        <v>96209.63</v>
      </c>
      <c r="H23" s="27" t="n">
        <f aca="false">H24+H25+H26+H27+H28+H29+H30+H31+H32</f>
        <v>58588.73</v>
      </c>
      <c r="I23" s="27" t="n">
        <f aca="false">I24+I25+I26+I27+I28+I29+I30+I31+I32</f>
        <v>10000</v>
      </c>
      <c r="J23" s="27" t="n">
        <f aca="false">J24+J25+J26+J27+J28+J29+J30+J31+J32</f>
        <v>27620.9</v>
      </c>
      <c r="K23" s="27" t="n">
        <f aca="false">K24+K25+K26+K27+K28+K29+K30+K31+K32</f>
        <v>0</v>
      </c>
      <c r="L23" s="27" t="n">
        <f aca="false">L24+L25+L26+L27+L28+L29+L30+L31+L32</f>
        <v>0</v>
      </c>
      <c r="M23" s="27" t="n">
        <f aca="false">M24+M25+M26+M27+M28+M29+M30+M31+M32</f>
        <v>161622.56</v>
      </c>
      <c r="N23" s="27" t="n">
        <f aca="false">N24+N25+N26+N27+N28+N29+N30+N31+N32</f>
        <v>66250</v>
      </c>
      <c r="O23" s="27" t="n">
        <f aca="false">O24+O25+O26+O27+O28+O29+O30+O31+O32</f>
        <v>76622.56</v>
      </c>
      <c r="P23" s="27" t="n">
        <f aca="false">P24+P25+P26+P27+P28+P29+P30+P31+P32</f>
        <v>18750</v>
      </c>
      <c r="Q23" s="27" t="n">
        <f aca="false">Q24+Q25+Q26+Q27+Q28+Q29+Q30+Q31+Q32</f>
        <v>0</v>
      </c>
      <c r="R23" s="27" t="n">
        <f aca="false">R24+R25+R26+R27+R28+R29+R30+R31+R32</f>
        <v>0</v>
      </c>
      <c r="S23" s="27" t="n">
        <f aca="false">S24+S25+S26+S27+S28+S29+S30+S31+S32</f>
        <v>350000</v>
      </c>
      <c r="T23" s="27" t="n">
        <f aca="false">T24+T25+T26+T27+T28+T29+T30+T31+T32</f>
        <v>131250</v>
      </c>
      <c r="U23" s="27" t="n">
        <f aca="false">U24+U25+U26+U27+U28+U29+U30+U31+U32</f>
        <v>175000</v>
      </c>
      <c r="V23" s="27" t="n">
        <f aca="false">V24+V25+V26+V27+V28+V29+V30+V31+V32</f>
        <v>43750</v>
      </c>
      <c r="W23" s="27" t="n">
        <f aca="false">W24+W25+W26+W27+W28+W29+W30+W31+W32</f>
        <v>0</v>
      </c>
      <c r="X23" s="27" t="n">
        <f aca="false">X24+X25+X26+X27+X28+X29+X30+X31+X32</f>
        <v>0</v>
      </c>
    </row>
    <row r="24" customFormat="false" ht="26.4" hidden="false" customHeight="false" outlineLevel="0" collapsed="false">
      <c r="A24" s="28" t="n">
        <v>7</v>
      </c>
      <c r="B24" s="29" t="s">
        <v>40</v>
      </c>
      <c r="C24" s="28" t="s">
        <v>41</v>
      </c>
      <c r="D24" s="28" t="n">
        <v>2014</v>
      </c>
      <c r="E24" s="30" t="n">
        <v>22100</v>
      </c>
      <c r="F24" s="31" t="n">
        <f aca="false">G24+M24+S24</f>
        <v>22100</v>
      </c>
      <c r="G24" s="32" t="n">
        <f aca="false">H24+I24+J24+K24+L24</f>
        <v>22100</v>
      </c>
      <c r="H24" s="32" t="n">
        <v>15900</v>
      </c>
      <c r="I24" s="32"/>
      <c r="J24" s="32" t="n">
        <v>6200</v>
      </c>
      <c r="K24" s="32"/>
      <c r="L24" s="32"/>
      <c r="M24" s="32" t="n">
        <f aca="false">N24+O24+P24+Q24+R24</f>
        <v>0</v>
      </c>
      <c r="N24" s="32"/>
      <c r="O24" s="32"/>
      <c r="P24" s="32"/>
      <c r="Q24" s="32"/>
      <c r="R24" s="32"/>
      <c r="S24" s="32" t="n">
        <f aca="false">T24+U24+V24+W24+X24</f>
        <v>0</v>
      </c>
      <c r="T24" s="32"/>
      <c r="U24" s="32"/>
      <c r="V24" s="32"/>
      <c r="W24" s="34"/>
      <c r="X24" s="34"/>
    </row>
    <row r="25" customFormat="false" ht="39.6" hidden="false" customHeight="false" outlineLevel="0" collapsed="false">
      <c r="A25" s="28" t="n">
        <v>8</v>
      </c>
      <c r="B25" s="29" t="s">
        <v>42</v>
      </c>
      <c r="C25" s="28" t="s">
        <v>43</v>
      </c>
      <c r="D25" s="28" t="n">
        <v>2014</v>
      </c>
      <c r="E25" s="30" t="n">
        <v>30000</v>
      </c>
      <c r="F25" s="31" t="n">
        <f aca="false">G25+M25+S25</f>
        <v>30000</v>
      </c>
      <c r="G25" s="32" t="n">
        <f aca="false">H25+I25+J25+K25+L25</f>
        <v>30000</v>
      </c>
      <c r="H25" s="32" t="n">
        <v>22500</v>
      </c>
      <c r="I25" s="32"/>
      <c r="J25" s="32" t="n">
        <v>7500</v>
      </c>
      <c r="K25" s="32"/>
      <c r="L25" s="32"/>
      <c r="M25" s="32" t="n">
        <f aca="false">N25+O25+P25+Q25+R25</f>
        <v>0</v>
      </c>
      <c r="N25" s="32"/>
      <c r="O25" s="32"/>
      <c r="P25" s="32"/>
      <c r="Q25" s="32"/>
      <c r="R25" s="32"/>
      <c r="S25" s="32" t="n">
        <f aca="false">T25+U25+V25+W25+X25</f>
        <v>0</v>
      </c>
      <c r="T25" s="32"/>
      <c r="U25" s="32"/>
      <c r="V25" s="32"/>
      <c r="W25" s="34"/>
      <c r="X25" s="34"/>
    </row>
    <row r="26" customFormat="false" ht="39.6" hidden="false" customHeight="false" outlineLevel="0" collapsed="false">
      <c r="A26" s="35" t="s">
        <v>44</v>
      </c>
      <c r="B26" s="36" t="s">
        <v>45</v>
      </c>
      <c r="C26" s="28" t="s">
        <v>46</v>
      </c>
      <c r="D26" s="28" t="s">
        <v>47</v>
      </c>
      <c r="E26" s="30" t="n">
        <v>50000</v>
      </c>
      <c r="F26" s="31" t="n">
        <f aca="false">G26+M26+S26</f>
        <v>8887.28</v>
      </c>
      <c r="G26" s="32" t="n">
        <f aca="false">H26+I26+J26+K26+L26</f>
        <v>8887.28</v>
      </c>
      <c r="H26" s="37"/>
      <c r="I26" s="37"/>
      <c r="J26" s="38" t="n">
        <v>8887.28</v>
      </c>
      <c r="K26" s="37"/>
      <c r="L26" s="37"/>
      <c r="M26" s="32" t="n">
        <f aca="false">N26+O26+P26+Q26+R26</f>
        <v>0</v>
      </c>
      <c r="N26" s="37"/>
      <c r="O26" s="37"/>
      <c r="P26" s="37"/>
      <c r="Q26" s="37"/>
      <c r="R26" s="37"/>
      <c r="S26" s="32" t="n">
        <f aca="false">T26+U26+V26+W26+X26</f>
        <v>0</v>
      </c>
      <c r="T26" s="37"/>
      <c r="U26" s="37"/>
      <c r="V26" s="37"/>
      <c r="W26" s="37"/>
      <c r="X26" s="37"/>
    </row>
    <row r="27" customFormat="false" ht="26.4" hidden="false" customHeight="false" outlineLevel="0" collapsed="false">
      <c r="A27" s="28" t="n">
        <v>10</v>
      </c>
      <c r="B27" s="29" t="s">
        <v>48</v>
      </c>
      <c r="C27" s="28" t="s">
        <v>49</v>
      </c>
      <c r="D27" s="28" t="s">
        <v>50</v>
      </c>
      <c r="E27" s="30" t="n">
        <v>252500</v>
      </c>
      <c r="F27" s="31" t="n">
        <f aca="false">G27+M27+S27</f>
        <v>250600</v>
      </c>
      <c r="G27" s="32" t="n">
        <f aca="false">H27+I27+J27+K27+L27</f>
        <v>600</v>
      </c>
      <c r="H27" s="32"/>
      <c r="I27" s="32"/>
      <c r="J27" s="32" t="n">
        <v>600</v>
      </c>
      <c r="K27" s="32"/>
      <c r="L27" s="32"/>
      <c r="M27" s="32" t="n">
        <f aca="false">N27+O27+P27+Q27+R27</f>
        <v>0</v>
      </c>
      <c r="N27" s="32"/>
      <c r="O27" s="32"/>
      <c r="P27" s="32"/>
      <c r="Q27" s="32"/>
      <c r="R27" s="32"/>
      <c r="S27" s="32" t="n">
        <f aca="false">T27+U27+V27+W27+X27</f>
        <v>250000</v>
      </c>
      <c r="T27" s="32" t="n">
        <v>93750</v>
      </c>
      <c r="U27" s="32" t="n">
        <v>125000</v>
      </c>
      <c r="V27" s="32" t="n">
        <v>31250</v>
      </c>
      <c r="W27" s="34"/>
      <c r="X27" s="34"/>
    </row>
    <row r="28" customFormat="false" ht="26.4" hidden="false" customHeight="false" outlineLevel="0" collapsed="false">
      <c r="A28" s="28" t="n">
        <v>11</v>
      </c>
      <c r="B28" s="29" t="s">
        <v>51</v>
      </c>
      <c r="C28" s="28" t="s">
        <v>52</v>
      </c>
      <c r="D28" s="28" t="s">
        <v>50</v>
      </c>
      <c r="E28" s="30" t="n">
        <v>252000</v>
      </c>
      <c r="F28" s="31" t="n">
        <f aca="false">G28+M28+S28</f>
        <v>251100</v>
      </c>
      <c r="G28" s="32" t="n">
        <f aca="false">H28+I28+J28+K28+L28</f>
        <v>1100</v>
      </c>
      <c r="H28" s="32"/>
      <c r="I28" s="32"/>
      <c r="J28" s="32" t="n">
        <v>1100</v>
      </c>
      <c r="K28" s="32"/>
      <c r="L28" s="32"/>
      <c r="M28" s="32" t="n">
        <f aca="false">N28+O28+P28+Q28+R28</f>
        <v>150000</v>
      </c>
      <c r="N28" s="32" t="n">
        <v>56250</v>
      </c>
      <c r="O28" s="32" t="n">
        <v>75000</v>
      </c>
      <c r="P28" s="32" t="n">
        <v>18750</v>
      </c>
      <c r="Q28" s="32"/>
      <c r="R28" s="32"/>
      <c r="S28" s="32" t="n">
        <f aca="false">T28+U28+V28+W28+X28</f>
        <v>100000</v>
      </c>
      <c r="T28" s="32" t="n">
        <v>37500</v>
      </c>
      <c r="U28" s="32" t="n">
        <v>50000</v>
      </c>
      <c r="V28" s="32" t="n">
        <v>12500</v>
      </c>
      <c r="W28" s="34"/>
      <c r="X28" s="34"/>
    </row>
    <row r="29" customFormat="false" ht="79.2" hidden="false" customHeight="false" outlineLevel="0" collapsed="false">
      <c r="A29" s="28" t="n">
        <v>12</v>
      </c>
      <c r="B29" s="39" t="s">
        <v>53</v>
      </c>
      <c r="C29" s="28" t="s">
        <v>54</v>
      </c>
      <c r="D29" s="28" t="s">
        <v>55</v>
      </c>
      <c r="E29" s="30" t="n">
        <v>15657.91</v>
      </c>
      <c r="F29" s="31" t="n">
        <f aca="false">G29+M29+S29</f>
        <v>946.64</v>
      </c>
      <c r="G29" s="32" t="n">
        <f aca="false">H29+I29+J29+K29+L29</f>
        <v>946.64</v>
      </c>
      <c r="H29" s="32" t="n">
        <v>188.73</v>
      </c>
      <c r="I29" s="32"/>
      <c r="J29" s="32" t="n">
        <v>757.91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4"/>
      <c r="X29" s="34"/>
    </row>
    <row r="30" customFormat="false" ht="70.2" hidden="false" customHeight="true" outlineLevel="0" collapsed="false">
      <c r="A30" s="28" t="n">
        <v>13</v>
      </c>
      <c r="B30" s="39" t="s">
        <v>56</v>
      </c>
      <c r="C30" s="28" t="s">
        <v>57</v>
      </c>
      <c r="D30" s="28" t="s">
        <v>55</v>
      </c>
      <c r="E30" s="30" t="n">
        <v>17975.71</v>
      </c>
      <c r="F30" s="31" t="n">
        <f aca="false">G30+M30+S30</f>
        <v>17575.71</v>
      </c>
      <c r="G30" s="32" t="n">
        <f aca="false">H30+I30+J30+K30+L30</f>
        <v>17575.71</v>
      </c>
      <c r="H30" s="32" t="n">
        <v>10000</v>
      </c>
      <c r="I30" s="32" t="n">
        <v>5000</v>
      </c>
      <c r="J30" s="32" t="n">
        <v>2575.71</v>
      </c>
      <c r="K30" s="32"/>
      <c r="L30" s="32"/>
      <c r="M30" s="32" t="n">
        <f aca="false">N30+O30+P30+Q30+R30</f>
        <v>0</v>
      </c>
      <c r="N30" s="32"/>
      <c r="O30" s="32"/>
      <c r="P30" s="32"/>
      <c r="Q30" s="32"/>
      <c r="R30" s="32"/>
      <c r="S30" s="32" t="n">
        <f aca="false">T30+U30+V30+W30+X30</f>
        <v>0</v>
      </c>
      <c r="T30" s="32"/>
      <c r="U30" s="32"/>
      <c r="V30" s="32"/>
      <c r="W30" s="34"/>
      <c r="X30" s="34"/>
    </row>
    <row r="31" customFormat="false" ht="74.4" hidden="false" customHeight="true" outlineLevel="0" collapsed="false">
      <c r="A31" s="28" t="n">
        <v>14</v>
      </c>
      <c r="B31" s="39" t="s">
        <v>58</v>
      </c>
      <c r="C31" s="28" t="s">
        <v>59</v>
      </c>
      <c r="D31" s="28" t="s">
        <v>60</v>
      </c>
      <c r="E31" s="30" t="n">
        <f aca="false">11622.56+400</f>
        <v>12022.56</v>
      </c>
      <c r="F31" s="31" t="n">
        <f aca="false">G31+M31+S31</f>
        <v>11622.56</v>
      </c>
      <c r="G31" s="32" t="n">
        <f aca="false">H31+I31+J31+K31+L31</f>
        <v>0</v>
      </c>
      <c r="H31" s="32"/>
      <c r="I31" s="32"/>
      <c r="J31" s="32"/>
      <c r="K31" s="32"/>
      <c r="L31" s="32"/>
      <c r="M31" s="32" t="n">
        <f aca="false">N31+O31+P31+Q31+R31</f>
        <v>11622.56</v>
      </c>
      <c r="N31" s="32" t="n">
        <v>10000</v>
      </c>
      <c r="O31" s="32" t="n">
        <v>1622.56</v>
      </c>
      <c r="P31" s="32" t="n">
        <v>0</v>
      </c>
      <c r="Q31" s="32"/>
      <c r="R31" s="32"/>
      <c r="S31" s="32" t="n">
        <f aca="false">T31+U31+V31+W31+X31</f>
        <v>0</v>
      </c>
      <c r="T31" s="32"/>
      <c r="U31" s="32"/>
      <c r="V31" s="32"/>
      <c r="W31" s="34"/>
      <c r="X31" s="34"/>
    </row>
    <row r="32" customFormat="false" ht="79.2" hidden="false" customHeight="false" outlineLevel="0" collapsed="false">
      <c r="A32" s="28" t="n">
        <v>15</v>
      </c>
      <c r="B32" s="39" t="s">
        <v>61</v>
      </c>
      <c r="C32" s="28" t="s">
        <v>62</v>
      </c>
      <c r="D32" s="28" t="s">
        <v>55</v>
      </c>
      <c r="E32" s="30" t="n">
        <v>15400</v>
      </c>
      <c r="F32" s="31" t="n">
        <f aca="false">G32+M32+S32</f>
        <v>15000</v>
      </c>
      <c r="G32" s="32" t="n">
        <f aca="false">H32+I32+J32+K32+L32</f>
        <v>15000</v>
      </c>
      <c r="H32" s="32" t="n">
        <v>10000</v>
      </c>
      <c r="I32" s="32" t="n">
        <v>5000</v>
      </c>
      <c r="J32" s="32"/>
      <c r="K32" s="32"/>
      <c r="L32" s="32"/>
      <c r="M32" s="32" t="n">
        <f aca="false">N32+O32+P32+Q32+R32</f>
        <v>0</v>
      </c>
      <c r="N32" s="32"/>
      <c r="O32" s="32"/>
      <c r="P32" s="32"/>
      <c r="Q32" s="32"/>
      <c r="R32" s="32"/>
      <c r="S32" s="32" t="n">
        <f aca="false">T32+U32+V32+W32+X32</f>
        <v>0</v>
      </c>
      <c r="T32" s="32"/>
      <c r="U32" s="32"/>
      <c r="V32" s="32"/>
      <c r="W32" s="34"/>
      <c r="X32" s="34"/>
    </row>
    <row r="33" customFormat="false" ht="55.2" hidden="false" customHeight="false" outlineLevel="0" collapsed="false">
      <c r="A33" s="25" t="s">
        <v>63</v>
      </c>
      <c r="B33" s="40" t="s">
        <v>64</v>
      </c>
      <c r="C33" s="25" t="s">
        <v>27</v>
      </c>
      <c r="D33" s="25" t="s">
        <v>27</v>
      </c>
      <c r="E33" s="37" t="n">
        <f aca="false">E34</f>
        <v>113300</v>
      </c>
      <c r="F33" s="41" t="n">
        <f aca="false">F34</f>
        <v>110800</v>
      </c>
      <c r="G33" s="37" t="n">
        <f aca="false">G34</f>
        <v>110800</v>
      </c>
      <c r="H33" s="37" t="n">
        <f aca="false">H34</f>
        <v>41250</v>
      </c>
      <c r="I33" s="37" t="n">
        <f aca="false">I34</f>
        <v>55000</v>
      </c>
      <c r="J33" s="37" t="n">
        <f aca="false">J34</f>
        <v>14550</v>
      </c>
      <c r="K33" s="37" t="n">
        <f aca="false">K34</f>
        <v>0</v>
      </c>
      <c r="L33" s="37" t="n">
        <f aca="false">L34</f>
        <v>0</v>
      </c>
      <c r="M33" s="37" t="n">
        <f aca="false">M34</f>
        <v>0</v>
      </c>
      <c r="N33" s="37" t="n">
        <f aca="false">N34</f>
        <v>0</v>
      </c>
      <c r="O33" s="37" t="n">
        <f aca="false">O34</f>
        <v>0</v>
      </c>
      <c r="P33" s="37" t="n">
        <f aca="false">P34</f>
        <v>0</v>
      </c>
      <c r="Q33" s="37" t="n">
        <f aca="false">Q34</f>
        <v>0</v>
      </c>
      <c r="R33" s="37" t="n">
        <f aca="false">R34</f>
        <v>0</v>
      </c>
      <c r="S33" s="37" t="n">
        <f aca="false">S34</f>
        <v>0</v>
      </c>
      <c r="T33" s="37" t="n">
        <f aca="false">T34</f>
        <v>0</v>
      </c>
      <c r="U33" s="37" t="n">
        <f aca="false">U34</f>
        <v>0</v>
      </c>
      <c r="V33" s="37" t="n">
        <f aca="false">V34</f>
        <v>0</v>
      </c>
      <c r="W33" s="37" t="n">
        <f aca="false">W34</f>
        <v>0</v>
      </c>
      <c r="X33" s="37" t="n">
        <f aca="false">X34</f>
        <v>0</v>
      </c>
    </row>
    <row r="34" customFormat="false" ht="39.6" hidden="false" customHeight="false" outlineLevel="0" collapsed="false">
      <c r="A34" s="42"/>
      <c r="B34" s="33" t="s">
        <v>39</v>
      </c>
      <c r="C34" s="25" t="s">
        <v>27</v>
      </c>
      <c r="D34" s="25" t="s">
        <v>27</v>
      </c>
      <c r="E34" s="27" t="n">
        <f aca="false">E35</f>
        <v>113300</v>
      </c>
      <c r="F34" s="43" t="n">
        <f aca="false">F35</f>
        <v>110800</v>
      </c>
      <c r="G34" s="27" t="n">
        <f aca="false">G35</f>
        <v>110800</v>
      </c>
      <c r="H34" s="27" t="n">
        <f aca="false">H35</f>
        <v>41250</v>
      </c>
      <c r="I34" s="27" t="n">
        <f aca="false">I35</f>
        <v>55000</v>
      </c>
      <c r="J34" s="27" t="n">
        <f aca="false">J35</f>
        <v>14550</v>
      </c>
      <c r="K34" s="27" t="n">
        <f aca="false">K35</f>
        <v>0</v>
      </c>
      <c r="L34" s="27" t="n">
        <f aca="false">L35</f>
        <v>0</v>
      </c>
      <c r="M34" s="27" t="n">
        <f aca="false">M35</f>
        <v>0</v>
      </c>
      <c r="N34" s="27" t="n">
        <f aca="false">N35</f>
        <v>0</v>
      </c>
      <c r="O34" s="27" t="n">
        <f aca="false">O35</f>
        <v>0</v>
      </c>
      <c r="P34" s="27" t="n">
        <f aca="false">P35</f>
        <v>0</v>
      </c>
      <c r="Q34" s="27" t="n">
        <f aca="false">Q35</f>
        <v>0</v>
      </c>
      <c r="R34" s="27" t="n">
        <f aca="false">R35</f>
        <v>0</v>
      </c>
      <c r="S34" s="27" t="n">
        <f aca="false">S35</f>
        <v>0</v>
      </c>
      <c r="T34" s="27" t="n">
        <f aca="false">T35</f>
        <v>0</v>
      </c>
      <c r="U34" s="27" t="n">
        <f aca="false">U35</f>
        <v>0</v>
      </c>
      <c r="V34" s="27" t="n">
        <f aca="false">V35</f>
        <v>0</v>
      </c>
      <c r="W34" s="27" t="n">
        <f aca="false">W35</f>
        <v>0</v>
      </c>
      <c r="X34" s="27" t="n">
        <f aca="false">X35</f>
        <v>0</v>
      </c>
    </row>
    <row r="35" customFormat="false" ht="39.6" hidden="false" customHeight="false" outlineLevel="0" collapsed="false">
      <c r="A35" s="42" t="s">
        <v>65</v>
      </c>
      <c r="B35" s="39" t="s">
        <v>66</v>
      </c>
      <c r="C35" s="42" t="s">
        <v>67</v>
      </c>
      <c r="D35" s="42" t="s">
        <v>60</v>
      </c>
      <c r="E35" s="31" t="n">
        <f aca="false">2500+110800</f>
        <v>113300</v>
      </c>
      <c r="F35" s="30" t="n">
        <v>110800</v>
      </c>
      <c r="G35" s="30" t="n">
        <f aca="false">H35+I35+J35+K35+L35</f>
        <v>110800</v>
      </c>
      <c r="H35" s="32" t="n">
        <v>41250</v>
      </c>
      <c r="I35" s="32" t="n">
        <v>55000</v>
      </c>
      <c r="J35" s="32" t="n">
        <v>14550</v>
      </c>
      <c r="K35" s="32" t="n">
        <v>0</v>
      </c>
      <c r="L35" s="32" t="n">
        <v>0</v>
      </c>
      <c r="M35" s="32" t="n">
        <f aca="false">N35+O35+P35+Q35+R35</f>
        <v>0</v>
      </c>
      <c r="N35" s="32" t="n">
        <v>0</v>
      </c>
      <c r="O35" s="32"/>
      <c r="P35" s="32"/>
      <c r="Q35" s="32"/>
      <c r="R35" s="32"/>
      <c r="S35" s="32" t="n">
        <f aca="false">T35+U35+V35+W35+X35</f>
        <v>0</v>
      </c>
      <c r="T35" s="32" t="n">
        <v>0</v>
      </c>
      <c r="U35" s="32"/>
      <c r="V35" s="32"/>
      <c r="W35" s="32"/>
      <c r="X35" s="32"/>
      <c r="Y35" s="44"/>
    </row>
    <row r="36" customFormat="false" ht="54.6" hidden="false" customHeight="true" outlineLevel="0" collapsed="false">
      <c r="A36" s="25" t="s">
        <v>68</v>
      </c>
      <c r="B36" s="45" t="s">
        <v>69</v>
      </c>
      <c r="C36" s="25" t="s">
        <v>27</v>
      </c>
      <c r="D36" s="25" t="s">
        <v>27</v>
      </c>
      <c r="E36" s="37" t="n">
        <f aca="false">E37</f>
        <v>63000</v>
      </c>
      <c r="F36" s="41" t="n">
        <f aca="false">F37</f>
        <v>63000</v>
      </c>
      <c r="G36" s="37" t="n">
        <f aca="false">G37</f>
        <v>16500</v>
      </c>
      <c r="H36" s="37" t="n">
        <f aca="false">H37</f>
        <v>0</v>
      </c>
      <c r="I36" s="37" t="n">
        <f aca="false">I37</f>
        <v>0</v>
      </c>
      <c r="J36" s="37" t="n">
        <f aca="false">J37</f>
        <v>1000</v>
      </c>
      <c r="K36" s="37" t="n">
        <f aca="false">K37</f>
        <v>0</v>
      </c>
      <c r="L36" s="37" t="n">
        <f aca="false">L37</f>
        <v>15500</v>
      </c>
      <c r="M36" s="37" t="n">
        <f aca="false">M37</f>
        <v>46500</v>
      </c>
      <c r="N36" s="37" t="n">
        <f aca="false">N37</f>
        <v>15000</v>
      </c>
      <c r="O36" s="37" t="n">
        <f aca="false">O37</f>
        <v>0</v>
      </c>
      <c r="P36" s="37" t="n">
        <f aca="false">P37</f>
        <v>16000</v>
      </c>
      <c r="Q36" s="37" t="n">
        <f aca="false">Q37</f>
        <v>0</v>
      </c>
      <c r="R36" s="46" t="n">
        <f aca="false">R37</f>
        <v>15500</v>
      </c>
      <c r="S36" s="37" t="n">
        <f aca="false">S37</f>
        <v>0</v>
      </c>
      <c r="T36" s="37" t="n">
        <f aca="false">T37</f>
        <v>0</v>
      </c>
      <c r="U36" s="37" t="n">
        <f aca="false">U37</f>
        <v>0</v>
      </c>
      <c r="V36" s="37" t="n">
        <f aca="false">V37</f>
        <v>0</v>
      </c>
      <c r="W36" s="37" t="n">
        <f aca="false">W37</f>
        <v>0</v>
      </c>
      <c r="X36" s="46" t="n">
        <f aca="false">X37</f>
        <v>0</v>
      </c>
    </row>
    <row r="37" customFormat="false" ht="39.6" hidden="false" customHeight="false" outlineLevel="0" collapsed="false">
      <c r="A37" s="25"/>
      <c r="B37" s="33" t="s">
        <v>39</v>
      </c>
      <c r="C37" s="25" t="s">
        <v>27</v>
      </c>
      <c r="D37" s="25" t="s">
        <v>27</v>
      </c>
      <c r="E37" s="27" t="n">
        <f aca="false">E38+E39</f>
        <v>63000</v>
      </c>
      <c r="F37" s="27" t="n">
        <f aca="false">F38+F39</f>
        <v>63000</v>
      </c>
      <c r="G37" s="27" t="n">
        <f aca="false">G38+G39</f>
        <v>16500</v>
      </c>
      <c r="H37" s="27" t="n">
        <f aca="false">H38+H39</f>
        <v>0</v>
      </c>
      <c r="I37" s="27" t="n">
        <f aca="false">I38+I39</f>
        <v>0</v>
      </c>
      <c r="J37" s="27" t="n">
        <f aca="false">J38+J39</f>
        <v>1000</v>
      </c>
      <c r="K37" s="27" t="n">
        <f aca="false">K38+K39</f>
        <v>0</v>
      </c>
      <c r="L37" s="47" t="n">
        <f aca="false">L38+L39</f>
        <v>15500</v>
      </c>
      <c r="M37" s="27" t="n">
        <f aca="false">M38+M39</f>
        <v>46500</v>
      </c>
      <c r="N37" s="27" t="n">
        <f aca="false">N38+N39</f>
        <v>15000</v>
      </c>
      <c r="O37" s="27" t="n">
        <f aca="false">O38+O39</f>
        <v>0</v>
      </c>
      <c r="P37" s="27" t="n">
        <f aca="false">P38+P39</f>
        <v>16000</v>
      </c>
      <c r="Q37" s="27" t="n">
        <f aca="false">Q38+Q39</f>
        <v>0</v>
      </c>
      <c r="R37" s="48" t="n">
        <f aca="false">R38+R39</f>
        <v>15500</v>
      </c>
      <c r="S37" s="27" t="n">
        <f aca="false">S38+S39</f>
        <v>0</v>
      </c>
      <c r="T37" s="27" t="n">
        <f aca="false">T38+T39</f>
        <v>0</v>
      </c>
      <c r="U37" s="27" t="n">
        <f aca="false">U38+U39</f>
        <v>0</v>
      </c>
      <c r="V37" s="27" t="n">
        <f aca="false">V38+V39</f>
        <v>0</v>
      </c>
      <c r="W37" s="27" t="n">
        <f aca="false">W38+W39</f>
        <v>0</v>
      </c>
      <c r="X37" s="49" t="n">
        <f aca="false">X38+X39</f>
        <v>0</v>
      </c>
    </row>
    <row r="38" customFormat="false" ht="39.6" hidden="false" customHeight="false" outlineLevel="0" collapsed="false">
      <c r="A38" s="28" t="n">
        <v>17</v>
      </c>
      <c r="B38" s="29" t="s">
        <v>70</v>
      </c>
      <c r="C38" s="28" t="s">
        <v>71</v>
      </c>
      <c r="D38" s="28" t="s">
        <v>72</v>
      </c>
      <c r="E38" s="30" t="n">
        <v>21000</v>
      </c>
      <c r="F38" s="50" t="n">
        <f aca="false">G38+M38+S38</f>
        <v>21000</v>
      </c>
      <c r="G38" s="32" t="n">
        <f aca="false">H38+I38+J38+K38+L38</f>
        <v>1000</v>
      </c>
      <c r="H38" s="51"/>
      <c r="I38" s="51"/>
      <c r="J38" s="30" t="n">
        <v>1000</v>
      </c>
      <c r="K38" s="51"/>
      <c r="L38" s="51"/>
      <c r="M38" s="32" t="n">
        <f aca="false">N38+O38+P38+Q38+R38</f>
        <v>20000</v>
      </c>
      <c r="N38" s="30" t="n">
        <v>15000</v>
      </c>
      <c r="O38" s="30"/>
      <c r="P38" s="30" t="n">
        <v>5000</v>
      </c>
      <c r="Q38" s="30"/>
      <c r="R38" s="30"/>
      <c r="S38" s="30" t="n">
        <f aca="false">T38+U38+V38+W38+X38</f>
        <v>0</v>
      </c>
      <c r="T38" s="52"/>
      <c r="U38" s="52"/>
      <c r="V38" s="52"/>
      <c r="W38" s="52"/>
      <c r="X38" s="52"/>
    </row>
    <row r="39" customFormat="false" ht="26.4" hidden="false" customHeight="false" outlineLevel="0" collapsed="false">
      <c r="A39" s="28" t="n">
        <v>18</v>
      </c>
      <c r="B39" s="53" t="s">
        <v>73</v>
      </c>
      <c r="C39" s="29" t="s">
        <v>43</v>
      </c>
      <c r="D39" s="28" t="s">
        <v>60</v>
      </c>
      <c r="E39" s="30" t="n">
        <v>42000</v>
      </c>
      <c r="F39" s="50" t="n">
        <f aca="false">G39+M39+S39</f>
        <v>42000</v>
      </c>
      <c r="G39" s="32" t="n">
        <f aca="false">H39+I39+J39+K39+L39</f>
        <v>15500</v>
      </c>
      <c r="H39" s="54"/>
      <c r="I39" s="54"/>
      <c r="J39" s="54"/>
      <c r="K39" s="54"/>
      <c r="L39" s="32" t="n">
        <v>15500</v>
      </c>
      <c r="M39" s="32" t="n">
        <f aca="false">N39+O39+P39+Q39+R39</f>
        <v>26500</v>
      </c>
      <c r="N39" s="54"/>
      <c r="O39" s="54"/>
      <c r="P39" s="54" t="n">
        <v>11000</v>
      </c>
      <c r="Q39" s="54"/>
      <c r="R39" s="32" t="n">
        <v>15500</v>
      </c>
      <c r="S39" s="30" t="n">
        <f aca="false">T39+U39+V39+W39+X39</f>
        <v>0</v>
      </c>
      <c r="T39" s="54"/>
      <c r="U39" s="54"/>
      <c r="V39" s="54"/>
      <c r="W39" s="54"/>
      <c r="X39" s="55" t="n">
        <v>0</v>
      </c>
    </row>
    <row r="40" customFormat="false" ht="57.6" hidden="false" customHeight="true" outlineLevel="0" collapsed="false">
      <c r="A40" s="25" t="s">
        <v>74</v>
      </c>
      <c r="B40" s="45" t="s">
        <v>75</v>
      </c>
      <c r="C40" s="25" t="s">
        <v>27</v>
      </c>
      <c r="D40" s="25" t="s">
        <v>27</v>
      </c>
      <c r="E40" s="37" t="n">
        <f aca="false">E41+E46</f>
        <v>95500</v>
      </c>
      <c r="F40" s="37" t="n">
        <f aca="false">F41+F46</f>
        <v>94419.696</v>
      </c>
      <c r="G40" s="37" t="n">
        <f aca="false">G41+G46</f>
        <v>61419.696</v>
      </c>
      <c r="H40" s="37" t="n">
        <f aca="false">H41+H46</f>
        <v>19425</v>
      </c>
      <c r="I40" s="37" t="n">
        <f aca="false">I41+I46</f>
        <v>0</v>
      </c>
      <c r="J40" s="37" t="n">
        <f aca="false">J41+J46</f>
        <v>33594.696</v>
      </c>
      <c r="K40" s="37" t="n">
        <f aca="false">K41+K46</f>
        <v>0</v>
      </c>
      <c r="L40" s="37" t="n">
        <f aca="false">L41+L46</f>
        <v>8400</v>
      </c>
      <c r="M40" s="37" t="n">
        <f aca="false">M41+M46</f>
        <v>16000</v>
      </c>
      <c r="N40" s="37" t="n">
        <f aca="false">N41+N46</f>
        <v>12000</v>
      </c>
      <c r="O40" s="37" t="n">
        <f aca="false">O41+O46</f>
        <v>0</v>
      </c>
      <c r="P40" s="37" t="n">
        <f aca="false">P41+P46</f>
        <v>4000</v>
      </c>
      <c r="Q40" s="37" t="n">
        <f aca="false">Q41+Q46</f>
        <v>0</v>
      </c>
      <c r="R40" s="37" t="n">
        <f aca="false">R41+R46</f>
        <v>0</v>
      </c>
      <c r="S40" s="37" t="n">
        <f aca="false">S41+S46</f>
        <v>17000</v>
      </c>
      <c r="T40" s="37" t="n">
        <f aca="false">T41+T46</f>
        <v>12750</v>
      </c>
      <c r="U40" s="37" t="n">
        <f aca="false">U41+U46</f>
        <v>0</v>
      </c>
      <c r="V40" s="37" t="n">
        <f aca="false">V41+V46</f>
        <v>4250</v>
      </c>
      <c r="W40" s="37" t="n">
        <f aca="false">W41+W46</f>
        <v>0</v>
      </c>
      <c r="X40" s="37" t="n">
        <f aca="false">X41+X46</f>
        <v>0</v>
      </c>
    </row>
    <row r="41" customFormat="false" ht="39.6" hidden="false" customHeight="false" outlineLevel="0" collapsed="false">
      <c r="A41" s="25"/>
      <c r="B41" s="33" t="s">
        <v>39</v>
      </c>
      <c r="C41" s="25" t="s">
        <v>27</v>
      </c>
      <c r="D41" s="25" t="s">
        <v>27</v>
      </c>
      <c r="E41" s="27" t="n">
        <f aca="false">E42+E43+E44+E45</f>
        <v>61000</v>
      </c>
      <c r="F41" s="27" t="n">
        <f aca="false">F42+F43+F44+F45</f>
        <v>59919.696</v>
      </c>
      <c r="G41" s="27" t="n">
        <f aca="false">G42+G43+G44+G45</f>
        <v>26919.696</v>
      </c>
      <c r="H41" s="27" t="n">
        <f aca="false">H42+H43+H44+H45</f>
        <v>9300</v>
      </c>
      <c r="I41" s="27" t="n">
        <f aca="false">I42+I43+I44+I45</f>
        <v>0</v>
      </c>
      <c r="J41" s="27" t="n">
        <f aca="false">J42+J43+J44+J45</f>
        <v>9219.696</v>
      </c>
      <c r="K41" s="27" t="n">
        <f aca="false">K42+K43+K44+K45</f>
        <v>0</v>
      </c>
      <c r="L41" s="27" t="n">
        <f aca="false">L42+L43+L44+L45</f>
        <v>8400</v>
      </c>
      <c r="M41" s="27" t="n">
        <f aca="false">M42+M43+M44+M45</f>
        <v>16000</v>
      </c>
      <c r="N41" s="27" t="n">
        <f aca="false">N42+N43+N44+N45</f>
        <v>12000</v>
      </c>
      <c r="O41" s="27" t="n">
        <f aca="false">O42+O43+O44+O45</f>
        <v>0</v>
      </c>
      <c r="P41" s="27" t="n">
        <f aca="false">P42+P43+P44+P45</f>
        <v>4000</v>
      </c>
      <c r="Q41" s="27" t="n">
        <f aca="false">Q42+Q43+Q44+Q45</f>
        <v>0</v>
      </c>
      <c r="R41" s="27" t="n">
        <f aca="false">R42+R43+R44+R45</f>
        <v>0</v>
      </c>
      <c r="S41" s="27" t="n">
        <f aca="false">S42+S43+S44+S45</f>
        <v>17000</v>
      </c>
      <c r="T41" s="27" t="n">
        <f aca="false">T42+T43+T44+T45</f>
        <v>12750</v>
      </c>
      <c r="U41" s="27" t="n">
        <f aca="false">U42+U43+U44+U45</f>
        <v>0</v>
      </c>
      <c r="V41" s="27" t="n">
        <f aca="false">V42+V43+V44+V45</f>
        <v>4250</v>
      </c>
      <c r="W41" s="27" t="n">
        <f aca="false">W42+W43+W44+W45</f>
        <v>0</v>
      </c>
      <c r="X41" s="27" t="n">
        <f aca="false">X42+X43+X44+X45</f>
        <v>0</v>
      </c>
    </row>
    <row r="42" customFormat="false" ht="28.2" hidden="false" customHeight="true" outlineLevel="0" collapsed="false">
      <c r="A42" s="56" t="n">
        <v>19</v>
      </c>
      <c r="B42" s="53" t="s">
        <v>76</v>
      </c>
      <c r="C42" s="56" t="s">
        <v>77</v>
      </c>
      <c r="D42" s="28" t="n">
        <v>2014</v>
      </c>
      <c r="E42" s="30" t="n">
        <v>6200</v>
      </c>
      <c r="F42" s="57" t="n">
        <f aca="false">G42+M42+S42</f>
        <v>6200</v>
      </c>
      <c r="G42" s="32" t="n">
        <f aca="false">H42+I42+J42+K42+L42</f>
        <v>6200</v>
      </c>
      <c r="H42" s="32"/>
      <c r="I42" s="32"/>
      <c r="J42" s="32" t="n">
        <v>2000</v>
      </c>
      <c r="K42" s="32"/>
      <c r="L42" s="32" t="n">
        <v>4200</v>
      </c>
      <c r="M42" s="58"/>
      <c r="N42" s="32"/>
      <c r="O42" s="32"/>
      <c r="P42" s="32"/>
      <c r="Q42" s="32"/>
      <c r="R42" s="32"/>
      <c r="S42" s="32" t="n">
        <f aca="false">T42+V42+X42+U42</f>
        <v>0</v>
      </c>
      <c r="T42" s="32"/>
      <c r="U42" s="32"/>
      <c r="V42" s="32"/>
      <c r="W42" s="32"/>
      <c r="X42" s="32"/>
    </row>
    <row r="43" customFormat="false" ht="36.6" hidden="false" customHeight="true" outlineLevel="0" collapsed="false">
      <c r="A43" s="28" t="n">
        <v>20</v>
      </c>
      <c r="B43" s="53" t="s">
        <v>78</v>
      </c>
      <c r="C43" s="56" t="s">
        <v>77</v>
      </c>
      <c r="D43" s="28" t="n">
        <v>2014</v>
      </c>
      <c r="E43" s="30" t="n">
        <v>6200</v>
      </c>
      <c r="F43" s="57" t="n">
        <f aca="false">G43+M43+S43</f>
        <v>6200</v>
      </c>
      <c r="G43" s="32" t="n">
        <f aca="false">H43+I43+J43+K43+L43</f>
        <v>6200</v>
      </c>
      <c r="H43" s="32"/>
      <c r="I43" s="32"/>
      <c r="J43" s="32" t="n">
        <v>2000</v>
      </c>
      <c r="K43" s="32"/>
      <c r="L43" s="32" t="n">
        <v>4200</v>
      </c>
      <c r="M43" s="58"/>
      <c r="N43" s="32"/>
      <c r="O43" s="32"/>
      <c r="P43" s="32"/>
      <c r="Q43" s="32"/>
      <c r="R43" s="32"/>
      <c r="S43" s="32" t="n">
        <f aca="false">T43+V43+X43+U43</f>
        <v>0</v>
      </c>
      <c r="T43" s="32"/>
      <c r="U43" s="32"/>
      <c r="V43" s="32"/>
      <c r="W43" s="32"/>
      <c r="X43" s="32"/>
    </row>
    <row r="44" customFormat="false" ht="34.2" hidden="false" customHeight="true" outlineLevel="0" collapsed="false">
      <c r="A44" s="28" t="n">
        <v>21</v>
      </c>
      <c r="B44" s="53" t="s">
        <v>79</v>
      </c>
      <c r="C44" s="56" t="s">
        <v>80</v>
      </c>
      <c r="D44" s="28" t="s">
        <v>55</v>
      </c>
      <c r="E44" s="30" t="n">
        <f aca="false">12519.7+1080.3</f>
        <v>13600</v>
      </c>
      <c r="F44" s="57" t="n">
        <f aca="false">G44+M44+S44</f>
        <v>12519.696</v>
      </c>
      <c r="G44" s="32" t="n">
        <f aca="false">H44+I44+J44+K44+L44</f>
        <v>12519.696</v>
      </c>
      <c r="H44" s="32" t="n">
        <v>9300</v>
      </c>
      <c r="I44" s="32"/>
      <c r="J44" s="32" t="n">
        <v>3219.696</v>
      </c>
      <c r="K44" s="32"/>
      <c r="L44" s="32"/>
      <c r="M44" s="58" t="n">
        <f aca="false">N44+O44+P44+Q44+R44</f>
        <v>0</v>
      </c>
      <c r="N44" s="32"/>
      <c r="O44" s="32" t="n">
        <v>0</v>
      </c>
      <c r="P44" s="32" t="n">
        <v>0</v>
      </c>
      <c r="Q44" s="32"/>
      <c r="R44" s="32"/>
      <c r="S44" s="32"/>
      <c r="T44" s="32"/>
      <c r="U44" s="32"/>
      <c r="V44" s="32"/>
      <c r="W44" s="32"/>
      <c r="X44" s="32"/>
    </row>
    <row r="45" customFormat="false" ht="44.4" hidden="false" customHeight="true" outlineLevel="0" collapsed="false">
      <c r="A45" s="28" t="n">
        <v>22</v>
      </c>
      <c r="B45" s="59" t="s">
        <v>81</v>
      </c>
      <c r="C45" s="56" t="s">
        <v>82</v>
      </c>
      <c r="D45" s="28" t="s">
        <v>83</v>
      </c>
      <c r="E45" s="30" t="n">
        <v>35000</v>
      </c>
      <c r="F45" s="57" t="n">
        <f aca="false">G45+M45+S45</f>
        <v>35000</v>
      </c>
      <c r="G45" s="32" t="n">
        <f aca="false">H45+I45+J45+K45+L45</f>
        <v>2000</v>
      </c>
      <c r="H45" s="32"/>
      <c r="I45" s="32"/>
      <c r="J45" s="32" t="n">
        <f aca="false">3000-1000</f>
        <v>2000</v>
      </c>
      <c r="K45" s="32"/>
      <c r="L45" s="32"/>
      <c r="M45" s="32" t="n">
        <v>16000</v>
      </c>
      <c r="N45" s="32" t="n">
        <f aca="false">(M45-O45)*0.75</f>
        <v>12000</v>
      </c>
      <c r="O45" s="32"/>
      <c r="P45" s="32" t="n">
        <f aca="false">(M45-O45)*0.25</f>
        <v>4000</v>
      </c>
      <c r="Q45" s="32"/>
      <c r="R45" s="32"/>
      <c r="S45" s="32" t="n">
        <v>17000</v>
      </c>
      <c r="T45" s="32" t="n">
        <f aca="false">(S45-U45)*0.75</f>
        <v>12750</v>
      </c>
      <c r="U45" s="32"/>
      <c r="V45" s="32" t="n">
        <f aca="false">(S45-U45)*0.25</f>
        <v>4250</v>
      </c>
      <c r="W45" s="32"/>
      <c r="X45" s="32"/>
    </row>
    <row r="46" customFormat="false" ht="44.4" hidden="false" customHeight="true" outlineLevel="0" collapsed="false">
      <c r="A46" s="28"/>
      <c r="B46" s="26" t="s">
        <v>28</v>
      </c>
      <c r="C46" s="25" t="s">
        <v>27</v>
      </c>
      <c r="D46" s="25" t="s">
        <v>27</v>
      </c>
      <c r="E46" s="27" t="n">
        <f aca="false">E47+E48</f>
        <v>34500</v>
      </c>
      <c r="F46" s="27" t="n">
        <f aca="false">F47+F48</f>
        <v>34500</v>
      </c>
      <c r="G46" s="27" t="n">
        <f aca="false">G47+G48</f>
        <v>34500</v>
      </c>
      <c r="H46" s="27" t="n">
        <f aca="false">H47+H48</f>
        <v>10125</v>
      </c>
      <c r="I46" s="27" t="n">
        <f aca="false">I47+I48</f>
        <v>0</v>
      </c>
      <c r="J46" s="27" t="n">
        <f aca="false">J47+J48</f>
        <v>24375</v>
      </c>
      <c r="K46" s="27" t="n">
        <f aca="false">K47+K48</f>
        <v>0</v>
      </c>
      <c r="L46" s="27" t="n">
        <f aca="false">L47+L48</f>
        <v>0</v>
      </c>
      <c r="M46" s="27" t="n">
        <f aca="false">M47+M48</f>
        <v>0</v>
      </c>
      <c r="N46" s="27" t="n">
        <f aca="false">N47+N48</f>
        <v>0</v>
      </c>
      <c r="O46" s="27" t="n">
        <f aca="false">O47+O48</f>
        <v>0</v>
      </c>
      <c r="P46" s="27" t="n">
        <f aca="false">P47+P48</f>
        <v>0</v>
      </c>
      <c r="Q46" s="27" t="n">
        <f aca="false">Q47+Q48</f>
        <v>0</v>
      </c>
      <c r="R46" s="27" t="n">
        <f aca="false">R47+R48</f>
        <v>0</v>
      </c>
      <c r="S46" s="27" t="n">
        <f aca="false">S47+S48</f>
        <v>0</v>
      </c>
      <c r="T46" s="27" t="n">
        <f aca="false">T47+T48</f>
        <v>0</v>
      </c>
      <c r="U46" s="27" t="n">
        <f aca="false">U47+U48</f>
        <v>0</v>
      </c>
      <c r="V46" s="27" t="n">
        <f aca="false">V47+V48</f>
        <v>0</v>
      </c>
      <c r="W46" s="27" t="n">
        <f aca="false">W47+W48</f>
        <v>0</v>
      </c>
      <c r="X46" s="27" t="n">
        <f aca="false">X47+X48</f>
        <v>0</v>
      </c>
    </row>
    <row r="47" customFormat="false" ht="55.8" hidden="false" customHeight="true" outlineLevel="0" collapsed="false">
      <c r="A47" s="28" t="n">
        <v>23</v>
      </c>
      <c r="B47" s="60" t="s">
        <v>84</v>
      </c>
      <c r="C47" s="28" t="s">
        <v>85</v>
      </c>
      <c r="D47" s="28" t="n">
        <v>2014</v>
      </c>
      <c r="E47" s="30" t="n">
        <v>13500</v>
      </c>
      <c r="F47" s="57" t="n">
        <f aca="false">G47+M47+S47</f>
        <v>13500</v>
      </c>
      <c r="G47" s="58" t="n">
        <f aca="false">H47+I47+J47+K47+L47</f>
        <v>13500</v>
      </c>
      <c r="H47" s="58" t="n">
        <v>10125</v>
      </c>
      <c r="I47" s="58"/>
      <c r="J47" s="58" t="n">
        <v>3375</v>
      </c>
      <c r="K47" s="61"/>
      <c r="L47" s="61"/>
      <c r="M47" s="58" t="n">
        <f aca="false">N47+O47+P47+Q47+R47</f>
        <v>0</v>
      </c>
      <c r="N47" s="61"/>
      <c r="O47" s="61"/>
      <c r="P47" s="61"/>
      <c r="Q47" s="61"/>
      <c r="R47" s="61"/>
      <c r="S47" s="32" t="n">
        <f aca="false">T47+V47+X47+U47</f>
        <v>0</v>
      </c>
      <c r="T47" s="61"/>
      <c r="U47" s="61"/>
      <c r="V47" s="61"/>
      <c r="W47" s="61"/>
      <c r="X47" s="61"/>
    </row>
    <row r="48" customFormat="false" ht="55.8" hidden="false" customHeight="true" outlineLevel="0" collapsed="false">
      <c r="A48" s="28" t="n">
        <v>24</v>
      </c>
      <c r="B48" s="53" t="s">
        <v>86</v>
      </c>
      <c r="C48" s="28" t="s">
        <v>87</v>
      </c>
      <c r="D48" s="28" t="n">
        <v>2014</v>
      </c>
      <c r="E48" s="30" t="n">
        <v>21000</v>
      </c>
      <c r="F48" s="57" t="n">
        <f aca="false">G48+M48+S48</f>
        <v>21000</v>
      </c>
      <c r="G48" s="32" t="n">
        <f aca="false">H48+I48+J48+K48+L48</f>
        <v>21000</v>
      </c>
      <c r="H48" s="32" t="n">
        <v>0</v>
      </c>
      <c r="I48" s="32"/>
      <c r="J48" s="32" t="n">
        <v>21000</v>
      </c>
      <c r="K48" s="32"/>
      <c r="L48" s="32"/>
      <c r="M48" s="58" t="n">
        <f aca="false">N48+O48+P48+Q48+R48</f>
        <v>0</v>
      </c>
      <c r="N48" s="32"/>
      <c r="O48" s="32"/>
      <c r="P48" s="32"/>
      <c r="Q48" s="32"/>
      <c r="R48" s="32"/>
      <c r="S48" s="32" t="n">
        <f aca="false">T48+V48+X48+U48</f>
        <v>0</v>
      </c>
      <c r="T48" s="32"/>
      <c r="U48" s="32"/>
      <c r="V48" s="32"/>
      <c r="W48" s="32"/>
      <c r="X48" s="32"/>
    </row>
    <row r="49" customFormat="false" ht="81" hidden="false" customHeight="true" outlineLevel="0" collapsed="false">
      <c r="A49" s="25" t="s">
        <v>88</v>
      </c>
      <c r="B49" s="45" t="s">
        <v>89</v>
      </c>
      <c r="C49" s="25" t="s">
        <v>27</v>
      </c>
      <c r="D49" s="25" t="s">
        <v>27</v>
      </c>
      <c r="E49" s="61" t="n">
        <f aca="false">E50+E55+E61+E63</f>
        <v>273496</v>
      </c>
      <c r="F49" s="61" t="n">
        <f aca="false">F50+F55+F61+F63</f>
        <v>271503</v>
      </c>
      <c r="G49" s="61" t="n">
        <f aca="false">G50+G55+G61+G63</f>
        <v>87503</v>
      </c>
      <c r="H49" s="61" t="n">
        <f aca="false">H50+H55+H61+H63</f>
        <v>42604</v>
      </c>
      <c r="I49" s="61" t="n">
        <f aca="false">I50+I55+I61+I63</f>
        <v>0</v>
      </c>
      <c r="J49" s="61" t="n">
        <f aca="false">J50+J55+J61+J63</f>
        <v>1000</v>
      </c>
      <c r="K49" s="61" t="n">
        <f aca="false">K50+K55+K61+K63</f>
        <v>43899</v>
      </c>
      <c r="L49" s="61" t="n">
        <f aca="false">L50+L55+L61+L63</f>
        <v>0</v>
      </c>
      <c r="M49" s="61" t="n">
        <f aca="false">M50+M55+M61+M63</f>
        <v>89500</v>
      </c>
      <c r="N49" s="61" t="n">
        <f aca="false">N50+N55+N61+N63</f>
        <v>46500</v>
      </c>
      <c r="O49" s="61" t="n">
        <f aca="false">O50+O55+O61+O63</f>
        <v>0</v>
      </c>
      <c r="P49" s="61" t="n">
        <f aca="false">P50+P55+P61+P63</f>
        <v>6500</v>
      </c>
      <c r="Q49" s="61" t="n">
        <f aca="false">Q50+Q55+Q61+Q63</f>
        <v>36500</v>
      </c>
      <c r="R49" s="61" t="n">
        <f aca="false">R50+R55+R61+R63</f>
        <v>0</v>
      </c>
      <c r="S49" s="61" t="n">
        <f aca="false">S50+S55+S61+S63</f>
        <v>94500</v>
      </c>
      <c r="T49" s="61" t="n">
        <f aca="false">T50+T55+T61+T63</f>
        <v>70886.25</v>
      </c>
      <c r="U49" s="61" t="n">
        <f aca="false">U50+U55+U61+U63</f>
        <v>0</v>
      </c>
      <c r="V49" s="61" t="n">
        <f aca="false">V50+V55+V61+V63</f>
        <v>0</v>
      </c>
      <c r="W49" s="61" t="n">
        <f aca="false">W50+W55+W61+W63</f>
        <v>23613.75</v>
      </c>
      <c r="X49" s="61" t="n">
        <f aca="false">X50+X55+X61+X63</f>
        <v>0</v>
      </c>
    </row>
    <row r="50" customFormat="false" ht="39.6" hidden="false" customHeight="false" outlineLevel="0" collapsed="false">
      <c r="A50" s="25"/>
      <c r="B50" s="33" t="s">
        <v>39</v>
      </c>
      <c r="C50" s="42" t="s">
        <v>27</v>
      </c>
      <c r="D50" s="42" t="s">
        <v>27</v>
      </c>
      <c r="E50" s="62" t="n">
        <f aca="false">E51+E52+E53+E54</f>
        <v>61700</v>
      </c>
      <c r="F50" s="62" t="n">
        <f aca="false">F51+F52+F53+F54</f>
        <v>60697</v>
      </c>
      <c r="G50" s="62" t="n">
        <f aca="false">G51+G52+G53+G54</f>
        <v>32697</v>
      </c>
      <c r="H50" s="62" t="n">
        <f aca="false">H51+H52+H53+H54</f>
        <v>20250</v>
      </c>
      <c r="I50" s="62" t="n">
        <f aca="false">I51+I52+I53+I54</f>
        <v>0</v>
      </c>
      <c r="J50" s="62" t="n">
        <f aca="false">J51+J52+J53+J54</f>
        <v>1000</v>
      </c>
      <c r="K50" s="62" t="n">
        <f aca="false">K51+K52+K53+K54</f>
        <v>11447</v>
      </c>
      <c r="L50" s="62" t="n">
        <f aca="false">L51+L52+L53+L54</f>
        <v>0</v>
      </c>
      <c r="M50" s="62" t="n">
        <f aca="false">M51+M52+M53+M54</f>
        <v>13500</v>
      </c>
      <c r="N50" s="62" t="n">
        <f aca="false">N51+N52+N53+N54</f>
        <v>0</v>
      </c>
      <c r="O50" s="62" t="n">
        <f aca="false">O51+O52+O53+O54</f>
        <v>0</v>
      </c>
      <c r="P50" s="62" t="n">
        <f aca="false">P51+P52+P53+P54</f>
        <v>6500</v>
      </c>
      <c r="Q50" s="62" t="n">
        <f aca="false">Q51+Q52+Q53+Q54</f>
        <v>7000</v>
      </c>
      <c r="R50" s="62" t="n">
        <f aca="false">R51+R52+R53+R54</f>
        <v>0</v>
      </c>
      <c r="S50" s="62" t="n">
        <f aca="false">S51+S52+S53+S54</f>
        <v>14500</v>
      </c>
      <c r="T50" s="62" t="n">
        <f aca="false">T51+T52+T53+T54</f>
        <v>10875</v>
      </c>
      <c r="U50" s="62" t="n">
        <f aca="false">U51+U52+U53+U54</f>
        <v>0</v>
      </c>
      <c r="V50" s="62" t="n">
        <f aca="false">V51+V52+V53+V54</f>
        <v>0</v>
      </c>
      <c r="W50" s="62" t="n">
        <f aca="false">W51+W52+W53+W54</f>
        <v>3625</v>
      </c>
      <c r="X50" s="62" t="n">
        <f aca="false">X51+X52+X53+X54</f>
        <v>0</v>
      </c>
    </row>
    <row r="51" customFormat="false" ht="27" hidden="false" customHeight="false" outlineLevel="0" collapsed="false">
      <c r="A51" s="42" t="s">
        <v>90</v>
      </c>
      <c r="B51" s="63" t="s">
        <v>91</v>
      </c>
      <c r="C51" s="64" t="s">
        <v>92</v>
      </c>
      <c r="D51" s="64" t="s">
        <v>72</v>
      </c>
      <c r="E51" s="58" t="n">
        <v>7500</v>
      </c>
      <c r="F51" s="58" t="n">
        <f aca="false">G51+M51+S51</f>
        <v>7500</v>
      </c>
      <c r="G51" s="65" t="n">
        <f aca="false">H51+I51+J51+K51+L51</f>
        <v>1000</v>
      </c>
      <c r="H51" s="58"/>
      <c r="I51" s="32"/>
      <c r="J51" s="32" t="n">
        <v>1000</v>
      </c>
      <c r="K51" s="58"/>
      <c r="L51" s="58"/>
      <c r="M51" s="65" t="n">
        <f aca="false">N51+O51+P51+Q51+R51</f>
        <v>6500</v>
      </c>
      <c r="N51" s="58"/>
      <c r="O51" s="32"/>
      <c r="P51" s="32" t="n">
        <v>6500</v>
      </c>
      <c r="Q51" s="58"/>
      <c r="R51" s="58"/>
      <c r="S51" s="65" t="n">
        <f aca="false">T51+U51+V51+W51+X51</f>
        <v>0</v>
      </c>
      <c r="T51" s="32"/>
      <c r="U51" s="32"/>
      <c r="V51" s="32"/>
      <c r="W51" s="32"/>
      <c r="X51" s="32"/>
    </row>
    <row r="52" customFormat="false" ht="27" hidden="false" customHeight="false" outlineLevel="0" collapsed="false">
      <c r="A52" s="42" t="s">
        <v>93</v>
      </c>
      <c r="B52" s="39" t="s">
        <v>94</v>
      </c>
      <c r="C52" s="64" t="s">
        <v>95</v>
      </c>
      <c r="D52" s="64" t="s">
        <v>55</v>
      </c>
      <c r="E52" s="58" t="n">
        <v>30000</v>
      </c>
      <c r="F52" s="58" t="n">
        <f aca="false">G52+M52+S52</f>
        <v>28997</v>
      </c>
      <c r="G52" s="65" t="n">
        <f aca="false">H52+I52+J52+K52+L52</f>
        <v>28997</v>
      </c>
      <c r="H52" s="58" t="n">
        <v>20250</v>
      </c>
      <c r="I52" s="32"/>
      <c r="J52" s="32"/>
      <c r="K52" s="58" t="n">
        <v>8747</v>
      </c>
      <c r="L52" s="58"/>
      <c r="M52" s="65" t="n">
        <f aca="false">N52+O52+P52+Q52+R52</f>
        <v>0</v>
      </c>
      <c r="N52" s="32"/>
      <c r="O52" s="32"/>
      <c r="P52" s="32"/>
      <c r="Q52" s="32"/>
      <c r="R52" s="32"/>
      <c r="S52" s="65" t="n">
        <f aca="false">T52+U52+V52+W52+X52</f>
        <v>0</v>
      </c>
      <c r="T52" s="32"/>
      <c r="U52" s="32"/>
      <c r="V52" s="32"/>
      <c r="W52" s="32"/>
      <c r="X52" s="32"/>
    </row>
    <row r="53" customFormat="false" ht="43.2" hidden="false" customHeight="true" outlineLevel="0" collapsed="false">
      <c r="A53" s="42" t="s">
        <v>96</v>
      </c>
      <c r="B53" s="29" t="s">
        <v>97</v>
      </c>
      <c r="C53" s="64" t="s">
        <v>98</v>
      </c>
      <c r="D53" s="42" t="s">
        <v>99</v>
      </c>
      <c r="E53" s="58" t="n">
        <v>2200</v>
      </c>
      <c r="F53" s="58" t="n">
        <f aca="false">G53+M53+S53</f>
        <v>2200</v>
      </c>
      <c r="G53" s="65" t="n">
        <f aca="false">H53+I53+J53+K53+L53</f>
        <v>2200</v>
      </c>
      <c r="H53" s="58"/>
      <c r="I53" s="32"/>
      <c r="J53" s="32"/>
      <c r="K53" s="58" t="n">
        <v>2200</v>
      </c>
      <c r="L53" s="58"/>
      <c r="M53" s="65" t="n">
        <f aca="false">N53+O53+P53+Q53+R53</f>
        <v>0</v>
      </c>
      <c r="N53" s="32"/>
      <c r="O53" s="32"/>
      <c r="P53" s="32"/>
      <c r="Q53" s="32"/>
      <c r="R53" s="32"/>
      <c r="S53" s="65" t="n">
        <f aca="false">T53+U53+V53+W53+X53</f>
        <v>0</v>
      </c>
      <c r="T53" s="32"/>
      <c r="U53" s="32"/>
      <c r="V53" s="32"/>
      <c r="W53" s="32"/>
      <c r="X53" s="32"/>
    </row>
    <row r="54" customFormat="false" ht="27" hidden="false" customHeight="false" outlineLevel="0" collapsed="false">
      <c r="A54" s="42" t="s">
        <v>100</v>
      </c>
      <c r="B54" s="39" t="s">
        <v>101</v>
      </c>
      <c r="C54" s="64" t="s">
        <v>102</v>
      </c>
      <c r="D54" s="64" t="s">
        <v>72</v>
      </c>
      <c r="E54" s="32" t="n">
        <v>22000</v>
      </c>
      <c r="F54" s="58" t="n">
        <f aca="false">G54+M54+S54</f>
        <v>22000</v>
      </c>
      <c r="G54" s="65" t="n">
        <f aca="false">H54+I54+J54+K54+L54</f>
        <v>500</v>
      </c>
      <c r="H54" s="32"/>
      <c r="I54" s="32"/>
      <c r="J54" s="32"/>
      <c r="K54" s="32" t="n">
        <v>500</v>
      </c>
      <c r="L54" s="32"/>
      <c r="M54" s="65" t="n">
        <f aca="false">N54+O54+P54+Q54+R54</f>
        <v>7000</v>
      </c>
      <c r="N54" s="32"/>
      <c r="O54" s="32"/>
      <c r="P54" s="32"/>
      <c r="Q54" s="32" t="n">
        <v>7000</v>
      </c>
      <c r="R54" s="32"/>
      <c r="S54" s="65" t="n">
        <v>14500</v>
      </c>
      <c r="T54" s="32" t="n">
        <v>10875</v>
      </c>
      <c r="U54" s="32"/>
      <c r="V54" s="32"/>
      <c r="W54" s="32" t="n">
        <f aca="false">S54-T54</f>
        <v>3625</v>
      </c>
      <c r="X54" s="32"/>
    </row>
    <row r="55" customFormat="false" ht="56.4" hidden="false" customHeight="true" outlineLevel="0" collapsed="false">
      <c r="A55" s="42"/>
      <c r="B55" s="66" t="s">
        <v>103</v>
      </c>
      <c r="C55" s="42" t="s">
        <v>27</v>
      </c>
      <c r="D55" s="42" t="s">
        <v>27</v>
      </c>
      <c r="E55" s="67" t="n">
        <f aca="false">E56+E57+E58+E59+E60</f>
        <v>192990</v>
      </c>
      <c r="F55" s="67" t="n">
        <f aca="false">F56+F57+F58+F59+F60</f>
        <v>192000</v>
      </c>
      <c r="G55" s="67" t="n">
        <f aca="false">G56+G57+G58+G59+G60</f>
        <v>40000</v>
      </c>
      <c r="H55" s="67" t="n">
        <f aca="false">H56+H57+H58+H59+H60</f>
        <v>11250</v>
      </c>
      <c r="I55" s="67" t="n">
        <f aca="false">I56+I57+I58+I59+I60</f>
        <v>0</v>
      </c>
      <c r="J55" s="67" t="n">
        <f aca="false">J56+J57+J58+J59+J60</f>
        <v>0</v>
      </c>
      <c r="K55" s="67" t="n">
        <f aca="false">K56+K57+K58+K59+K60</f>
        <v>28750</v>
      </c>
      <c r="L55" s="67" t="n">
        <f aca="false">L56+L57+L58+L59+L60</f>
        <v>0</v>
      </c>
      <c r="M55" s="67" t="n">
        <f aca="false">M56+M57+M58+M59+M60</f>
        <v>72000</v>
      </c>
      <c r="N55" s="67" t="n">
        <f aca="false">N56+N57+N58+N59+N60</f>
        <v>43500</v>
      </c>
      <c r="O55" s="67" t="n">
        <f aca="false">O56+O57+O58+O59+O60</f>
        <v>0</v>
      </c>
      <c r="P55" s="67" t="n">
        <f aca="false">P56+P57+P58+P59+P60</f>
        <v>0</v>
      </c>
      <c r="Q55" s="67" t="n">
        <f aca="false">Q56+Q57+Q58+Q59+Q60</f>
        <v>28500</v>
      </c>
      <c r="R55" s="67" t="n">
        <f aca="false">R56+R57+R58+R59+R60</f>
        <v>0</v>
      </c>
      <c r="S55" s="67" t="n">
        <f aca="false">S56+S57+S58+S59+S60</f>
        <v>80000</v>
      </c>
      <c r="T55" s="67" t="n">
        <f aca="false">T56+T57+T58+T59+T60</f>
        <v>60011.25</v>
      </c>
      <c r="U55" s="67" t="n">
        <f aca="false">U56+U57+U58+U59+U60</f>
        <v>0</v>
      </c>
      <c r="V55" s="67" t="n">
        <f aca="false">V56+V57+V58+V59+V60</f>
        <v>0</v>
      </c>
      <c r="W55" s="67" t="n">
        <f aca="false">W56+W57+W58+W59+W60</f>
        <v>19988.75</v>
      </c>
      <c r="X55" s="67" t="n">
        <f aca="false">X56+X57+X58+X59+X60</f>
        <v>0</v>
      </c>
    </row>
    <row r="56" customFormat="false" ht="34.8" hidden="false" customHeight="true" outlineLevel="0" collapsed="false">
      <c r="A56" s="28" t="n">
        <v>29</v>
      </c>
      <c r="B56" s="29" t="s">
        <v>104</v>
      </c>
      <c r="C56" s="28" t="s">
        <v>105</v>
      </c>
      <c r="D56" s="68" t="s">
        <v>47</v>
      </c>
      <c r="E56" s="58" t="n">
        <f aca="false">20000+990</f>
        <v>20990</v>
      </c>
      <c r="F56" s="58" t="n">
        <f aca="false">G56+M56+S56</f>
        <v>20000</v>
      </c>
      <c r="G56" s="65" t="n">
        <f aca="false">H56+I56+J56+K56+L56</f>
        <v>20000</v>
      </c>
      <c r="H56" s="58"/>
      <c r="I56" s="32"/>
      <c r="J56" s="32"/>
      <c r="K56" s="58" t="n">
        <v>20000</v>
      </c>
      <c r="L56" s="58"/>
      <c r="M56" s="65" t="n">
        <f aca="false">N56+O56+P56+Q56+R56</f>
        <v>0</v>
      </c>
      <c r="N56" s="32"/>
      <c r="O56" s="32"/>
      <c r="P56" s="32"/>
      <c r="Q56" s="32"/>
      <c r="R56" s="32"/>
      <c r="S56" s="65" t="n">
        <f aca="false">T56+U56+V56+W56+X56</f>
        <v>0</v>
      </c>
      <c r="T56" s="32"/>
      <c r="U56" s="32"/>
      <c r="V56" s="32"/>
      <c r="W56" s="32"/>
      <c r="X56" s="32"/>
    </row>
    <row r="57" customFormat="false" ht="39.6" hidden="false" customHeight="false" outlineLevel="0" collapsed="false">
      <c r="A57" s="28" t="n">
        <v>30</v>
      </c>
      <c r="B57" s="29" t="s">
        <v>106</v>
      </c>
      <c r="C57" s="28" t="s">
        <v>107</v>
      </c>
      <c r="D57" s="28" t="s">
        <v>50</v>
      </c>
      <c r="E57" s="58" t="n">
        <v>74000</v>
      </c>
      <c r="F57" s="58" t="n">
        <f aca="false">G57+M57+S57</f>
        <v>74000</v>
      </c>
      <c r="G57" s="65" t="n">
        <f aca="false">H57+I57+J57+K57+L57</f>
        <v>19000</v>
      </c>
      <c r="H57" s="58" t="n">
        <v>11250</v>
      </c>
      <c r="I57" s="32"/>
      <c r="J57" s="32"/>
      <c r="K57" s="58" t="n">
        <v>7750</v>
      </c>
      <c r="L57" s="58"/>
      <c r="M57" s="65" t="n">
        <f aca="false">N57+O57+P57+Q57+R57</f>
        <v>24000</v>
      </c>
      <c r="N57" s="32" t="n">
        <v>18000</v>
      </c>
      <c r="O57" s="32"/>
      <c r="P57" s="32"/>
      <c r="Q57" s="32" t="n">
        <v>6000</v>
      </c>
      <c r="R57" s="32"/>
      <c r="S57" s="65" t="n">
        <v>31000</v>
      </c>
      <c r="T57" s="32" t="n">
        <v>23250</v>
      </c>
      <c r="U57" s="32"/>
      <c r="V57" s="32"/>
      <c r="W57" s="32" t="n">
        <f aca="false">S57-T57</f>
        <v>7750</v>
      </c>
      <c r="X57" s="32"/>
    </row>
    <row r="58" customFormat="false" ht="34.2" hidden="false" customHeight="true" outlineLevel="0" collapsed="false">
      <c r="A58" s="42" t="s">
        <v>108</v>
      </c>
      <c r="B58" s="29" t="s">
        <v>109</v>
      </c>
      <c r="C58" s="42" t="s">
        <v>110</v>
      </c>
      <c r="D58" s="42" t="s">
        <v>50</v>
      </c>
      <c r="E58" s="58" t="n">
        <v>40000</v>
      </c>
      <c r="F58" s="58" t="n">
        <f aca="false">G58+M58+S58</f>
        <v>40000</v>
      </c>
      <c r="G58" s="65" t="n">
        <f aca="false">H58+I58+J58+K58+L58</f>
        <v>1000</v>
      </c>
      <c r="H58" s="58"/>
      <c r="I58" s="32"/>
      <c r="J58" s="32"/>
      <c r="K58" s="58" t="n">
        <v>1000</v>
      </c>
      <c r="L58" s="58"/>
      <c r="M58" s="65" t="n">
        <f aca="false">N58+O58+P58+Q58+R58</f>
        <v>14000</v>
      </c>
      <c r="N58" s="32"/>
      <c r="O58" s="32"/>
      <c r="P58" s="32"/>
      <c r="Q58" s="32" t="n">
        <v>14000</v>
      </c>
      <c r="R58" s="32"/>
      <c r="S58" s="65" t="n">
        <v>25000</v>
      </c>
      <c r="T58" s="32" t="n">
        <v>18750</v>
      </c>
      <c r="U58" s="32"/>
      <c r="V58" s="32"/>
      <c r="W58" s="32" t="n">
        <f aca="false">S58-T58</f>
        <v>6250</v>
      </c>
      <c r="X58" s="32"/>
    </row>
    <row r="59" customFormat="false" ht="32.4" hidden="false" customHeight="true" outlineLevel="0" collapsed="false">
      <c r="A59" s="42" t="s">
        <v>111</v>
      </c>
      <c r="B59" s="29" t="s">
        <v>112</v>
      </c>
      <c r="C59" s="42" t="s">
        <v>113</v>
      </c>
      <c r="D59" s="28" t="s">
        <v>114</v>
      </c>
      <c r="E59" s="58" t="n">
        <v>18000</v>
      </c>
      <c r="F59" s="58" t="n">
        <f aca="false">G59+M59+S59</f>
        <v>18000</v>
      </c>
      <c r="G59" s="65" t="n">
        <f aca="false">H59+I59+J59+K59+L59</f>
        <v>0</v>
      </c>
      <c r="H59" s="58"/>
      <c r="I59" s="32"/>
      <c r="J59" s="32"/>
      <c r="K59" s="58"/>
      <c r="L59" s="58"/>
      <c r="M59" s="65" t="n">
        <f aca="false">N59+O59+P59+Q59+R59</f>
        <v>9000</v>
      </c>
      <c r="N59" s="32" t="n">
        <v>6750</v>
      </c>
      <c r="O59" s="32"/>
      <c r="P59" s="32"/>
      <c r="Q59" s="32" t="n">
        <v>2250</v>
      </c>
      <c r="R59" s="32"/>
      <c r="S59" s="65" t="n">
        <f aca="false">T59+U59+V59+W59+X59</f>
        <v>9000</v>
      </c>
      <c r="T59" s="32" t="n">
        <v>6750</v>
      </c>
      <c r="U59" s="32"/>
      <c r="V59" s="32"/>
      <c r="W59" s="32" t="n">
        <v>2250</v>
      </c>
      <c r="X59" s="32"/>
    </row>
    <row r="60" customFormat="false" ht="33.6" hidden="false" customHeight="true" outlineLevel="0" collapsed="false">
      <c r="A60" s="28" t="n">
        <v>33</v>
      </c>
      <c r="B60" s="29" t="s">
        <v>115</v>
      </c>
      <c r="C60" s="28" t="s">
        <v>116</v>
      </c>
      <c r="D60" s="28" t="s">
        <v>83</v>
      </c>
      <c r="E60" s="58" t="n">
        <v>40000</v>
      </c>
      <c r="F60" s="58" t="n">
        <f aca="false">G60+M60+S60</f>
        <v>40000</v>
      </c>
      <c r="G60" s="65" t="n">
        <f aca="false">H60+I60+J60+K60+L60</f>
        <v>0</v>
      </c>
      <c r="H60" s="58"/>
      <c r="I60" s="32"/>
      <c r="J60" s="32"/>
      <c r="K60" s="58"/>
      <c r="L60" s="58"/>
      <c r="M60" s="65" t="n">
        <f aca="false">N60+O60+P60+Q60+R60</f>
        <v>25000</v>
      </c>
      <c r="N60" s="32" t="n">
        <v>18750</v>
      </c>
      <c r="O60" s="32"/>
      <c r="P60" s="32"/>
      <c r="Q60" s="32" t="n">
        <v>6250</v>
      </c>
      <c r="R60" s="32"/>
      <c r="S60" s="65" t="n">
        <v>15000</v>
      </c>
      <c r="T60" s="32" t="n">
        <v>11261.25</v>
      </c>
      <c r="U60" s="32"/>
      <c r="V60" s="32"/>
      <c r="W60" s="32" t="n">
        <f aca="false">S60-T60</f>
        <v>3738.75</v>
      </c>
      <c r="X60" s="32"/>
    </row>
    <row r="61" customFormat="false" ht="23.4" hidden="false" customHeight="true" outlineLevel="0" collapsed="false">
      <c r="A61" s="42"/>
      <c r="B61" s="69" t="s">
        <v>117</v>
      </c>
      <c r="C61" s="42" t="s">
        <v>27</v>
      </c>
      <c r="D61" s="42" t="s">
        <v>27</v>
      </c>
      <c r="E61" s="67" t="n">
        <f aca="false">E62</f>
        <v>14806</v>
      </c>
      <c r="F61" s="67" t="n">
        <f aca="false">F62</f>
        <v>14806</v>
      </c>
      <c r="G61" s="67" t="n">
        <f aca="false">G62</f>
        <v>14806</v>
      </c>
      <c r="H61" s="67" t="n">
        <f aca="false">H62</f>
        <v>11104</v>
      </c>
      <c r="I61" s="67" t="n">
        <f aca="false">I62</f>
        <v>0</v>
      </c>
      <c r="J61" s="67" t="n">
        <f aca="false">J62</f>
        <v>0</v>
      </c>
      <c r="K61" s="67" t="n">
        <f aca="false">K62</f>
        <v>3702</v>
      </c>
      <c r="L61" s="67" t="n">
        <f aca="false">L62</f>
        <v>0</v>
      </c>
      <c r="M61" s="67" t="n">
        <f aca="false">M62</f>
        <v>0</v>
      </c>
      <c r="N61" s="67" t="n">
        <f aca="false">N62</f>
        <v>0</v>
      </c>
      <c r="O61" s="67" t="n">
        <f aca="false">O62</f>
        <v>0</v>
      </c>
      <c r="P61" s="67" t="n">
        <f aca="false">P62</f>
        <v>0</v>
      </c>
      <c r="Q61" s="67" t="n">
        <f aca="false">Q62</f>
        <v>0</v>
      </c>
      <c r="R61" s="67" t="n">
        <f aca="false">R62</f>
        <v>0</v>
      </c>
      <c r="S61" s="67" t="n">
        <f aca="false">S62</f>
        <v>0</v>
      </c>
      <c r="T61" s="67" t="n">
        <f aca="false">T62</f>
        <v>0</v>
      </c>
      <c r="U61" s="67" t="n">
        <f aca="false">U62</f>
        <v>0</v>
      </c>
      <c r="V61" s="67" t="n">
        <f aca="false">V62</f>
        <v>0</v>
      </c>
      <c r="W61" s="67" t="n">
        <f aca="false">W62</f>
        <v>0</v>
      </c>
      <c r="X61" s="67" t="n">
        <f aca="false">X62</f>
        <v>0</v>
      </c>
    </row>
    <row r="62" s="77" customFormat="true" ht="39.6" hidden="false" customHeight="false" outlineLevel="0" collapsed="false">
      <c r="A62" s="70" t="n">
        <v>34</v>
      </c>
      <c r="B62" s="71" t="s">
        <v>118</v>
      </c>
      <c r="C62" s="72" t="s">
        <v>119</v>
      </c>
      <c r="D62" s="73" t="n">
        <v>2014</v>
      </c>
      <c r="E62" s="74" t="n">
        <v>14806</v>
      </c>
      <c r="F62" s="75" t="n">
        <f aca="false">G62+M62+S62</f>
        <v>14806</v>
      </c>
      <c r="G62" s="74" t="n">
        <f aca="false">H62+I62+J62+K62+L62</f>
        <v>14806</v>
      </c>
      <c r="H62" s="54" t="n">
        <v>11104</v>
      </c>
      <c r="I62" s="76"/>
      <c r="J62" s="76"/>
      <c r="K62" s="54" t="n">
        <v>3702</v>
      </c>
      <c r="L62" s="54"/>
      <c r="M62" s="74" t="n">
        <f aca="false">N62+O62+P62+Q62+R62</f>
        <v>0</v>
      </c>
      <c r="N62" s="76"/>
      <c r="O62" s="76"/>
      <c r="P62" s="76"/>
      <c r="Q62" s="76"/>
      <c r="R62" s="76"/>
      <c r="S62" s="74" t="n">
        <f aca="false">T62+U62+V62+W62+X62</f>
        <v>0</v>
      </c>
      <c r="T62" s="76"/>
      <c r="U62" s="76"/>
      <c r="V62" s="76"/>
      <c r="W62" s="76"/>
      <c r="X62" s="76"/>
    </row>
    <row r="63" customFormat="false" ht="20.4" hidden="false" customHeight="true" outlineLevel="0" collapsed="false">
      <c r="A63" s="42"/>
      <c r="B63" s="69" t="s">
        <v>120</v>
      </c>
      <c r="C63" s="42" t="s">
        <v>27</v>
      </c>
      <c r="D63" s="42" t="s">
        <v>27</v>
      </c>
      <c r="E63" s="67" t="n">
        <f aca="false">E64</f>
        <v>4000</v>
      </c>
      <c r="F63" s="67" t="n">
        <f aca="false">F64</f>
        <v>4000</v>
      </c>
      <c r="G63" s="67" t="n">
        <f aca="false">G64</f>
        <v>0</v>
      </c>
      <c r="H63" s="67" t="n">
        <f aca="false">H64</f>
        <v>0</v>
      </c>
      <c r="I63" s="67" t="n">
        <f aca="false">I64</f>
        <v>0</v>
      </c>
      <c r="J63" s="67" t="n">
        <f aca="false">J64</f>
        <v>0</v>
      </c>
      <c r="K63" s="67" t="n">
        <f aca="false">K64</f>
        <v>0</v>
      </c>
      <c r="L63" s="67" t="n">
        <f aca="false">L64</f>
        <v>0</v>
      </c>
      <c r="M63" s="67" t="n">
        <f aca="false">M64</f>
        <v>4000</v>
      </c>
      <c r="N63" s="67" t="n">
        <f aca="false">N64</f>
        <v>3000</v>
      </c>
      <c r="O63" s="67" t="n">
        <f aca="false">O64</f>
        <v>0</v>
      </c>
      <c r="P63" s="67" t="n">
        <f aca="false">P64</f>
        <v>0</v>
      </c>
      <c r="Q63" s="67" t="n">
        <f aca="false">Q64</f>
        <v>1000</v>
      </c>
      <c r="R63" s="67" t="n">
        <f aca="false">R64</f>
        <v>0</v>
      </c>
      <c r="S63" s="67" t="n">
        <f aca="false">S64</f>
        <v>0</v>
      </c>
      <c r="T63" s="67" t="n">
        <f aca="false">T64</f>
        <v>0</v>
      </c>
      <c r="U63" s="67" t="n">
        <f aca="false">U64</f>
        <v>0</v>
      </c>
      <c r="V63" s="67" t="n">
        <f aca="false">V64</f>
        <v>0</v>
      </c>
      <c r="W63" s="67" t="n">
        <f aca="false">W64</f>
        <v>0</v>
      </c>
      <c r="X63" s="67" t="n">
        <f aca="false">X64</f>
        <v>0</v>
      </c>
    </row>
    <row r="64" customFormat="false" ht="26.4" hidden="false" customHeight="false" outlineLevel="0" collapsed="false">
      <c r="A64" s="28" t="n">
        <v>35</v>
      </c>
      <c r="B64" s="29" t="s">
        <v>121</v>
      </c>
      <c r="C64" s="42" t="s">
        <v>122</v>
      </c>
      <c r="D64" s="42" t="s">
        <v>123</v>
      </c>
      <c r="E64" s="75" t="n">
        <v>4000</v>
      </c>
      <c r="F64" s="75" t="n">
        <f aca="false">G64+M64+S64</f>
        <v>4000</v>
      </c>
      <c r="G64" s="74" t="n">
        <f aca="false">H64+I64+J64+K64+L64</f>
        <v>0</v>
      </c>
      <c r="H64" s="54"/>
      <c r="I64" s="54"/>
      <c r="J64" s="54"/>
      <c r="K64" s="54" t="n">
        <v>0</v>
      </c>
      <c r="L64" s="54"/>
      <c r="M64" s="74" t="n">
        <f aca="false">N64+O64+P64+Q64+R64</f>
        <v>4000</v>
      </c>
      <c r="N64" s="54" t="n">
        <v>3000</v>
      </c>
      <c r="O64" s="54"/>
      <c r="P64" s="54"/>
      <c r="Q64" s="54" t="n">
        <v>1000</v>
      </c>
      <c r="R64" s="54"/>
      <c r="S64" s="74" t="n">
        <f aca="false">T64+U64+V64+W64+X64</f>
        <v>0</v>
      </c>
      <c r="T64" s="54"/>
      <c r="U64" s="54"/>
      <c r="V64" s="54"/>
      <c r="W64" s="54"/>
      <c r="X64" s="54"/>
    </row>
    <row r="65" customFormat="false" ht="69" hidden="false" customHeight="true" outlineLevel="0" collapsed="false">
      <c r="A65" s="25" t="s">
        <v>124</v>
      </c>
      <c r="B65" s="45" t="s">
        <v>125</v>
      </c>
      <c r="C65" s="78" t="s">
        <v>27</v>
      </c>
      <c r="D65" s="79" t="s">
        <v>27</v>
      </c>
      <c r="E65" s="37" t="n">
        <f aca="false">E66+E76</f>
        <v>807853.4</v>
      </c>
      <c r="F65" s="37" t="n">
        <f aca="false">F66+F76</f>
        <v>755263.95</v>
      </c>
      <c r="G65" s="37" t="n">
        <f aca="false">G66+G76</f>
        <v>143786.95</v>
      </c>
      <c r="H65" s="37" t="n">
        <f aca="false">H66+H76</f>
        <v>128997.6</v>
      </c>
      <c r="I65" s="37" t="n">
        <f aca="false">I66+I76</f>
        <v>0</v>
      </c>
      <c r="J65" s="37" t="n">
        <f aca="false">J66+J76</f>
        <v>6789.35</v>
      </c>
      <c r="K65" s="37" t="n">
        <f aca="false">K66+K76</f>
        <v>8000</v>
      </c>
      <c r="L65" s="37" t="n">
        <f aca="false">L66+L76</f>
        <v>0</v>
      </c>
      <c r="M65" s="37" t="n">
        <f aca="false">M66+M76</f>
        <v>434440.1</v>
      </c>
      <c r="N65" s="37" t="n">
        <f aca="false">N66+N76</f>
        <v>412718</v>
      </c>
      <c r="O65" s="37" t="n">
        <f aca="false">O66+O76</f>
        <v>0</v>
      </c>
      <c r="P65" s="37" t="n">
        <f aca="false">P66+P76</f>
        <v>21722.1</v>
      </c>
      <c r="Q65" s="37" t="n">
        <f aca="false">Q66+Q76</f>
        <v>0</v>
      </c>
      <c r="R65" s="37" t="n">
        <f aca="false">R66+R76</f>
        <v>0</v>
      </c>
      <c r="S65" s="37" t="n">
        <f aca="false">S66+S76</f>
        <v>177036.9</v>
      </c>
      <c r="T65" s="37" t="n">
        <f aca="false">T66+T76</f>
        <v>168185.1</v>
      </c>
      <c r="U65" s="37" t="n">
        <f aca="false">U66+U76</f>
        <v>0</v>
      </c>
      <c r="V65" s="37" t="n">
        <f aca="false">V66+V76</f>
        <v>8851.8</v>
      </c>
      <c r="W65" s="37" t="n">
        <f aca="false">W66+W76</f>
        <v>0</v>
      </c>
      <c r="X65" s="37" t="n">
        <f aca="false">X66+X76</f>
        <v>0</v>
      </c>
    </row>
    <row r="66" customFormat="false" ht="54" hidden="false" customHeight="true" outlineLevel="0" collapsed="false">
      <c r="A66" s="25"/>
      <c r="B66" s="80" t="s">
        <v>103</v>
      </c>
      <c r="C66" s="78" t="s">
        <v>27</v>
      </c>
      <c r="D66" s="78" t="s">
        <v>27</v>
      </c>
      <c r="E66" s="38" t="n">
        <f aca="false">E67+E68+E69+E70+E71+E72+E73+E74+E75</f>
        <v>753663.95</v>
      </c>
      <c r="F66" s="38" t="n">
        <f aca="false">F67+F68+F69+F70+F71+F72+F73+F74+F75</f>
        <v>747263.95</v>
      </c>
      <c r="G66" s="38" t="n">
        <f aca="false">G67+G68+G69+G70+G71+G72+G73+G74+G75</f>
        <v>135786.95</v>
      </c>
      <c r="H66" s="38" t="n">
        <f aca="false">H67+H68+H69+H70+H71+H72+H73+H74+H75</f>
        <v>128997.6</v>
      </c>
      <c r="I66" s="38" t="n">
        <f aca="false">I67+I68+I69+I70+I71+I72+I73+I74+I75</f>
        <v>0</v>
      </c>
      <c r="J66" s="38" t="n">
        <f aca="false">J67+J68+J69+J70+J71+J72+J73+J74+J75</f>
        <v>6789.35</v>
      </c>
      <c r="K66" s="38" t="n">
        <f aca="false">K67+K68+K69+K70+K71+K72+K73+K74+K75</f>
        <v>0</v>
      </c>
      <c r="L66" s="38" t="n">
        <f aca="false">L67+L68+L69+L70+L71+L72+L73+L74+L75</f>
        <v>0</v>
      </c>
      <c r="M66" s="38" t="n">
        <f aca="false">M67+M68+M69+M70+M71+M72+M73+M74+M75</f>
        <v>434440.1</v>
      </c>
      <c r="N66" s="38" t="n">
        <f aca="false">N67+N68+N69+N70+N71+N72+N73+N74+N75</f>
        <v>412718</v>
      </c>
      <c r="O66" s="38" t="n">
        <f aca="false">O67+O68+O69+O70+O71+O72+O73+O74+O75</f>
        <v>0</v>
      </c>
      <c r="P66" s="38" t="n">
        <f aca="false">P67+P68+P69+P70+P71+P72+P73+P74+P75</f>
        <v>21722.1</v>
      </c>
      <c r="Q66" s="38" t="n">
        <f aca="false">Q67+Q68+Q69+Q70+Q71+Q72+Q73+Q74+Q75</f>
        <v>0</v>
      </c>
      <c r="R66" s="38" t="n">
        <f aca="false">R67+R68+R69+R70+R71+R72+R73+R74+R75</f>
        <v>0</v>
      </c>
      <c r="S66" s="38" t="n">
        <f aca="false">S67+S68+S69+S70+S71+S72+S73+S74+S75</f>
        <v>177036.9</v>
      </c>
      <c r="T66" s="38" t="n">
        <f aca="false">T67+T68+T69+T70+T71+T72+T73+T74+T75</f>
        <v>168185.1</v>
      </c>
      <c r="U66" s="38" t="n">
        <f aca="false">U67+U68+U69+U70+U71+U72+U73+U74+U75</f>
        <v>0</v>
      </c>
      <c r="V66" s="38" t="n">
        <f aca="false">V67+V68+V69+V70+V71+V72+V73+V74+V75</f>
        <v>8851.8</v>
      </c>
      <c r="W66" s="38" t="n">
        <f aca="false">W67+W68+W69+W70+W71+W72+W73+W74+W75</f>
        <v>0</v>
      </c>
      <c r="X66" s="38" t="n">
        <f aca="false">X67+X68+X69+X70+X71+X72+X73+X74+X75</f>
        <v>0</v>
      </c>
    </row>
    <row r="67" customFormat="false" ht="39.6" hidden="false" customHeight="false" outlineLevel="0" collapsed="false">
      <c r="A67" s="81" t="n">
        <v>36</v>
      </c>
      <c r="B67" s="82" t="s">
        <v>126</v>
      </c>
      <c r="C67" s="58" t="s">
        <v>127</v>
      </c>
      <c r="D67" s="58" t="s">
        <v>55</v>
      </c>
      <c r="E67" s="58" t="n">
        <f aca="false">74000</f>
        <v>74000</v>
      </c>
      <c r="F67" s="83" t="n">
        <f aca="false">G67+M67+S67</f>
        <v>74000</v>
      </c>
      <c r="G67" s="32" t="n">
        <f aca="false">H67+J67+K67</f>
        <v>74000</v>
      </c>
      <c r="H67" s="32" t="n">
        <v>70300</v>
      </c>
      <c r="I67" s="32"/>
      <c r="J67" s="32" t="n">
        <v>3700</v>
      </c>
      <c r="K67" s="32"/>
      <c r="L67" s="32"/>
      <c r="M67" s="32" t="n">
        <f aca="false">N67+P67+Q67</f>
        <v>0</v>
      </c>
      <c r="N67" s="32"/>
      <c r="O67" s="32"/>
      <c r="P67" s="32"/>
      <c r="Q67" s="32"/>
      <c r="R67" s="32"/>
      <c r="S67" s="32" t="n">
        <f aca="false">T67+V67+X67+U67</f>
        <v>0</v>
      </c>
      <c r="T67" s="32"/>
      <c r="U67" s="32"/>
      <c r="V67" s="32"/>
      <c r="W67" s="32"/>
      <c r="X67" s="32"/>
    </row>
    <row r="68" customFormat="false" ht="40.2" hidden="false" customHeight="false" outlineLevel="0" collapsed="false">
      <c r="A68" s="81" t="n">
        <v>37</v>
      </c>
      <c r="B68" s="84" t="s">
        <v>128</v>
      </c>
      <c r="C68" s="58" t="s">
        <v>129</v>
      </c>
      <c r="D68" s="75" t="s">
        <v>47</v>
      </c>
      <c r="E68" s="58" t="n">
        <v>40028</v>
      </c>
      <c r="F68" s="83" t="n">
        <f aca="false">G68+M68+S68</f>
        <v>40028</v>
      </c>
      <c r="G68" s="32" t="n">
        <f aca="false">H68+J68+K68</f>
        <v>40028</v>
      </c>
      <c r="H68" s="32" t="n">
        <v>38026.6</v>
      </c>
      <c r="I68" s="32"/>
      <c r="J68" s="32" t="n">
        <v>2001.4</v>
      </c>
      <c r="K68" s="32"/>
      <c r="L68" s="32"/>
      <c r="M68" s="32" t="n">
        <f aca="false">N68+P68+Q68</f>
        <v>0</v>
      </c>
      <c r="N68" s="32" t="n">
        <v>0</v>
      </c>
      <c r="O68" s="32"/>
      <c r="P68" s="32" t="n">
        <v>0</v>
      </c>
      <c r="Q68" s="32"/>
      <c r="R68" s="32"/>
      <c r="S68" s="32" t="n">
        <f aca="false">T68+V68+X68+U68</f>
        <v>0</v>
      </c>
      <c r="T68" s="32"/>
      <c r="U68" s="32"/>
      <c r="V68" s="32"/>
      <c r="W68" s="32"/>
      <c r="X68" s="32"/>
    </row>
    <row r="69" customFormat="false" ht="40.2" hidden="false" customHeight="false" outlineLevel="0" collapsed="false">
      <c r="A69" s="81" t="n">
        <v>38</v>
      </c>
      <c r="B69" s="84" t="s">
        <v>130</v>
      </c>
      <c r="C69" s="58" t="s">
        <v>131</v>
      </c>
      <c r="D69" s="58" t="s">
        <v>47</v>
      </c>
      <c r="E69" s="58" t="n">
        <f aca="false">F69</f>
        <v>21758.95</v>
      </c>
      <c r="F69" s="83" t="n">
        <f aca="false">G69+M69+S69</f>
        <v>21758.95</v>
      </c>
      <c r="G69" s="32" t="n">
        <f aca="false">H69+J69+K69</f>
        <v>21758.95</v>
      </c>
      <c r="H69" s="32" t="n">
        <v>20671</v>
      </c>
      <c r="I69" s="32"/>
      <c r="J69" s="32" t="n">
        <v>1087.95</v>
      </c>
      <c r="K69" s="32"/>
      <c r="L69" s="32"/>
      <c r="M69" s="32" t="n">
        <f aca="false">N69+P69+Q69</f>
        <v>0</v>
      </c>
      <c r="N69" s="32"/>
      <c r="O69" s="32"/>
      <c r="P69" s="32"/>
      <c r="Q69" s="32"/>
      <c r="R69" s="32"/>
      <c r="S69" s="32" t="n">
        <f aca="false">T69+V69+X69+U69</f>
        <v>0</v>
      </c>
      <c r="T69" s="32"/>
      <c r="U69" s="32"/>
      <c r="V69" s="32"/>
      <c r="W69" s="32"/>
      <c r="X69" s="32"/>
    </row>
    <row r="70" customFormat="false" ht="27" hidden="false" customHeight="false" outlineLevel="0" collapsed="false">
      <c r="A70" s="28" t="n">
        <v>39</v>
      </c>
      <c r="B70" s="85" t="s">
        <v>132</v>
      </c>
      <c r="C70" s="30" t="s">
        <v>133</v>
      </c>
      <c r="D70" s="86" t="s">
        <v>60</v>
      </c>
      <c r="E70" s="30" t="n">
        <v>118000</v>
      </c>
      <c r="F70" s="83" t="n">
        <f aca="false">G70+M70+S70</f>
        <v>116000</v>
      </c>
      <c r="G70" s="32"/>
      <c r="H70" s="32"/>
      <c r="I70" s="32"/>
      <c r="J70" s="32"/>
      <c r="K70" s="32"/>
      <c r="L70" s="32"/>
      <c r="M70" s="32" t="n">
        <f aca="false">N70+O70+P70+Q70</f>
        <v>58000</v>
      </c>
      <c r="N70" s="32" t="n">
        <v>55100</v>
      </c>
      <c r="O70" s="32"/>
      <c r="P70" s="32" t="n">
        <v>2900</v>
      </c>
      <c r="Q70" s="32"/>
      <c r="R70" s="32"/>
      <c r="S70" s="32" t="n">
        <f aca="false">T70+U70+V70+X70</f>
        <v>58000</v>
      </c>
      <c r="T70" s="32" t="n">
        <v>55100</v>
      </c>
      <c r="U70" s="32"/>
      <c r="V70" s="32" t="n">
        <v>2900</v>
      </c>
      <c r="W70" s="32"/>
      <c r="X70" s="32"/>
    </row>
    <row r="71" customFormat="false" ht="27" hidden="false" customHeight="false" outlineLevel="0" collapsed="false">
      <c r="A71" s="28" t="n">
        <v>40</v>
      </c>
      <c r="B71" s="85" t="s">
        <v>134</v>
      </c>
      <c r="C71" s="30" t="s">
        <v>135</v>
      </c>
      <c r="D71" s="30" t="s">
        <v>136</v>
      </c>
      <c r="E71" s="30" t="n">
        <f aca="false">F71</f>
        <v>157781</v>
      </c>
      <c r="F71" s="83" t="n">
        <f aca="false">G71+M71+S71</f>
        <v>157781</v>
      </c>
      <c r="G71" s="32"/>
      <c r="H71" s="32"/>
      <c r="I71" s="32"/>
      <c r="J71" s="32"/>
      <c r="K71" s="32"/>
      <c r="L71" s="32"/>
      <c r="M71" s="32" t="n">
        <f aca="false">N71+O71+P71+Q71</f>
        <v>78890.1</v>
      </c>
      <c r="N71" s="32" t="n">
        <v>74945.6</v>
      </c>
      <c r="O71" s="32"/>
      <c r="P71" s="32" t="n">
        <v>3944.5</v>
      </c>
      <c r="Q71" s="32"/>
      <c r="R71" s="32"/>
      <c r="S71" s="32" t="n">
        <f aca="false">T71+U71+V71+X71</f>
        <v>78890.9</v>
      </c>
      <c r="T71" s="32" t="n">
        <v>74946.4</v>
      </c>
      <c r="U71" s="32"/>
      <c r="V71" s="32" t="n">
        <v>3944.5</v>
      </c>
      <c r="W71" s="32"/>
      <c r="X71" s="32"/>
    </row>
    <row r="72" customFormat="false" ht="31.2" hidden="false" customHeight="true" outlineLevel="0" collapsed="false">
      <c r="A72" s="28" t="n">
        <v>41</v>
      </c>
      <c r="B72" s="85" t="s">
        <v>137</v>
      </c>
      <c r="C72" s="30" t="s">
        <v>138</v>
      </c>
      <c r="D72" s="87" t="s">
        <v>136</v>
      </c>
      <c r="E72" s="30" t="n">
        <f aca="false">F72</f>
        <v>80291</v>
      </c>
      <c r="F72" s="83" t="n">
        <f aca="false">G72+M72+S72</f>
        <v>80291</v>
      </c>
      <c r="G72" s="32" t="n">
        <f aca="false">H72+J72+K72</f>
        <v>0</v>
      </c>
      <c r="H72" s="32" t="n">
        <v>0</v>
      </c>
      <c r="I72" s="32"/>
      <c r="J72" s="32" t="n">
        <v>0</v>
      </c>
      <c r="K72" s="32"/>
      <c r="L72" s="32"/>
      <c r="M72" s="32" t="n">
        <f aca="false">N72+O72+P72+Q72</f>
        <v>40145</v>
      </c>
      <c r="N72" s="32" t="n">
        <v>38137.7</v>
      </c>
      <c r="O72" s="32"/>
      <c r="P72" s="32" t="n">
        <v>2007.3</v>
      </c>
      <c r="Q72" s="32"/>
      <c r="R72" s="32"/>
      <c r="S72" s="32" t="n">
        <f aca="false">T72+U72+V72+X72</f>
        <v>40146</v>
      </c>
      <c r="T72" s="32" t="n">
        <v>38138.7</v>
      </c>
      <c r="U72" s="32"/>
      <c r="V72" s="32" t="n">
        <v>2007.3</v>
      </c>
      <c r="W72" s="32"/>
      <c r="X72" s="32"/>
    </row>
    <row r="73" customFormat="false" ht="27" hidden="false" customHeight="false" outlineLevel="0" collapsed="false">
      <c r="A73" s="28" t="n">
        <v>42</v>
      </c>
      <c r="B73" s="84" t="s">
        <v>139</v>
      </c>
      <c r="C73" s="30" t="s">
        <v>140</v>
      </c>
      <c r="D73" s="86" t="s">
        <v>141</v>
      </c>
      <c r="E73" s="30" t="n">
        <f aca="false">F73</f>
        <v>114205</v>
      </c>
      <c r="F73" s="83" t="n">
        <f aca="false">G73+M73+S73</f>
        <v>114205</v>
      </c>
      <c r="G73" s="32"/>
      <c r="H73" s="32"/>
      <c r="I73" s="32"/>
      <c r="J73" s="32"/>
      <c r="K73" s="32"/>
      <c r="L73" s="32"/>
      <c r="M73" s="32" t="n">
        <f aca="false">N73+O73+P73+Q73</f>
        <v>114205</v>
      </c>
      <c r="N73" s="32" t="n">
        <v>108494.7</v>
      </c>
      <c r="O73" s="32"/>
      <c r="P73" s="32" t="n">
        <v>5710.3</v>
      </c>
      <c r="Q73" s="32"/>
      <c r="R73" s="32"/>
      <c r="S73" s="32" t="n">
        <f aca="false">T73+U73+V73+X73</f>
        <v>0</v>
      </c>
      <c r="T73" s="32"/>
      <c r="U73" s="32"/>
      <c r="V73" s="32"/>
      <c r="W73" s="32"/>
      <c r="X73" s="32"/>
    </row>
    <row r="74" customFormat="false" ht="40.2" hidden="false" customHeight="false" outlineLevel="0" collapsed="false">
      <c r="A74" s="28" t="n">
        <v>43</v>
      </c>
      <c r="B74" s="85" t="s">
        <v>142</v>
      </c>
      <c r="C74" s="30" t="s">
        <v>143</v>
      </c>
      <c r="D74" s="86" t="s">
        <v>60</v>
      </c>
      <c r="E74" s="30" t="n">
        <v>44600</v>
      </c>
      <c r="F74" s="83" t="n">
        <f aca="false">G74+M74+S74</f>
        <v>43200</v>
      </c>
      <c r="G74" s="32" t="n">
        <f aca="false">H74+J74+K74</f>
        <v>0</v>
      </c>
      <c r="H74" s="32"/>
      <c r="I74" s="32"/>
      <c r="J74" s="32"/>
      <c r="K74" s="32"/>
      <c r="L74" s="32"/>
      <c r="M74" s="32" t="n">
        <f aca="false">N74+O74+P74+Q74</f>
        <v>43200</v>
      </c>
      <c r="N74" s="32" t="n">
        <v>41040</v>
      </c>
      <c r="O74" s="32"/>
      <c r="P74" s="32" t="n">
        <v>2160</v>
      </c>
      <c r="Q74" s="32"/>
      <c r="R74" s="32"/>
      <c r="S74" s="32" t="n">
        <f aca="false">T74+U74+V74+X74</f>
        <v>0</v>
      </c>
      <c r="T74" s="32"/>
      <c r="U74" s="32"/>
      <c r="V74" s="32"/>
      <c r="W74" s="32"/>
      <c r="X74" s="32"/>
    </row>
    <row r="75" customFormat="false" ht="40.2" hidden="false" customHeight="false" outlineLevel="0" collapsed="false">
      <c r="A75" s="28" t="n">
        <v>44</v>
      </c>
      <c r="B75" s="85" t="s">
        <v>144</v>
      </c>
      <c r="C75" s="30" t="s">
        <v>145</v>
      </c>
      <c r="D75" s="30" t="s">
        <v>60</v>
      </c>
      <c r="E75" s="30" t="n">
        <v>103000</v>
      </c>
      <c r="F75" s="83" t="n">
        <f aca="false">G75+M75+S75</f>
        <v>100000</v>
      </c>
      <c r="G75" s="32" t="n">
        <f aca="false">H75+J75+K75</f>
        <v>0</v>
      </c>
      <c r="H75" s="32"/>
      <c r="I75" s="32"/>
      <c r="J75" s="32"/>
      <c r="K75" s="32"/>
      <c r="L75" s="32"/>
      <c r="M75" s="32" t="n">
        <f aca="false">N75+O75+P75+Q75</f>
        <v>100000</v>
      </c>
      <c r="N75" s="32" t="n">
        <v>95000</v>
      </c>
      <c r="O75" s="32"/>
      <c r="P75" s="32" t="n">
        <v>5000</v>
      </c>
      <c r="Q75" s="32"/>
      <c r="R75" s="32"/>
      <c r="S75" s="32" t="n">
        <f aca="false">T75+U75+V75+X75</f>
        <v>0</v>
      </c>
      <c r="T75" s="32"/>
      <c r="U75" s="32"/>
      <c r="V75" s="32"/>
      <c r="W75" s="32"/>
      <c r="X75" s="32"/>
    </row>
    <row r="76" customFormat="false" ht="39.6" hidden="false" customHeight="false" outlineLevel="0" collapsed="false">
      <c r="A76" s="28"/>
      <c r="B76" s="33" t="s">
        <v>39</v>
      </c>
      <c r="C76" s="88" t="s">
        <v>27</v>
      </c>
      <c r="D76" s="88" t="s">
        <v>27</v>
      </c>
      <c r="E76" s="30" t="n">
        <f aca="false">E77</f>
        <v>54189.45</v>
      </c>
      <c r="F76" s="30" t="n">
        <f aca="false">F77</f>
        <v>8000</v>
      </c>
      <c r="G76" s="30" t="n">
        <f aca="false">G77</f>
        <v>8000</v>
      </c>
      <c r="H76" s="30" t="n">
        <f aca="false">H77</f>
        <v>0</v>
      </c>
      <c r="I76" s="30" t="n">
        <f aca="false">I77</f>
        <v>0</v>
      </c>
      <c r="J76" s="30" t="n">
        <f aca="false">J77</f>
        <v>0</v>
      </c>
      <c r="K76" s="30" t="n">
        <f aca="false">K77</f>
        <v>8000</v>
      </c>
      <c r="L76" s="30" t="n">
        <f aca="false">L77</f>
        <v>0</v>
      </c>
      <c r="M76" s="30" t="n">
        <f aca="false">M77</f>
        <v>0</v>
      </c>
      <c r="N76" s="30" t="n">
        <f aca="false">N77</f>
        <v>0</v>
      </c>
      <c r="O76" s="30" t="n">
        <f aca="false">O77</f>
        <v>0</v>
      </c>
      <c r="P76" s="30" t="n">
        <f aca="false">P77</f>
        <v>0</v>
      </c>
      <c r="Q76" s="30" t="n">
        <f aca="false">Q77</f>
        <v>0</v>
      </c>
      <c r="R76" s="30" t="n">
        <f aca="false">R77</f>
        <v>0</v>
      </c>
      <c r="S76" s="30" t="n">
        <f aca="false">S77</f>
        <v>0</v>
      </c>
      <c r="T76" s="30" t="n">
        <f aca="false">T77</f>
        <v>0</v>
      </c>
      <c r="U76" s="30" t="n">
        <f aca="false">U77</f>
        <v>0</v>
      </c>
      <c r="V76" s="30" t="n">
        <f aca="false">V77</f>
        <v>0</v>
      </c>
      <c r="W76" s="30" t="n">
        <f aca="false">W77</f>
        <v>0</v>
      </c>
      <c r="X76" s="30" t="n">
        <f aca="false">X77</f>
        <v>0</v>
      </c>
    </row>
    <row r="77" customFormat="false" ht="39.6" hidden="false" customHeight="false" outlineLevel="0" collapsed="false">
      <c r="A77" s="56" t="n">
        <v>45</v>
      </c>
      <c r="B77" s="89" t="s">
        <v>146</v>
      </c>
      <c r="C77" s="56" t="s">
        <v>147</v>
      </c>
      <c r="D77" s="56" t="s">
        <v>148</v>
      </c>
      <c r="E77" s="32" t="n">
        <v>54189.45</v>
      </c>
      <c r="F77" s="83" t="n">
        <f aca="false">G77+M77+S77</f>
        <v>8000</v>
      </c>
      <c r="G77" s="32" t="n">
        <f aca="false">H77+J77+K77+I77</f>
        <v>8000</v>
      </c>
      <c r="H77" s="32"/>
      <c r="I77" s="32"/>
      <c r="J77" s="32"/>
      <c r="K77" s="32" t="n">
        <v>8000</v>
      </c>
      <c r="L77" s="32"/>
      <c r="M77" s="32" t="n">
        <f aca="false">N77+P77+Q77+O77</f>
        <v>0</v>
      </c>
      <c r="N77" s="32"/>
      <c r="O77" s="32"/>
      <c r="P77" s="32"/>
      <c r="Q77" s="32"/>
      <c r="R77" s="32"/>
      <c r="S77" s="32" t="n">
        <f aca="false">T77+V77+X77+U77</f>
        <v>0</v>
      </c>
      <c r="T77" s="32"/>
      <c r="U77" s="32"/>
      <c r="V77" s="32"/>
      <c r="W77" s="32"/>
      <c r="X77" s="32"/>
    </row>
    <row r="78" customFormat="false" ht="69" hidden="false" customHeight="false" outlineLevel="0" collapsed="false">
      <c r="A78" s="90" t="s">
        <v>149</v>
      </c>
      <c r="B78" s="91" t="s">
        <v>150</v>
      </c>
      <c r="C78" s="88" t="s">
        <v>27</v>
      </c>
      <c r="D78" s="88" t="s">
        <v>27</v>
      </c>
      <c r="E78" s="37" t="n">
        <f aca="false">E79</f>
        <v>383600.434</v>
      </c>
      <c r="F78" s="37" t="n">
        <f aca="false">F79</f>
        <v>362681.15</v>
      </c>
      <c r="G78" s="37" t="n">
        <f aca="false">G79</f>
        <v>116816.94</v>
      </c>
      <c r="H78" s="37" t="n">
        <f aca="false">H79</f>
        <v>32425.96</v>
      </c>
      <c r="I78" s="37" t="n">
        <f aca="false">I79</f>
        <v>36582.54</v>
      </c>
      <c r="J78" s="37" t="n">
        <f aca="false">J79</f>
        <v>18016.48</v>
      </c>
      <c r="K78" s="37" t="n">
        <f aca="false">K79</f>
        <v>29791.96</v>
      </c>
      <c r="L78" s="37" t="n">
        <f aca="false">L79</f>
        <v>0</v>
      </c>
      <c r="M78" s="37" t="n">
        <f aca="false">M79</f>
        <v>160881.11</v>
      </c>
      <c r="N78" s="37" t="n">
        <f aca="false">N79</f>
        <v>92213.83</v>
      </c>
      <c r="O78" s="37" t="n">
        <f aca="false">O79</f>
        <v>40609.3</v>
      </c>
      <c r="P78" s="37" t="n">
        <f aca="false">P79</f>
        <v>6050</v>
      </c>
      <c r="Q78" s="37" t="n">
        <f aca="false">Q79</f>
        <v>22007.98</v>
      </c>
      <c r="R78" s="37" t="n">
        <f aca="false">R79</f>
        <v>0</v>
      </c>
      <c r="S78" s="37" t="n">
        <f aca="false">S79</f>
        <v>84983.1</v>
      </c>
      <c r="T78" s="37" t="n">
        <f aca="false">T79</f>
        <v>45062.3</v>
      </c>
      <c r="U78" s="37" t="n">
        <f aca="false">U79</f>
        <v>24900</v>
      </c>
      <c r="V78" s="37" t="n">
        <f aca="false">V79</f>
        <v>2000</v>
      </c>
      <c r="W78" s="37" t="n">
        <f aca="false">W79</f>
        <v>13020.8</v>
      </c>
      <c r="X78" s="37" t="n">
        <f aca="false">X79</f>
        <v>0</v>
      </c>
    </row>
    <row r="79" customFormat="false" ht="39.6" hidden="false" customHeight="false" outlineLevel="0" collapsed="false">
      <c r="A79" s="90"/>
      <c r="B79" s="33" t="s">
        <v>39</v>
      </c>
      <c r="C79" s="88" t="s">
        <v>27</v>
      </c>
      <c r="D79" s="88" t="s">
        <v>27</v>
      </c>
      <c r="E79" s="27" t="n">
        <f aca="false">E80+E81+E82+E83+E84+E85+E86+E87+E88+E89+E90+E91+E92+E93+E94+E95+E96+E97+E98+E99+E100+E101+E102+E103</f>
        <v>383600.434</v>
      </c>
      <c r="F79" s="27" t="n">
        <f aca="false">F80+F81+F82+F83+F84+F85+F86+F87+F88+F89+F90+F91+F92+F93+F94+F95+F96+F97+F98+F99+F100+F101+F102+F103</f>
        <v>362681.15</v>
      </c>
      <c r="G79" s="27" t="n">
        <f aca="false">G80+G81+G82+G83+G84+G85+G86+G87+G88+G89+G90+G91+G92+G93+G94+G95+G96+G97+G98+G99+G100+G101+G102+G103</f>
        <v>116816.94</v>
      </c>
      <c r="H79" s="27" t="n">
        <f aca="false">H80+H81+H82+H83+H84+H85+H86+H87+H88+H89+H90+H91+H92+H93+H94+H95+H96+H97+H98+H99+H100+H101+H102+H103</f>
        <v>32425.96</v>
      </c>
      <c r="I79" s="27" t="n">
        <f aca="false">I80+I81+I82+I83+I84+I85+I86+I87+I88+I89+I90+I91+I92+I93+I94+I95+I96+I97+I98+I99+I100+I101+I102+I103</f>
        <v>36582.54</v>
      </c>
      <c r="J79" s="27" t="n">
        <f aca="false">J80+J81+J82+J83+J84+J85+J86+J87+J88+J89+J90+J91+J92+J93+J94+J95+J96+J97+J98+J99+J100+J101+J102+J103</f>
        <v>18016.48</v>
      </c>
      <c r="K79" s="27" t="n">
        <f aca="false">K80+K81+K82+K83+K84+K85+K86+K87+K88+K89+K90+K91+K92+K93+K94+K95+K96+K97+K98+K99+K100+K101+K102+K103</f>
        <v>29791.96</v>
      </c>
      <c r="L79" s="27" t="n">
        <f aca="false">L80+L81+L82+L83+L84+L85+L86+L87+L88+L89+L90+L91+L92+L93+L94+L95+L96+L97+L98+L99+L100+L101+L102+L103</f>
        <v>0</v>
      </c>
      <c r="M79" s="27" t="n">
        <f aca="false">M80+M81+M82+M83+M84+M85+M86+M87+M88+M89+M90+M91+M92+M93+M94+M95+M96+M97+M98+M99+M100+M101+M102+M103</f>
        <v>160881.11</v>
      </c>
      <c r="N79" s="27" t="n">
        <f aca="false">N80+N81+N82+N83+N84+N85+N86+N87+N88+N89+N90+N91+N92+N93+N94+N95+N96+N97+N98+N99+N100+N101+N102+N103</f>
        <v>92213.83</v>
      </c>
      <c r="O79" s="27" t="n">
        <f aca="false">O80+O81+O82+O83+O84+O85+O86+O87+O88+O89+O90+O91+O92+O93+O94+O95+O96+O97+O98+O99+O100+O101+O102+O103</f>
        <v>40609.3</v>
      </c>
      <c r="P79" s="27" t="n">
        <f aca="false">P80+P81+P82+P83+P84+P85+P86+P87+P88+P89+P90+P91+P92+P93+P94+P95+P96+P97+P98+P99+P100+P101+P102+P103</f>
        <v>6050</v>
      </c>
      <c r="Q79" s="27" t="n">
        <f aca="false">Q80+Q81+Q82+Q83+Q84+Q85+Q86+Q87+Q88+Q89+Q90+Q91+Q92+Q93+Q94+Q95+Q96+Q97+Q98+Q99+Q100+Q101+Q102+Q103</f>
        <v>22007.98</v>
      </c>
      <c r="R79" s="27" t="n">
        <f aca="false">R80+R81+R82+R83+R84+R85+R86+R87+R88+R89+R90+R91+R92+R93+R94+R95+R96+R97+R98+R99+R100+R101+R102+R103</f>
        <v>0</v>
      </c>
      <c r="S79" s="27" t="n">
        <f aca="false">S80+S81+S82+S83+S84+S85+S86+S87+S88+S89+S90+S91+S92+S93+S94+S95+S96+S97+S98+S99+S100+S101+S102+S103</f>
        <v>84983.1</v>
      </c>
      <c r="T79" s="27" t="n">
        <f aca="false">T80+T81+T82+T83+T84+T85+T86+T87+T88+T89+T90+T91+T92+T93+T94+T95+T96+T97+T98+T99+T100+T101+T102+T103</f>
        <v>45062.3</v>
      </c>
      <c r="U79" s="27" t="n">
        <f aca="false">U80+U81+U82+U83+U84+U85+U86+U87+U88+U89+U90+U91+U92+U93+U94+U95+U96+U97+U98+U99+U100+U101+U102+U103</f>
        <v>24900</v>
      </c>
      <c r="V79" s="27" t="n">
        <f aca="false">V80+V81+V82+V83+V84+V85+V86+V87+V88+V89+V90+V91+V92+V93+V94+V95+V96+V97+V98+V99+V100+V101+V102+V103</f>
        <v>2000</v>
      </c>
      <c r="W79" s="27" t="n">
        <f aca="false">W80+W81+W82+W83+W84+W85+W86+W87+W88+W89+W90+W91+W92+W93+W94+W95+W96+W97+W98+W99+W100+W101+W102+W103</f>
        <v>13020.8</v>
      </c>
      <c r="X79" s="27" t="n">
        <f aca="false">X80+X81+X82+X83+X84+X85+X86+X87+X88+X89+X90+X91+X92+X93+X94+X95+X96+X97+X98+X99+X100+X101+X102+X103</f>
        <v>0</v>
      </c>
    </row>
    <row r="80" customFormat="false" ht="57.6" hidden="false" customHeight="true" outlineLevel="0" collapsed="false">
      <c r="A80" s="28" t="n">
        <v>46</v>
      </c>
      <c r="B80" s="29" t="s">
        <v>151</v>
      </c>
      <c r="C80" s="56" t="s">
        <v>152</v>
      </c>
      <c r="D80" s="56" t="s">
        <v>55</v>
      </c>
      <c r="E80" s="38" t="n">
        <v>22000</v>
      </c>
      <c r="F80" s="30" t="n">
        <f aca="false">G80+M80+S80</f>
        <v>10316.54</v>
      </c>
      <c r="G80" s="32" t="n">
        <f aca="false">H80+I80+J80+K80+L80</f>
        <v>10316.54</v>
      </c>
      <c r="H80" s="32" t="n">
        <v>5775</v>
      </c>
      <c r="I80" s="32" t="n">
        <v>2616.54</v>
      </c>
      <c r="J80" s="32"/>
      <c r="K80" s="32" t="n">
        <v>1925</v>
      </c>
      <c r="L80" s="32"/>
      <c r="M80" s="32" t="n">
        <f aca="false">N80+O80+P80+Q80+R80</f>
        <v>0</v>
      </c>
      <c r="N80" s="32"/>
      <c r="O80" s="32"/>
      <c r="P80" s="32"/>
      <c r="Q80" s="32"/>
      <c r="R80" s="32"/>
      <c r="S80" s="32" t="n">
        <f aca="false">T80+U80+V80+W80+X80</f>
        <v>0</v>
      </c>
      <c r="T80" s="32"/>
      <c r="U80" s="32"/>
      <c r="V80" s="32"/>
      <c r="W80" s="32"/>
      <c r="X80" s="32"/>
    </row>
    <row r="81" customFormat="false" ht="46.8" hidden="false" customHeight="true" outlineLevel="0" collapsed="false">
      <c r="A81" s="28" t="n">
        <v>47</v>
      </c>
      <c r="B81" s="29" t="s">
        <v>153</v>
      </c>
      <c r="C81" s="56" t="s">
        <v>154</v>
      </c>
      <c r="D81" s="56" t="s">
        <v>55</v>
      </c>
      <c r="E81" s="38" t="n">
        <f aca="false">9388.5+800</f>
        <v>10188.5</v>
      </c>
      <c r="F81" s="30" t="n">
        <f aca="false">G81+M81+S81</f>
        <v>9388.5</v>
      </c>
      <c r="G81" s="32" t="n">
        <f aca="false">H81+I81+J81+K81+L81</f>
        <v>9388.5</v>
      </c>
      <c r="H81" s="32" t="n">
        <v>4929</v>
      </c>
      <c r="I81" s="32" t="n">
        <v>2816.5</v>
      </c>
      <c r="J81" s="32"/>
      <c r="K81" s="32" t="n">
        <v>1643</v>
      </c>
      <c r="L81" s="32"/>
      <c r="M81" s="32" t="n">
        <f aca="false">N81+O81+P81+Q81+R81</f>
        <v>0</v>
      </c>
      <c r="N81" s="32"/>
      <c r="O81" s="32"/>
      <c r="P81" s="32"/>
      <c r="Q81" s="32"/>
      <c r="R81" s="32"/>
      <c r="S81" s="32" t="n">
        <f aca="false">T81+U81+V81+W81+X81</f>
        <v>0</v>
      </c>
      <c r="T81" s="32"/>
      <c r="U81" s="32"/>
      <c r="V81" s="32"/>
      <c r="W81" s="32"/>
      <c r="X81" s="32"/>
    </row>
    <row r="82" customFormat="false" ht="39.6" hidden="false" customHeight="false" outlineLevel="0" collapsed="false">
      <c r="A82" s="28" t="n">
        <v>48</v>
      </c>
      <c r="B82" s="29" t="s">
        <v>155</v>
      </c>
      <c r="C82" s="56" t="s">
        <v>156</v>
      </c>
      <c r="D82" s="56" t="n">
        <v>2015</v>
      </c>
      <c r="E82" s="38" t="n">
        <v>8213.01</v>
      </c>
      <c r="F82" s="50" t="n">
        <f aca="false">G82+M82+S82</f>
        <v>8213.01</v>
      </c>
      <c r="G82" s="32" t="n">
        <f aca="false">H82+I82+J82+K82+L82</f>
        <v>0</v>
      </c>
      <c r="H82" s="32"/>
      <c r="I82" s="32"/>
      <c r="J82" s="32"/>
      <c r="K82" s="32"/>
      <c r="L82" s="32"/>
      <c r="M82" s="32" t="n">
        <f aca="false">N82+O82+P82+Q82+R82</f>
        <v>8213.01</v>
      </c>
      <c r="N82" s="32" t="n">
        <v>4311.83</v>
      </c>
      <c r="O82" s="32" t="n">
        <v>2463.9</v>
      </c>
      <c r="P82" s="32"/>
      <c r="Q82" s="32" t="n">
        <v>1437.28</v>
      </c>
      <c r="R82" s="32"/>
      <c r="S82" s="32" t="n">
        <f aca="false">T82+U82+V82+W82+X82</f>
        <v>0</v>
      </c>
      <c r="T82" s="32"/>
      <c r="U82" s="32"/>
      <c r="V82" s="32"/>
      <c r="W82" s="32"/>
      <c r="X82" s="32"/>
    </row>
    <row r="83" customFormat="false" ht="79.2" hidden="false" customHeight="false" outlineLevel="0" collapsed="false">
      <c r="A83" s="28" t="n">
        <v>49</v>
      </c>
      <c r="B83" s="29" t="s">
        <v>157</v>
      </c>
      <c r="C83" s="56" t="s">
        <v>158</v>
      </c>
      <c r="D83" s="56" t="n">
        <v>2014</v>
      </c>
      <c r="E83" s="38" t="n">
        <v>7567.01</v>
      </c>
      <c r="F83" s="30" t="n">
        <f aca="false">G83+M83+S83</f>
        <v>7567.01</v>
      </c>
      <c r="G83" s="32" t="n">
        <f aca="false">H83+I83+J83+K83+L83</f>
        <v>7567.01</v>
      </c>
      <c r="H83" s="32" t="n">
        <v>3972.68</v>
      </c>
      <c r="I83" s="32" t="n">
        <v>2270.1</v>
      </c>
      <c r="J83" s="32"/>
      <c r="K83" s="32" t="n">
        <v>1324.23</v>
      </c>
      <c r="L83" s="32"/>
      <c r="M83" s="32" t="n">
        <f aca="false">N83+O83+P83+Q83+R83</f>
        <v>0</v>
      </c>
      <c r="N83" s="32"/>
      <c r="O83" s="32"/>
      <c r="P83" s="32"/>
      <c r="Q83" s="32"/>
      <c r="R83" s="32"/>
      <c r="S83" s="32" t="n">
        <f aca="false">T83+U83+V83+W83+X83</f>
        <v>0</v>
      </c>
      <c r="T83" s="32"/>
      <c r="U83" s="32"/>
      <c r="V83" s="32"/>
      <c r="W83" s="32"/>
      <c r="X83" s="32"/>
    </row>
    <row r="84" customFormat="false" ht="39.6" hidden="false" customHeight="false" outlineLevel="0" collapsed="false">
      <c r="A84" s="28" t="n">
        <v>50</v>
      </c>
      <c r="B84" s="29" t="s">
        <v>159</v>
      </c>
      <c r="C84" s="56" t="s">
        <v>160</v>
      </c>
      <c r="D84" s="56" t="n">
        <v>2014</v>
      </c>
      <c r="E84" s="38" t="n">
        <v>3311.01</v>
      </c>
      <c r="F84" s="30" t="n">
        <f aca="false">G84+M84+S84</f>
        <v>3311.01</v>
      </c>
      <c r="G84" s="32" t="n">
        <f aca="false">H84+I84+J84+K84+L84</f>
        <v>3311.01</v>
      </c>
      <c r="H84" s="32" t="n">
        <v>1738.28</v>
      </c>
      <c r="I84" s="32" t="n">
        <v>993.3</v>
      </c>
      <c r="J84" s="32"/>
      <c r="K84" s="32" t="n">
        <v>579.43</v>
      </c>
      <c r="L84" s="32"/>
      <c r="M84" s="32" t="n">
        <f aca="false">N84+O84+P84+Q84+R84</f>
        <v>0</v>
      </c>
      <c r="N84" s="32"/>
      <c r="O84" s="32"/>
      <c r="P84" s="32"/>
      <c r="Q84" s="32"/>
      <c r="R84" s="32"/>
      <c r="S84" s="32" t="n">
        <f aca="false">T84+U84+V84+W84+X84</f>
        <v>0</v>
      </c>
      <c r="T84" s="32"/>
      <c r="U84" s="32"/>
      <c r="V84" s="32"/>
      <c r="W84" s="32"/>
      <c r="X84" s="32"/>
    </row>
    <row r="85" customFormat="false" ht="39.6" hidden="false" customHeight="false" outlineLevel="0" collapsed="false">
      <c r="A85" s="28" t="n">
        <v>51</v>
      </c>
      <c r="B85" s="29" t="s">
        <v>161</v>
      </c>
      <c r="C85" s="56" t="s">
        <v>162</v>
      </c>
      <c r="D85" s="56" t="s">
        <v>72</v>
      </c>
      <c r="E85" s="38" t="n">
        <v>12810</v>
      </c>
      <c r="F85" s="30" t="n">
        <f aca="false">G85+M85+S85</f>
        <v>12810</v>
      </c>
      <c r="G85" s="32" t="n">
        <f aca="false">H85+I85+J85+K85+L85</f>
        <v>12810</v>
      </c>
      <c r="H85" s="32"/>
      <c r="I85" s="32" t="n">
        <v>3843</v>
      </c>
      <c r="J85" s="32"/>
      <c r="K85" s="32" t="n">
        <v>8967</v>
      </c>
      <c r="L85" s="32"/>
      <c r="M85" s="32" t="n">
        <f aca="false">N85+O85+P85+Q85+R85</f>
        <v>0</v>
      </c>
      <c r="N85" s="32"/>
      <c r="O85" s="32"/>
      <c r="P85" s="32"/>
      <c r="Q85" s="32"/>
      <c r="R85" s="32"/>
      <c r="S85" s="32" t="n">
        <f aca="false">T85+U85+V85+W85+X85</f>
        <v>0</v>
      </c>
      <c r="T85" s="32"/>
      <c r="U85" s="32"/>
      <c r="V85" s="32"/>
      <c r="W85" s="32"/>
      <c r="X85" s="32"/>
    </row>
    <row r="86" customFormat="false" ht="39.6" hidden="false" customHeight="false" outlineLevel="0" collapsed="false">
      <c r="A86" s="28" t="n">
        <v>52</v>
      </c>
      <c r="B86" s="29" t="s">
        <v>163</v>
      </c>
      <c r="C86" s="56" t="s">
        <v>164</v>
      </c>
      <c r="D86" s="56" t="n">
        <v>2014</v>
      </c>
      <c r="E86" s="38" t="n">
        <v>2477.1</v>
      </c>
      <c r="F86" s="30" t="n">
        <f aca="false">G86+M86+S86</f>
        <v>2477.1</v>
      </c>
      <c r="G86" s="32" t="n">
        <f aca="false">H86+I86+J86+K86+L86</f>
        <v>2477.1</v>
      </c>
      <c r="H86" s="32"/>
      <c r="I86" s="32" t="n">
        <v>743.1</v>
      </c>
      <c r="J86" s="32"/>
      <c r="K86" s="32" t="n">
        <v>1734</v>
      </c>
      <c r="L86" s="32"/>
      <c r="M86" s="32" t="n">
        <f aca="false">N86+O86+P86+Q86+R86</f>
        <v>0</v>
      </c>
      <c r="N86" s="32"/>
      <c r="O86" s="32"/>
      <c r="P86" s="32"/>
      <c r="Q86" s="32"/>
      <c r="R86" s="32"/>
      <c r="S86" s="32" t="n">
        <f aca="false">T86+U86+V86+W86+X86</f>
        <v>0</v>
      </c>
      <c r="T86" s="32"/>
      <c r="U86" s="32"/>
      <c r="V86" s="32"/>
      <c r="W86" s="32"/>
      <c r="X86" s="32"/>
    </row>
    <row r="87" customFormat="false" ht="52.8" hidden="false" customHeight="false" outlineLevel="0" collapsed="false">
      <c r="A87" s="28" t="n">
        <v>53</v>
      </c>
      <c r="B87" s="29" t="s">
        <v>165</v>
      </c>
      <c r="C87" s="56" t="s">
        <v>166</v>
      </c>
      <c r="D87" s="56" t="s">
        <v>47</v>
      </c>
      <c r="E87" s="38" t="n">
        <v>23548.97</v>
      </c>
      <c r="F87" s="30" t="n">
        <f aca="false">G87+M87+S87</f>
        <v>18550.3</v>
      </c>
      <c r="G87" s="32" t="n">
        <f aca="false">H87+I87+J87+K87+L87</f>
        <v>18550.3</v>
      </c>
      <c r="H87" s="32" t="n">
        <v>9711</v>
      </c>
      <c r="I87" s="32" t="n">
        <v>5000</v>
      </c>
      <c r="J87" s="32"/>
      <c r="K87" s="32" t="n">
        <v>3839.3</v>
      </c>
      <c r="L87" s="32"/>
      <c r="M87" s="32" t="n">
        <f aca="false">N87+O87+P87+Q87+R87</f>
        <v>0</v>
      </c>
      <c r="N87" s="32"/>
      <c r="O87" s="32"/>
      <c r="P87" s="32"/>
      <c r="Q87" s="32"/>
      <c r="R87" s="32"/>
      <c r="S87" s="32" t="n">
        <f aca="false">T87+U87+V87+W87+X87</f>
        <v>0</v>
      </c>
      <c r="T87" s="32"/>
      <c r="U87" s="32"/>
      <c r="V87" s="32"/>
      <c r="W87" s="32"/>
      <c r="X87" s="32"/>
    </row>
    <row r="88" customFormat="false" ht="26.4" hidden="false" customHeight="false" outlineLevel="0" collapsed="false">
      <c r="A88" s="28" t="n">
        <v>54</v>
      </c>
      <c r="B88" s="29" t="s">
        <v>167</v>
      </c>
      <c r="C88" s="56" t="s">
        <v>168</v>
      </c>
      <c r="D88" s="56" t="s">
        <v>72</v>
      </c>
      <c r="E88" s="38" t="n">
        <v>21788</v>
      </c>
      <c r="F88" s="30" t="n">
        <f aca="false">G88+M88+S88</f>
        <v>21788</v>
      </c>
      <c r="G88" s="32" t="n">
        <f aca="false">H88+I88+J88+K88+L88</f>
        <v>12000</v>
      </c>
      <c r="H88" s="32" t="n">
        <v>6300</v>
      </c>
      <c r="I88" s="32" t="n">
        <v>3600</v>
      </c>
      <c r="J88" s="32"/>
      <c r="K88" s="32" t="n">
        <v>2100</v>
      </c>
      <c r="L88" s="32"/>
      <c r="M88" s="32" t="n">
        <f aca="false">N88+O88+P88+Q88+R88</f>
        <v>9788</v>
      </c>
      <c r="N88" s="32" t="n">
        <v>5138.7</v>
      </c>
      <c r="O88" s="32" t="n">
        <v>2936.4</v>
      </c>
      <c r="P88" s="32"/>
      <c r="Q88" s="32" t="n">
        <v>1712.9</v>
      </c>
      <c r="R88" s="32"/>
      <c r="S88" s="32" t="n">
        <f aca="false">T88+U88+V88+W88+X88</f>
        <v>0</v>
      </c>
      <c r="T88" s="32"/>
      <c r="U88" s="32"/>
      <c r="V88" s="32"/>
      <c r="W88" s="32"/>
      <c r="X88" s="32"/>
    </row>
    <row r="89" customFormat="false" ht="39.6" hidden="false" customHeight="false" outlineLevel="0" collapsed="false">
      <c r="A89" s="13" t="n">
        <v>55</v>
      </c>
      <c r="B89" s="59" t="s">
        <v>169</v>
      </c>
      <c r="C89" s="56" t="s">
        <v>170</v>
      </c>
      <c r="D89" s="56" t="s">
        <v>114</v>
      </c>
      <c r="E89" s="38" t="n">
        <v>36363.1</v>
      </c>
      <c r="F89" s="50" t="n">
        <f aca="false">G89+M89+S89</f>
        <v>36363.1</v>
      </c>
      <c r="G89" s="32" t="n">
        <f aca="false">H89+I89+J89+K89+L89</f>
        <v>0</v>
      </c>
      <c r="H89" s="32"/>
      <c r="I89" s="32"/>
      <c r="J89" s="32"/>
      <c r="K89" s="32"/>
      <c r="L89" s="32"/>
      <c r="M89" s="32" t="n">
        <f aca="false">N89+O89+P89+Q89+R89</f>
        <v>18180</v>
      </c>
      <c r="N89" s="32" t="n">
        <v>9885</v>
      </c>
      <c r="O89" s="32" t="n">
        <v>5000</v>
      </c>
      <c r="P89" s="32"/>
      <c r="Q89" s="32" t="n">
        <v>3295</v>
      </c>
      <c r="R89" s="32"/>
      <c r="S89" s="32" t="n">
        <f aca="false">T89+U89+V89+W89+X89</f>
        <v>18183.1</v>
      </c>
      <c r="T89" s="32" t="n">
        <v>9887.3</v>
      </c>
      <c r="U89" s="32" t="n">
        <v>5000</v>
      </c>
      <c r="V89" s="32"/>
      <c r="W89" s="32" t="n">
        <v>3295.8</v>
      </c>
      <c r="X89" s="32"/>
    </row>
    <row r="90" customFormat="false" ht="44.4" hidden="false" customHeight="true" outlineLevel="0" collapsed="false">
      <c r="A90" s="13" t="n">
        <v>56</v>
      </c>
      <c r="B90" s="92" t="s">
        <v>171</v>
      </c>
      <c r="C90" s="56" t="s">
        <v>172</v>
      </c>
      <c r="D90" s="56" t="s">
        <v>72</v>
      </c>
      <c r="E90" s="38" t="n">
        <v>22250</v>
      </c>
      <c r="F90" s="50" t="n">
        <f aca="false">G90+M90+S90</f>
        <v>22250</v>
      </c>
      <c r="G90" s="32" t="n">
        <f aca="false">H90+I90+J90+K90+L90</f>
        <v>2250</v>
      </c>
      <c r="H90" s="32"/>
      <c r="I90" s="32"/>
      <c r="J90" s="32"/>
      <c r="K90" s="32" t="n">
        <v>2250</v>
      </c>
      <c r="L90" s="32"/>
      <c r="M90" s="32" t="n">
        <v>20000</v>
      </c>
      <c r="N90" s="32" t="n">
        <v>12937.5</v>
      </c>
      <c r="O90" s="32" t="n">
        <v>5000</v>
      </c>
      <c r="P90" s="32"/>
      <c r="Q90" s="32" t="n">
        <f aca="false">M90-N90-O90</f>
        <v>2062.5</v>
      </c>
      <c r="R90" s="32"/>
      <c r="S90" s="32" t="n">
        <f aca="false">T90+U90+V90+W90+X90</f>
        <v>0</v>
      </c>
      <c r="T90" s="32"/>
      <c r="U90" s="32"/>
      <c r="V90" s="32"/>
      <c r="W90" s="32"/>
      <c r="X90" s="32"/>
    </row>
    <row r="91" customFormat="false" ht="44.4" hidden="false" customHeight="true" outlineLevel="0" collapsed="false">
      <c r="A91" s="13" t="n">
        <v>57</v>
      </c>
      <c r="B91" s="93" t="s">
        <v>173</v>
      </c>
      <c r="C91" s="56" t="s">
        <v>174</v>
      </c>
      <c r="D91" s="56" t="s">
        <v>72</v>
      </c>
      <c r="E91" s="38" t="n">
        <v>52800</v>
      </c>
      <c r="F91" s="50" t="n">
        <f aca="false">G91+M91+S91</f>
        <v>52800</v>
      </c>
      <c r="G91" s="32" t="n">
        <f aca="false">H91+I91+J91+K91+L91</f>
        <v>4230</v>
      </c>
      <c r="H91" s="32"/>
      <c r="I91" s="32"/>
      <c r="J91" s="32"/>
      <c r="K91" s="32" t="n">
        <v>4230</v>
      </c>
      <c r="L91" s="32"/>
      <c r="M91" s="32" t="n">
        <v>48570</v>
      </c>
      <c r="N91" s="32" t="n">
        <v>35850</v>
      </c>
      <c r="O91" s="32" t="n">
        <v>5000</v>
      </c>
      <c r="P91" s="32"/>
      <c r="Q91" s="32" t="n">
        <f aca="false">M91-N91-O91</f>
        <v>7720</v>
      </c>
      <c r="R91" s="32"/>
      <c r="S91" s="32" t="n">
        <v>0</v>
      </c>
      <c r="T91" s="32"/>
      <c r="U91" s="32"/>
      <c r="V91" s="32"/>
      <c r="W91" s="32"/>
      <c r="X91" s="32"/>
    </row>
    <row r="92" customFormat="false" ht="84" hidden="false" customHeight="true" outlineLevel="0" collapsed="false">
      <c r="A92" s="13" t="n">
        <v>58</v>
      </c>
      <c r="B92" s="94" t="s">
        <v>175</v>
      </c>
      <c r="C92" s="56" t="s">
        <v>176</v>
      </c>
      <c r="D92" s="56" t="s">
        <v>72</v>
      </c>
      <c r="E92" s="38" t="n">
        <v>6030.1</v>
      </c>
      <c r="F92" s="50" t="n">
        <f aca="false">G92+M92+S92</f>
        <v>6030.1</v>
      </c>
      <c r="G92" s="32" t="n">
        <f aca="false">H92+I92+J92+K92+L92</f>
        <v>0</v>
      </c>
      <c r="H92" s="32"/>
      <c r="I92" s="32"/>
      <c r="J92" s="32"/>
      <c r="K92" s="32"/>
      <c r="L92" s="32"/>
      <c r="M92" s="32" t="n">
        <f aca="false">N92+O92+P92+Q92+R92</f>
        <v>6030.1</v>
      </c>
      <c r="N92" s="32" t="n">
        <v>3165.8</v>
      </c>
      <c r="O92" s="32" t="n">
        <v>1809</v>
      </c>
      <c r="P92" s="32"/>
      <c r="Q92" s="32" t="n">
        <v>1055.3</v>
      </c>
      <c r="R92" s="32"/>
      <c r="S92" s="32" t="n">
        <f aca="false">T92+U92+V92+W92+X92</f>
        <v>0</v>
      </c>
      <c r="T92" s="32"/>
      <c r="U92" s="32"/>
      <c r="V92" s="32"/>
      <c r="W92" s="32"/>
      <c r="X92" s="32"/>
    </row>
    <row r="93" customFormat="false" ht="84" hidden="false" customHeight="true" outlineLevel="0" collapsed="false">
      <c r="A93" s="13" t="n">
        <v>59</v>
      </c>
      <c r="B93" s="92" t="s">
        <v>177</v>
      </c>
      <c r="C93" s="56" t="s">
        <v>178</v>
      </c>
      <c r="D93" s="56" t="n">
        <v>2016</v>
      </c>
      <c r="E93" s="38" t="n">
        <v>16000</v>
      </c>
      <c r="F93" s="50" t="n">
        <f aca="false">G93+M93+S93</f>
        <v>16000</v>
      </c>
      <c r="G93" s="32" t="n">
        <f aca="false">H93+I93+J93+K93+L93</f>
        <v>0</v>
      </c>
      <c r="H93" s="32"/>
      <c r="I93" s="32"/>
      <c r="J93" s="32"/>
      <c r="K93" s="32"/>
      <c r="L93" s="32"/>
      <c r="M93" s="32" t="n">
        <f aca="false">N93+O93+P93+Q93+R93</f>
        <v>0</v>
      </c>
      <c r="N93" s="32"/>
      <c r="O93" s="32"/>
      <c r="P93" s="32"/>
      <c r="Q93" s="32"/>
      <c r="R93" s="32"/>
      <c r="S93" s="32" t="n">
        <f aca="false">T93+U93+V93+W93+X93</f>
        <v>16000</v>
      </c>
      <c r="T93" s="32" t="n">
        <v>8400</v>
      </c>
      <c r="U93" s="32" t="n">
        <v>4800</v>
      </c>
      <c r="V93" s="32"/>
      <c r="W93" s="32" t="n">
        <v>2800</v>
      </c>
      <c r="X93" s="32"/>
    </row>
    <row r="94" customFormat="false" ht="55.2" hidden="false" customHeight="true" outlineLevel="0" collapsed="false">
      <c r="A94" s="13" t="n">
        <v>60</v>
      </c>
      <c r="B94" s="93" t="s">
        <v>179</v>
      </c>
      <c r="C94" s="56" t="s">
        <v>180</v>
      </c>
      <c r="D94" s="56" t="s">
        <v>50</v>
      </c>
      <c r="E94" s="38" t="n">
        <f aca="false">7000+538.756</f>
        <v>7538.756</v>
      </c>
      <c r="F94" s="50" t="n">
        <f aca="false">G94+M94+S94</f>
        <v>7000</v>
      </c>
      <c r="G94" s="32" t="n">
        <f aca="false">H94+I94+J94+K94+L94</f>
        <v>0</v>
      </c>
      <c r="H94" s="32"/>
      <c r="I94" s="32"/>
      <c r="J94" s="32"/>
      <c r="K94" s="32"/>
      <c r="L94" s="32"/>
      <c r="M94" s="32" t="n">
        <f aca="false">N94+O94+P94+Q94+R94</f>
        <v>0</v>
      </c>
      <c r="N94" s="32"/>
      <c r="O94" s="32"/>
      <c r="P94" s="32"/>
      <c r="Q94" s="32"/>
      <c r="R94" s="32"/>
      <c r="S94" s="32" t="n">
        <f aca="false">T94+U94+V94+W94+X94</f>
        <v>7000</v>
      </c>
      <c r="T94" s="32" t="n">
        <v>3675</v>
      </c>
      <c r="U94" s="32" t="n">
        <v>2100</v>
      </c>
      <c r="V94" s="32"/>
      <c r="W94" s="32" t="n">
        <v>1225</v>
      </c>
      <c r="X94" s="32"/>
    </row>
    <row r="95" customFormat="false" ht="70.8" hidden="false" customHeight="true" outlineLevel="0" collapsed="false">
      <c r="A95" s="13" t="n">
        <v>61</v>
      </c>
      <c r="B95" s="95" t="s">
        <v>181</v>
      </c>
      <c r="C95" s="56" t="s">
        <v>182</v>
      </c>
      <c r="D95" s="56" t="s">
        <v>83</v>
      </c>
      <c r="E95" s="38" t="n">
        <v>56000</v>
      </c>
      <c r="F95" s="50" t="n">
        <f aca="false">G95+M95+S95</f>
        <v>56000</v>
      </c>
      <c r="G95" s="32" t="n">
        <f aca="false">H95+I95+J95+K95+L95</f>
        <v>1200</v>
      </c>
      <c r="H95" s="32"/>
      <c r="I95" s="32"/>
      <c r="J95" s="32"/>
      <c r="K95" s="32" t="n">
        <v>1200</v>
      </c>
      <c r="L95" s="32"/>
      <c r="M95" s="32" t="n">
        <f aca="false">N95+O95+P95+Q95+R95</f>
        <v>27000</v>
      </c>
      <c r="N95" s="32" t="n">
        <v>14175</v>
      </c>
      <c r="O95" s="32" t="n">
        <v>8100</v>
      </c>
      <c r="P95" s="32"/>
      <c r="Q95" s="32" t="n">
        <v>4725</v>
      </c>
      <c r="R95" s="32"/>
      <c r="S95" s="32" t="n">
        <v>27800</v>
      </c>
      <c r="T95" s="32" t="n">
        <v>17100</v>
      </c>
      <c r="U95" s="32" t="n">
        <v>5000</v>
      </c>
      <c r="V95" s="32"/>
      <c r="W95" s="32" t="n">
        <f aca="false">S95-T95-U95</f>
        <v>5700</v>
      </c>
      <c r="X95" s="32"/>
    </row>
    <row r="96" customFormat="false" ht="46.2" hidden="false" customHeight="true" outlineLevel="0" collapsed="false">
      <c r="A96" s="28" t="n">
        <v>62</v>
      </c>
      <c r="B96" s="96" t="s">
        <v>183</v>
      </c>
      <c r="C96" s="56" t="s">
        <v>80</v>
      </c>
      <c r="D96" s="56" t="s">
        <v>72</v>
      </c>
      <c r="E96" s="38" t="n">
        <v>14000</v>
      </c>
      <c r="F96" s="50" t="n">
        <f aca="false">G96+M96+S96</f>
        <v>14000</v>
      </c>
      <c r="G96" s="32" t="n">
        <f aca="false">H96+I96+J96+K96+L96</f>
        <v>1500</v>
      </c>
      <c r="H96" s="32"/>
      <c r="I96" s="32"/>
      <c r="J96" s="32" t="n">
        <v>1500</v>
      </c>
      <c r="K96" s="32" t="n">
        <v>0</v>
      </c>
      <c r="L96" s="32"/>
      <c r="M96" s="32" t="n">
        <v>12500</v>
      </c>
      <c r="N96" s="32" t="n">
        <v>6750</v>
      </c>
      <c r="O96" s="32" t="n">
        <v>5000</v>
      </c>
      <c r="P96" s="32" t="n">
        <f aca="false">M96-N96-O96</f>
        <v>750</v>
      </c>
      <c r="Q96" s="32"/>
      <c r="R96" s="32"/>
      <c r="S96" s="32" t="n">
        <f aca="false">T96+U96+V96+W96+X96</f>
        <v>0</v>
      </c>
      <c r="T96" s="32"/>
      <c r="U96" s="32"/>
      <c r="V96" s="32"/>
      <c r="W96" s="32"/>
      <c r="X96" s="32"/>
    </row>
    <row r="97" customFormat="false" ht="43.2" hidden="false" customHeight="true" outlineLevel="0" collapsed="false">
      <c r="A97" s="28" t="n">
        <v>63</v>
      </c>
      <c r="B97" s="29" t="s">
        <v>184</v>
      </c>
      <c r="C97" s="56" t="s">
        <v>77</v>
      </c>
      <c r="D97" s="56" t="s">
        <v>55</v>
      </c>
      <c r="E97" s="38" t="n">
        <f aca="false">4872.16+649.466</f>
        <v>5521.626</v>
      </c>
      <c r="F97" s="50" t="n">
        <f aca="false">G97+M97+S97</f>
        <v>4872.16</v>
      </c>
      <c r="G97" s="32" t="n">
        <f aca="false">H97+I97+J97+K97+L97</f>
        <v>4872.16</v>
      </c>
      <c r="H97" s="32"/>
      <c r="I97" s="32" t="n">
        <v>2400</v>
      </c>
      <c r="J97" s="32" t="n">
        <v>2472.16</v>
      </c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</row>
    <row r="98" customFormat="false" ht="34.2" hidden="false" customHeight="true" outlineLevel="0" collapsed="false">
      <c r="A98" s="28" t="n">
        <v>64</v>
      </c>
      <c r="B98" s="29" t="s">
        <v>185</v>
      </c>
      <c r="C98" s="56" t="s">
        <v>77</v>
      </c>
      <c r="D98" s="56" t="s">
        <v>55</v>
      </c>
      <c r="E98" s="38" t="n">
        <f aca="false">4872.16+649.466</f>
        <v>5521.626</v>
      </c>
      <c r="F98" s="50" t="n">
        <f aca="false">G98+M98+S98</f>
        <v>4872.16</v>
      </c>
      <c r="G98" s="32" t="n">
        <f aca="false">H98+I98+J98+K98+L98</f>
        <v>4872.16</v>
      </c>
      <c r="H98" s="32"/>
      <c r="I98" s="32" t="n">
        <v>2400</v>
      </c>
      <c r="J98" s="32" t="n">
        <v>2472.16</v>
      </c>
      <c r="K98" s="32"/>
      <c r="L98" s="32"/>
      <c r="M98" s="32" t="n">
        <f aca="false">N98+O98+P98+Q98+R98</f>
        <v>0</v>
      </c>
      <c r="N98" s="32"/>
      <c r="O98" s="32"/>
      <c r="P98" s="32"/>
      <c r="Q98" s="32"/>
      <c r="R98" s="32"/>
      <c r="S98" s="32" t="n">
        <f aca="false">T98+U98+V98+W98+X98</f>
        <v>0</v>
      </c>
      <c r="T98" s="32"/>
      <c r="U98" s="32"/>
      <c r="V98" s="32"/>
      <c r="W98" s="32"/>
      <c r="X98" s="32"/>
    </row>
    <row r="99" customFormat="false" ht="34.8" hidden="false" customHeight="true" outlineLevel="0" collapsed="false">
      <c r="A99" s="28" t="n">
        <v>65</v>
      </c>
      <c r="B99" s="29" t="s">
        <v>186</v>
      </c>
      <c r="C99" s="56" t="s">
        <v>77</v>
      </c>
      <c r="D99" s="56" t="s">
        <v>55</v>
      </c>
      <c r="E99" s="38" t="n">
        <f aca="false">4872.16+649.466</f>
        <v>5521.626</v>
      </c>
      <c r="F99" s="50" t="n">
        <f aca="false">G99+M99+S99</f>
        <v>4872.16</v>
      </c>
      <c r="G99" s="32" t="n">
        <f aca="false">H99+I99+J99+K99+L99</f>
        <v>4872.16</v>
      </c>
      <c r="H99" s="32"/>
      <c r="I99" s="32" t="n">
        <v>2400</v>
      </c>
      <c r="J99" s="32" t="n">
        <v>2472.16</v>
      </c>
      <c r="K99" s="32"/>
      <c r="L99" s="32"/>
      <c r="M99" s="32" t="n">
        <f aca="false">N99+O99+P99+Q99+R99</f>
        <v>0</v>
      </c>
      <c r="N99" s="32"/>
      <c r="O99" s="32"/>
      <c r="P99" s="32"/>
      <c r="Q99" s="32"/>
      <c r="R99" s="32"/>
      <c r="S99" s="32" t="n">
        <f aca="false">T99+U99+V99+W99+X99</f>
        <v>0</v>
      </c>
      <c r="T99" s="32"/>
      <c r="U99" s="32"/>
      <c r="V99" s="32"/>
      <c r="W99" s="32"/>
      <c r="X99" s="32"/>
    </row>
    <row r="100" customFormat="false" ht="39.6" hidden="false" customHeight="false" outlineLevel="0" collapsed="false">
      <c r="A100" s="28" t="n">
        <v>66</v>
      </c>
      <c r="B100" s="29" t="s">
        <v>187</v>
      </c>
      <c r="C100" s="56" t="s">
        <v>77</v>
      </c>
      <c r="D100" s="56" t="s">
        <v>72</v>
      </c>
      <c r="E100" s="38" t="n">
        <v>6100</v>
      </c>
      <c r="F100" s="50" t="n">
        <f aca="false">G100+M100+S100</f>
        <v>6100</v>
      </c>
      <c r="G100" s="32" t="n">
        <f aca="false">H100+I100+J100+K100+L100</f>
        <v>800</v>
      </c>
      <c r="H100" s="32"/>
      <c r="I100" s="32"/>
      <c r="J100" s="32" t="n">
        <f aca="false">1200-400</f>
        <v>800</v>
      </c>
      <c r="K100" s="32"/>
      <c r="L100" s="32"/>
      <c r="M100" s="32" t="n">
        <f aca="false">N100+O100+P100+Q100+R100</f>
        <v>5300</v>
      </c>
      <c r="N100" s="32"/>
      <c r="O100" s="32" t="n">
        <v>2650</v>
      </c>
      <c r="P100" s="32" t="n">
        <v>2650</v>
      </c>
      <c r="Q100" s="32"/>
      <c r="R100" s="32"/>
      <c r="S100" s="32" t="n">
        <f aca="false">T100+U100+V100+W100+X100</f>
        <v>0</v>
      </c>
      <c r="T100" s="32"/>
      <c r="U100" s="32"/>
      <c r="V100" s="32"/>
      <c r="W100" s="32"/>
      <c r="X100" s="32"/>
    </row>
    <row r="101" customFormat="false" ht="39.6" hidden="false" customHeight="false" outlineLevel="0" collapsed="false">
      <c r="A101" s="28" t="n">
        <v>67</v>
      </c>
      <c r="B101" s="29" t="s">
        <v>188</v>
      </c>
      <c r="C101" s="56" t="s">
        <v>77</v>
      </c>
      <c r="D101" s="56" t="s">
        <v>72</v>
      </c>
      <c r="E101" s="38" t="n">
        <v>6100</v>
      </c>
      <c r="F101" s="50" t="n">
        <f aca="false">G101+M101+S101</f>
        <v>6100</v>
      </c>
      <c r="G101" s="32" t="n">
        <f aca="false">H101+I101+J101+K101+L101</f>
        <v>800</v>
      </c>
      <c r="H101" s="32"/>
      <c r="I101" s="32"/>
      <c r="J101" s="32" t="n">
        <f aca="false">1200-400</f>
        <v>800</v>
      </c>
      <c r="K101" s="32"/>
      <c r="L101" s="32"/>
      <c r="M101" s="32" t="n">
        <f aca="false">N101+O101+P101+Q101+R101</f>
        <v>5300</v>
      </c>
      <c r="N101" s="32"/>
      <c r="O101" s="32" t="n">
        <v>2650</v>
      </c>
      <c r="P101" s="32" t="n">
        <v>2650</v>
      </c>
      <c r="Q101" s="32"/>
      <c r="R101" s="32"/>
      <c r="S101" s="32" t="n">
        <f aca="false">T101+U101+V101+W101+X101</f>
        <v>0</v>
      </c>
      <c r="T101" s="32"/>
      <c r="U101" s="32"/>
      <c r="V101" s="32"/>
      <c r="W101" s="32"/>
      <c r="X101" s="32"/>
    </row>
    <row r="102" customFormat="false" ht="42" hidden="false" customHeight="true" outlineLevel="0" collapsed="false">
      <c r="A102" s="28" t="n">
        <v>68</v>
      </c>
      <c r="B102" s="29" t="s">
        <v>189</v>
      </c>
      <c r="C102" s="97" t="s">
        <v>190</v>
      </c>
      <c r="D102" s="97" t="s">
        <v>47</v>
      </c>
      <c r="E102" s="58" t="n">
        <f aca="false">15000+20+180</f>
        <v>15200</v>
      </c>
      <c r="F102" s="50" t="n">
        <f aca="false">G102+M102+S102</f>
        <v>15000</v>
      </c>
      <c r="G102" s="32" t="n">
        <f aca="false">H102+I102+J102+K102+L102</f>
        <v>15000</v>
      </c>
      <c r="H102" s="32"/>
      <c r="I102" s="32" t="n">
        <v>7500</v>
      </c>
      <c r="J102" s="32" t="n">
        <v>7500</v>
      </c>
      <c r="K102" s="32"/>
      <c r="L102" s="32"/>
      <c r="M102" s="32" t="n">
        <f aca="false">N102+O102+P102+Q102+R102</f>
        <v>0</v>
      </c>
      <c r="N102" s="32"/>
      <c r="O102" s="32"/>
      <c r="P102" s="32"/>
      <c r="Q102" s="32"/>
      <c r="R102" s="32"/>
      <c r="S102" s="32" t="n">
        <f aca="false">T102+U102+V102+W102+X102</f>
        <v>0</v>
      </c>
      <c r="T102" s="32"/>
      <c r="U102" s="32"/>
      <c r="V102" s="32"/>
      <c r="W102" s="32"/>
      <c r="X102" s="32"/>
    </row>
    <row r="103" customFormat="false" ht="48" hidden="false" customHeight="true" outlineLevel="0" collapsed="false">
      <c r="A103" s="28" t="n">
        <v>69</v>
      </c>
      <c r="B103" s="29" t="s">
        <v>191</v>
      </c>
      <c r="C103" s="97" t="s">
        <v>192</v>
      </c>
      <c r="D103" s="97" t="s">
        <v>136</v>
      </c>
      <c r="E103" s="58" t="n">
        <f aca="false">16000+516+234</f>
        <v>16750</v>
      </c>
      <c r="F103" s="50" t="n">
        <f aca="false">G103+M103+S103</f>
        <v>16000</v>
      </c>
      <c r="G103" s="32" t="n">
        <f aca="false">H103+I103+J103+K103+L103</f>
        <v>0</v>
      </c>
      <c r="H103" s="32"/>
      <c r="I103" s="32"/>
      <c r="J103" s="32"/>
      <c r="K103" s="32"/>
      <c r="L103" s="32"/>
      <c r="M103" s="32" t="n">
        <f aca="false">N103+O103+P103+Q103+R103</f>
        <v>0</v>
      </c>
      <c r="N103" s="32"/>
      <c r="O103" s="32"/>
      <c r="P103" s="32"/>
      <c r="Q103" s="32"/>
      <c r="R103" s="32"/>
      <c r="S103" s="32" t="n">
        <f aca="false">T103+U103+V103+W103+X103</f>
        <v>16000</v>
      </c>
      <c r="T103" s="32" t="n">
        <v>6000</v>
      </c>
      <c r="U103" s="32" t="n">
        <v>8000</v>
      </c>
      <c r="V103" s="32" t="n">
        <v>2000</v>
      </c>
      <c r="W103" s="32"/>
      <c r="X103" s="32"/>
    </row>
    <row r="104" customFormat="false" ht="54.6" hidden="false" customHeight="true" outlineLevel="0" collapsed="false">
      <c r="A104" s="25" t="s">
        <v>193</v>
      </c>
      <c r="B104" s="45" t="s">
        <v>194</v>
      </c>
      <c r="C104" s="25" t="s">
        <v>27</v>
      </c>
      <c r="D104" s="25" t="s">
        <v>27</v>
      </c>
      <c r="E104" s="98" t="n">
        <f aca="false">E105+E110</f>
        <v>184177.9</v>
      </c>
      <c r="F104" s="98" t="n">
        <f aca="false">F105+F110</f>
        <v>183190.9</v>
      </c>
      <c r="G104" s="37" t="n">
        <f aca="false">G105+G110</f>
        <v>71639.8</v>
      </c>
      <c r="H104" s="37" t="n">
        <f aca="false">H105+H110</f>
        <v>21725.1</v>
      </c>
      <c r="I104" s="37" t="n">
        <f aca="false">I105+I110</f>
        <v>40372.4</v>
      </c>
      <c r="J104" s="37" t="n">
        <f aca="false">J105+J110</f>
        <v>0</v>
      </c>
      <c r="K104" s="37" t="n">
        <f aca="false">K105+K110</f>
        <v>9542.3</v>
      </c>
      <c r="L104" s="37" t="n">
        <f aca="false">L105+L110</f>
        <v>0</v>
      </c>
      <c r="M104" s="37" t="n">
        <f aca="false">M105+M110</f>
        <v>53719.7</v>
      </c>
      <c r="N104" s="37" t="n">
        <f aca="false">N105+N110</f>
        <v>27667.5</v>
      </c>
      <c r="O104" s="37" t="n">
        <f aca="false">O105+O110</f>
        <v>16796.4</v>
      </c>
      <c r="P104" s="37" t="n">
        <f aca="false">P105+P110</f>
        <v>0</v>
      </c>
      <c r="Q104" s="37" t="n">
        <f aca="false">Q105+Q110</f>
        <v>9255.8</v>
      </c>
      <c r="R104" s="37" t="n">
        <f aca="false">R105+R110</f>
        <v>0</v>
      </c>
      <c r="S104" s="37" t="n">
        <f aca="false">S105+S110</f>
        <v>57831.4</v>
      </c>
      <c r="T104" s="37" t="n">
        <f aca="false">T105+T110</f>
        <v>19629.9</v>
      </c>
      <c r="U104" s="37" t="n">
        <f aca="false">U105+U110</f>
        <v>31624.9</v>
      </c>
      <c r="V104" s="37" t="n">
        <f aca="false">V105+V110</f>
        <v>0</v>
      </c>
      <c r="W104" s="37" t="n">
        <f aca="false">W105+W110</f>
        <v>6576.6</v>
      </c>
      <c r="X104" s="37" t="n">
        <f aca="false">X105+X110</f>
        <v>0</v>
      </c>
    </row>
    <row r="105" customFormat="false" ht="39.6" hidden="false" customHeight="false" outlineLevel="0" collapsed="false">
      <c r="A105" s="25"/>
      <c r="B105" s="33" t="s">
        <v>39</v>
      </c>
      <c r="C105" s="42" t="s">
        <v>27</v>
      </c>
      <c r="D105" s="42" t="s">
        <v>27</v>
      </c>
      <c r="E105" s="38" t="n">
        <f aca="false">E106+E107+E108+E109</f>
        <v>179492.9</v>
      </c>
      <c r="F105" s="83" t="n">
        <f aca="false">F106+F107+F108+F109</f>
        <v>179492.9</v>
      </c>
      <c r="G105" s="38" t="n">
        <f aca="false">H105+I105+J105+K105+L105</f>
        <v>67941.8</v>
      </c>
      <c r="H105" s="38" t="n">
        <f aca="false">H106+H107+H108+H109</f>
        <v>18951.6</v>
      </c>
      <c r="I105" s="38" t="n">
        <f aca="false">I106+I107+I108+I109</f>
        <v>40372.4</v>
      </c>
      <c r="J105" s="38" t="n">
        <f aca="false">J106+J107+J108+J109</f>
        <v>0</v>
      </c>
      <c r="K105" s="38" t="n">
        <f aca="false">K106+K107+K108+K109</f>
        <v>8617.8</v>
      </c>
      <c r="L105" s="38" t="n">
        <f aca="false">L106+L107+L108+L109</f>
        <v>0</v>
      </c>
      <c r="M105" s="38" t="n">
        <f aca="false">N105+O105+P105+Q105+R105</f>
        <v>53719.7</v>
      </c>
      <c r="N105" s="38" t="n">
        <f aca="false">N106+N107+N108+N109</f>
        <v>27667.5</v>
      </c>
      <c r="O105" s="38" t="n">
        <f aca="false">O106+O107+O108+O109</f>
        <v>16796.4</v>
      </c>
      <c r="P105" s="38" t="n">
        <f aca="false">P106+P107+P108+P109</f>
        <v>0</v>
      </c>
      <c r="Q105" s="38" t="n">
        <f aca="false">Q106+Q107+Q108+Q109</f>
        <v>9255.8</v>
      </c>
      <c r="R105" s="38" t="n">
        <f aca="false">R106+R107+R108+R109</f>
        <v>0</v>
      </c>
      <c r="S105" s="38" t="n">
        <f aca="false">T105+U105+V105+W105+X105</f>
        <v>57831.4</v>
      </c>
      <c r="T105" s="38" t="n">
        <f aca="false">T106+T107+T108+T109</f>
        <v>19629.9</v>
      </c>
      <c r="U105" s="38" t="n">
        <f aca="false">U106+U107+U108+U109</f>
        <v>31624.9</v>
      </c>
      <c r="V105" s="38" t="n">
        <f aca="false">V106+V107+V108+V109</f>
        <v>0</v>
      </c>
      <c r="W105" s="38" t="n">
        <f aca="false">W106+W107+W108+W109</f>
        <v>6576.6</v>
      </c>
      <c r="X105" s="38" t="n">
        <f aca="false">X106+X107+X108+X109</f>
        <v>0</v>
      </c>
    </row>
    <row r="106" customFormat="false" ht="39.6" hidden="false" customHeight="false" outlineLevel="0" collapsed="false">
      <c r="A106" s="97" t="n">
        <v>70</v>
      </c>
      <c r="B106" s="99" t="s">
        <v>195</v>
      </c>
      <c r="C106" s="97" t="s">
        <v>196</v>
      </c>
      <c r="D106" s="97" t="s">
        <v>72</v>
      </c>
      <c r="E106" s="58" t="n">
        <f aca="false">F106</f>
        <v>85463</v>
      </c>
      <c r="F106" s="57" t="n">
        <f aca="false">G106+M106+S106</f>
        <v>85463</v>
      </c>
      <c r="G106" s="65" t="n">
        <f aca="false">H106+I106+J106+K106+L106</f>
        <v>63982.2</v>
      </c>
      <c r="H106" s="65" t="n">
        <v>17706.9</v>
      </c>
      <c r="I106" s="65" t="n">
        <v>40372.4</v>
      </c>
      <c r="J106" s="65"/>
      <c r="K106" s="65" t="n">
        <v>5902.9</v>
      </c>
      <c r="L106" s="65"/>
      <c r="M106" s="65" t="n">
        <f aca="false">SUM(N106:R106)</f>
        <v>21480.8</v>
      </c>
      <c r="N106" s="65" t="n">
        <v>16110.6</v>
      </c>
      <c r="O106" s="65"/>
      <c r="P106" s="65"/>
      <c r="Q106" s="65" t="n">
        <v>5370.2</v>
      </c>
      <c r="R106" s="65"/>
      <c r="S106" s="65" t="n">
        <f aca="false">SUM(T106:X106)</f>
        <v>0</v>
      </c>
      <c r="T106" s="65"/>
      <c r="U106" s="65"/>
      <c r="V106" s="65"/>
      <c r="W106" s="65"/>
      <c r="X106" s="65"/>
    </row>
    <row r="107" customFormat="false" ht="39.6" hidden="false" customHeight="false" outlineLevel="0" collapsed="false">
      <c r="A107" s="100" t="n">
        <v>71</v>
      </c>
      <c r="B107" s="99" t="s">
        <v>197</v>
      </c>
      <c r="C107" s="100" t="s">
        <v>27</v>
      </c>
      <c r="D107" s="13" t="s">
        <v>114</v>
      </c>
      <c r="E107" s="58" t="n">
        <f aca="false">F107</f>
        <v>16752.3</v>
      </c>
      <c r="F107" s="57" t="n">
        <f aca="false">G107+M107+S107</f>
        <v>16752.3</v>
      </c>
      <c r="G107" s="65" t="n">
        <f aca="false">H107+I107+J107+K107+L107</f>
        <v>0</v>
      </c>
      <c r="H107" s="65"/>
      <c r="I107" s="65"/>
      <c r="J107" s="65"/>
      <c r="K107" s="65" t="n">
        <v>0</v>
      </c>
      <c r="L107" s="65"/>
      <c r="M107" s="65" t="n">
        <f aca="false">SUM(N107:R107)</f>
        <v>1700</v>
      </c>
      <c r="N107" s="65" t="n">
        <v>1250</v>
      </c>
      <c r="O107" s="65"/>
      <c r="P107" s="65"/>
      <c r="Q107" s="65" t="n">
        <v>450</v>
      </c>
      <c r="R107" s="65"/>
      <c r="S107" s="65" t="n">
        <f aca="false">SUM(T107:X107)</f>
        <v>15052.3</v>
      </c>
      <c r="T107" s="65" t="n">
        <v>4515.7</v>
      </c>
      <c r="U107" s="65" t="n">
        <v>9031.4</v>
      </c>
      <c r="V107" s="65"/>
      <c r="W107" s="65" t="n">
        <v>1505.2</v>
      </c>
      <c r="X107" s="65"/>
    </row>
    <row r="108" customFormat="false" ht="39.6" hidden="false" customHeight="false" outlineLevel="0" collapsed="false">
      <c r="A108" s="100" t="n">
        <v>72</v>
      </c>
      <c r="B108" s="99" t="s">
        <v>198</v>
      </c>
      <c r="C108" s="100" t="s">
        <v>27</v>
      </c>
      <c r="D108" s="13" t="s">
        <v>83</v>
      </c>
      <c r="E108" s="58" t="n">
        <f aca="false">F108</f>
        <v>75577.6</v>
      </c>
      <c r="F108" s="57" t="n">
        <f aca="false">G108+M108+S108</f>
        <v>75577.6</v>
      </c>
      <c r="G108" s="65" t="n">
        <f aca="false">H108+I108+J108+K108+L108</f>
        <v>3959.6</v>
      </c>
      <c r="H108" s="65" t="n">
        <v>1244.7</v>
      </c>
      <c r="I108" s="65"/>
      <c r="J108" s="65"/>
      <c r="K108" s="65" t="n">
        <f aca="false">414.9+2300</f>
        <v>2714.9</v>
      </c>
      <c r="L108" s="65"/>
      <c r="M108" s="65" t="n">
        <f aca="false">SUM(N108:R108)</f>
        <v>30538.9</v>
      </c>
      <c r="N108" s="65" t="n">
        <v>10306.9</v>
      </c>
      <c r="O108" s="65" t="n">
        <v>16796.4</v>
      </c>
      <c r="P108" s="76"/>
      <c r="Q108" s="65" t="n">
        <v>3435.6</v>
      </c>
      <c r="R108" s="65"/>
      <c r="S108" s="65" t="n">
        <f aca="false">SUM(T108:X108)</f>
        <v>41079.1</v>
      </c>
      <c r="T108" s="65" t="n">
        <v>13864.2</v>
      </c>
      <c r="U108" s="65" t="n">
        <v>22593.5</v>
      </c>
      <c r="V108" s="65"/>
      <c r="W108" s="65" t="n">
        <v>4621.4</v>
      </c>
      <c r="X108" s="65"/>
    </row>
    <row r="109" customFormat="false" ht="39.6" hidden="false" customHeight="false" outlineLevel="0" collapsed="false">
      <c r="A109" s="100" t="n">
        <v>73</v>
      </c>
      <c r="B109" s="99" t="s">
        <v>199</v>
      </c>
      <c r="C109" s="100" t="s">
        <v>27</v>
      </c>
      <c r="D109" s="13" t="n">
        <v>2016</v>
      </c>
      <c r="E109" s="58" t="n">
        <f aca="false">F109</f>
        <v>1700</v>
      </c>
      <c r="F109" s="57" t="n">
        <f aca="false">G109+M109+S109</f>
        <v>1700</v>
      </c>
      <c r="G109" s="65" t="n">
        <f aca="false">H109+I109+J109+K109+L109</f>
        <v>0</v>
      </c>
      <c r="H109" s="65"/>
      <c r="I109" s="65"/>
      <c r="J109" s="65"/>
      <c r="K109" s="65"/>
      <c r="L109" s="65"/>
      <c r="M109" s="65" t="n">
        <f aca="false">SUM(N109:R109)</f>
        <v>0</v>
      </c>
      <c r="N109" s="65"/>
      <c r="O109" s="65"/>
      <c r="P109" s="65"/>
      <c r="Q109" s="65"/>
      <c r="R109" s="65"/>
      <c r="S109" s="65" t="n">
        <f aca="false">SUM(T109:X109)</f>
        <v>1700</v>
      </c>
      <c r="T109" s="65" t="n">
        <v>1250</v>
      </c>
      <c r="U109" s="65"/>
      <c r="V109" s="65"/>
      <c r="W109" s="65" t="n">
        <v>450</v>
      </c>
      <c r="X109" s="65"/>
    </row>
    <row r="110" customFormat="false" ht="26.4" hidden="false" customHeight="false" outlineLevel="0" collapsed="false">
      <c r="A110" s="100"/>
      <c r="B110" s="101" t="s">
        <v>117</v>
      </c>
      <c r="C110" s="100" t="s">
        <v>27</v>
      </c>
      <c r="D110" s="13" t="s">
        <v>27</v>
      </c>
      <c r="E110" s="102" t="n">
        <f aca="false">E111</f>
        <v>4685</v>
      </c>
      <c r="F110" s="57" t="n">
        <f aca="false">F111</f>
        <v>3698</v>
      </c>
      <c r="G110" s="58" t="n">
        <f aca="false">G111</f>
        <v>3698</v>
      </c>
      <c r="H110" s="58" t="n">
        <f aca="false">H111</f>
        <v>2773.5</v>
      </c>
      <c r="I110" s="58" t="n">
        <f aca="false">I111</f>
        <v>0</v>
      </c>
      <c r="J110" s="58" t="n">
        <f aca="false">J111</f>
        <v>0</v>
      </c>
      <c r="K110" s="58" t="n">
        <f aca="false">K111</f>
        <v>924.5</v>
      </c>
      <c r="L110" s="58" t="n">
        <f aca="false">L111</f>
        <v>0</v>
      </c>
      <c r="M110" s="58" t="n">
        <f aca="false">M111</f>
        <v>0</v>
      </c>
      <c r="N110" s="58" t="n">
        <f aca="false">N111</f>
        <v>0</v>
      </c>
      <c r="O110" s="58" t="n">
        <f aca="false">O111</f>
        <v>0</v>
      </c>
      <c r="P110" s="58" t="n">
        <f aca="false">P111</f>
        <v>0</v>
      </c>
      <c r="Q110" s="58" t="n">
        <f aca="false">Q111</f>
        <v>0</v>
      </c>
      <c r="R110" s="58" t="n">
        <f aca="false">R111</f>
        <v>0</v>
      </c>
      <c r="S110" s="58" t="n">
        <f aca="false">S111</f>
        <v>0</v>
      </c>
      <c r="T110" s="58" t="n">
        <f aca="false">T111</f>
        <v>0</v>
      </c>
      <c r="U110" s="58" t="n">
        <f aca="false">U111</f>
        <v>0</v>
      </c>
      <c r="V110" s="58" t="n">
        <f aca="false">V111</f>
        <v>0</v>
      </c>
      <c r="W110" s="58" t="n">
        <f aca="false">W111</f>
        <v>0</v>
      </c>
      <c r="X110" s="58" t="n">
        <f aca="false">X111</f>
        <v>0</v>
      </c>
    </row>
    <row r="111" s="104" customFormat="true" ht="26.4" hidden="false" customHeight="false" outlineLevel="0" collapsed="false">
      <c r="A111" s="100" t="n">
        <v>74</v>
      </c>
      <c r="B111" s="99" t="s">
        <v>200</v>
      </c>
      <c r="C111" s="103" t="s">
        <v>201</v>
      </c>
      <c r="D111" s="13" t="s">
        <v>55</v>
      </c>
      <c r="E111" s="102" t="n">
        <f aca="false">F111+987</f>
        <v>4685</v>
      </c>
      <c r="F111" s="57" t="n">
        <f aca="false">G111+M111+S111</f>
        <v>3698</v>
      </c>
      <c r="G111" s="65" t="n">
        <f aca="false">H111+I111+J111+K111+L111</f>
        <v>3698</v>
      </c>
      <c r="H111" s="65" t="n">
        <v>2773.5</v>
      </c>
      <c r="I111" s="65"/>
      <c r="J111" s="65"/>
      <c r="K111" s="65" t="n">
        <v>924.5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</row>
    <row r="112" s="111" customFormat="true" ht="28.8" hidden="false" customHeight="true" outlineLevel="0" collapsed="false">
      <c r="A112" s="100"/>
      <c r="B112" s="105" t="s">
        <v>202</v>
      </c>
      <c r="C112" s="106" t="s">
        <v>27</v>
      </c>
      <c r="D112" s="107" t="s">
        <v>27</v>
      </c>
      <c r="E112" s="108" t="n">
        <f aca="false">E104+E78+E65+E49+E40+E36+E33+E15</f>
        <v>3562583.914</v>
      </c>
      <c r="F112" s="108" t="n">
        <f aca="false">F104+F78+F65+F49+F40+F36+F33+F15</f>
        <v>3422690.886</v>
      </c>
      <c r="G112" s="108" t="n">
        <f aca="false">G104+G78+G65+G49+G40+G36+G33+G15</f>
        <v>1006676.016</v>
      </c>
      <c r="H112" s="108" t="n">
        <f aca="false">H104+H78+H65+H49+H40+H36+H33+H15</f>
        <v>345016.39</v>
      </c>
      <c r="I112" s="108" t="n">
        <f aca="false">I104+I78+I65+I49+I40+I36+I33+I15</f>
        <v>443954.94</v>
      </c>
      <c r="J112" s="108" t="n">
        <f aca="false">J104+J78+J65+J49+J40+J36+J33+J15</f>
        <v>102571.426</v>
      </c>
      <c r="K112" s="108" t="n">
        <f aca="false">K104+K78+K65+K49+K40+K36+K33+K15</f>
        <v>91233.26</v>
      </c>
      <c r="L112" s="108" t="n">
        <f aca="false">L104+L78+L65+L49+L40+L36+L33+L15</f>
        <v>23900</v>
      </c>
      <c r="M112" s="108" t="n">
        <f aca="false">M104+M78+M65+M49+M40+M36+M33+M15</f>
        <v>1634663.47</v>
      </c>
      <c r="N112" s="108" t="n">
        <f aca="false">N104+N78+N65+N49+N40+N36+N33+N15</f>
        <v>773149.33</v>
      </c>
      <c r="O112" s="108" t="n">
        <f aca="false">O104+O78+O65+O49+O40+O36+O33+O15</f>
        <v>671628.26</v>
      </c>
      <c r="P112" s="108" t="n">
        <f aca="false">P104+P78+P65+P49+P40+P36+P33+P15</f>
        <v>106622.1</v>
      </c>
      <c r="Q112" s="108" t="n">
        <f aca="false">Q104+Q78+Q65+Q49+Q40+Q36+Q33+Q15</f>
        <v>67763.78</v>
      </c>
      <c r="R112" s="109" t="n">
        <f aca="false">R104+R78+R65+R49+R40+R36+R33+R15</f>
        <v>15500</v>
      </c>
      <c r="S112" s="108" t="n">
        <f aca="false">S104+S78+S65+S49+S40+S36+S33+S15</f>
        <v>781351.4</v>
      </c>
      <c r="T112" s="108" t="n">
        <f aca="false">T104+T78+T65+T49+T40+T36+T33+T15</f>
        <v>447763.55</v>
      </c>
      <c r="U112" s="108" t="n">
        <f aca="false">U104+U78+U65+U49+U40+U36+U33+U15</f>
        <v>231524.9</v>
      </c>
      <c r="V112" s="108" t="n">
        <f aca="false">V104+V78+V65+V49+V40+V36+V33+V15</f>
        <v>58851.8</v>
      </c>
      <c r="W112" s="108" t="n">
        <f aca="false">W104+W78+W65+W49+W40+W36+W33+W15</f>
        <v>43211.15</v>
      </c>
      <c r="X112" s="110" t="n">
        <f aca="false">X104+X78+X65+X49+X40+X36+X33+X15</f>
        <v>0</v>
      </c>
    </row>
    <row r="113" s="111" customFormat="true" ht="13.8" hidden="false" customHeight="false" outlineLevel="0" collapsed="false">
      <c r="A113" s="112"/>
      <c r="F113" s="113"/>
    </row>
    <row r="114" s="111" customFormat="true" ht="13.8" hidden="false" customHeight="false" outlineLevel="0" collapsed="false">
      <c r="A114" s="112"/>
      <c r="G114" s="113"/>
      <c r="S114" s="113"/>
    </row>
    <row r="115" s="111" customFormat="true" ht="13.8" hidden="false" customHeight="false" outlineLevel="0" collapsed="false">
      <c r="A115" s="112"/>
      <c r="G115" s="113"/>
    </row>
  </sheetData>
  <mergeCells count="18">
    <mergeCell ref="B2:F2"/>
    <mergeCell ref="B9:X9"/>
    <mergeCell ref="A10:A13"/>
    <mergeCell ref="B10:B13"/>
    <mergeCell ref="C10:C13"/>
    <mergeCell ref="D10:D13"/>
    <mergeCell ref="E10:E13"/>
    <mergeCell ref="F10:X10"/>
    <mergeCell ref="F11:F13"/>
    <mergeCell ref="G11:K11"/>
    <mergeCell ref="M11:Q11"/>
    <mergeCell ref="S11:X11"/>
    <mergeCell ref="G12:G13"/>
    <mergeCell ref="H12:L12"/>
    <mergeCell ref="M12:M13"/>
    <mergeCell ref="N12:R12"/>
    <mergeCell ref="S12:S13"/>
    <mergeCell ref="T12:X12"/>
  </mergeCells>
  <printOptions headings="false" gridLines="false" gridLinesSet="true" horizontalCentered="false" verticalCentered="false"/>
  <pageMargins left="0" right="0" top="0.865972222222222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0:31:46Z</dcterms:created>
  <dc:creator>Пользователь Windows</dc:creator>
  <dc:description/>
  <dc:language>en-US</dc:language>
  <cp:lastModifiedBy>Пользователь Windows</cp:lastModifiedBy>
  <cp:lastPrinted>2014-01-24T03:47:47Z</cp:lastPrinted>
  <dcterms:modified xsi:type="dcterms:W3CDTF">2014-01-24T03:49:39Z</dcterms:modified>
  <cp:revision>0</cp:revision>
  <dc:subject/>
  <dc:title/>
</cp:coreProperties>
</file>