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структура" sheetId="1" state="visible" r:id="rId2"/>
    <sheet name="изменения" sheetId="2" state="visible" r:id="rId3"/>
    <sheet name="Лист1" sheetId="3" state="visible" r:id="rId4"/>
    <sheet name="публичные" sheetId="4" state="visible" r:id="rId5"/>
    <sheet name="консол.бюджет" sheetId="5" state="visible" r:id="rId6"/>
    <sheet name="ожид.оценка" sheetId="6" state="visible" r:id="rId7"/>
    <sheet name="Прогноз СЭР" sheetId="7" state="visible" r:id="rId8"/>
  </sheets>
  <definedNames>
    <definedName function="false" hidden="false" localSheetId="6" name="_xlnm.Print_Titles" vbProcedure="false">'Прогноз СЭР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0" uniqueCount="447">
  <si>
    <t xml:space="preserve">Структура районного бюджета на 2014 год и плановый период 2015 и 2016 годов </t>
  </si>
  <si>
    <t xml:space="preserve">тыс. рублей</t>
  </si>
  <si>
    <t xml:space="preserve">Рз, Пз</t>
  </si>
  <si>
    <t xml:space="preserve">Наименование </t>
  </si>
  <si>
    <t xml:space="preserve">2014 год</t>
  </si>
  <si>
    <t xml:space="preserve">2015 год</t>
  </si>
  <si>
    <t xml:space="preserve">2016 год</t>
  </si>
  <si>
    <t xml:space="preserve">Асигнования 2008 (169-ПК)</t>
  </si>
  <si>
    <t xml:space="preserve">сумма</t>
  </si>
  <si>
    <t xml:space="preserve">Рост (снижение), %</t>
  </si>
  <si>
    <t xml:space="preserve">структура</t>
  </si>
  <si>
    <t xml:space="preserve">1</t>
  </si>
  <si>
    <t xml:space="preserve">2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Ф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300</t>
  </si>
  <si>
    <t xml:space="preserve">НАЦИОНАЛЬНАЯ БЕЗОПАСНОСТЬ И ПРАВООХРАНИТЕЛЬНАЯ ДЕЯТЕЛЬНОСТЬ</t>
  </si>
  <si>
    <t xml:space="preserve">0302</t>
  </si>
  <si>
    <t xml:space="preserve">Органы внутренних дел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0400</t>
  </si>
  <si>
    <t xml:space="preserve">НАЦИОНАЛЬНАЯ ЭКОНОМИКА</t>
  </si>
  <si>
    <t xml:space="preserve">0405</t>
  </si>
  <si>
    <t xml:space="preserve">Сельское хозяйство и рыболовство</t>
  </si>
  <si>
    <t xml:space="preserve">0406</t>
  </si>
  <si>
    <t xml:space="preserve">Водные ресурсы</t>
  </si>
  <si>
    <t xml:space="preserve">Водное хозяйство</t>
  </si>
  <si>
    <t xml:space="preserve">0408</t>
  </si>
  <si>
    <t xml:space="preserve">Транспорт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коммунального хозяйства</t>
  </si>
  <si>
    <t xml:space="preserve">0600</t>
  </si>
  <si>
    <t xml:space="preserve">ОХРАНА ОКРУЖАЮЩЕЙ СРЕДЫ</t>
  </si>
  <si>
    <t xml:space="preserve">0605</t>
  </si>
  <si>
    <t xml:space="preserve">Другие вопросы в области охраны окружающей среды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7</t>
  </si>
  <si>
    <t xml:space="preserve">Молодежная политика и оздоровление детей</t>
  </si>
  <si>
    <t xml:space="preserve">0709</t>
  </si>
  <si>
    <t xml:space="preserve">Другие вопросы в области образования</t>
  </si>
  <si>
    <t xml:space="preserve">0800</t>
  </si>
  <si>
    <t xml:space="preserve">КУЛЬТУРА ,  КИНЕМАТОГРАФИЯ</t>
  </si>
  <si>
    <t xml:space="preserve">0801</t>
  </si>
  <si>
    <t xml:space="preserve">Культура</t>
  </si>
  <si>
    <t xml:space="preserve">0804</t>
  </si>
  <si>
    <t xml:space="preserve">Другие вопросы в области культуры и кинематографии</t>
  </si>
  <si>
    <t xml:space="preserve">0900</t>
  </si>
  <si>
    <t xml:space="preserve">ЗДРАВООХРАНЕНИЕ</t>
  </si>
  <si>
    <t xml:space="preserve">0901</t>
  </si>
  <si>
    <t xml:space="preserve">Стационарная медицинская помощь</t>
  </si>
  <si>
    <t xml:space="preserve">0902</t>
  </si>
  <si>
    <t xml:space="preserve">Амбулаторная помошь</t>
  </si>
  <si>
    <t xml:space="preserve">0904</t>
  </si>
  <si>
    <t xml:space="preserve">Скорая медицинская помощь</t>
  </si>
  <si>
    <t xml:space="preserve">0909</t>
  </si>
  <si>
    <t xml:space="preserve">Другие вопросы в области здравоохранения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003</t>
  </si>
  <si>
    <t xml:space="preserve">Социальное обеспечение населения</t>
  </si>
  <si>
    <t xml:space="preserve">1004</t>
  </si>
  <si>
    <t xml:space="preserve">Охрана семьи и детства</t>
  </si>
  <si>
    <t xml:space="preserve">1006</t>
  </si>
  <si>
    <t xml:space="preserve">Другие вопросы в области социальной политики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</t>
  </si>
  <si>
    <t xml:space="preserve">1102</t>
  </si>
  <si>
    <t xml:space="preserve">Массовый спорт</t>
  </si>
  <si>
    <t xml:space="preserve">1200</t>
  </si>
  <si>
    <t xml:space="preserve">СРЕДСТВА МАССОВОЙ ИНФОРМАЦИИ</t>
  </si>
  <si>
    <t xml:space="preserve">1202</t>
  </si>
  <si>
    <t xml:space="preserve">Периодическая печать и издательства</t>
  </si>
  <si>
    <t xml:space="preserve">1300</t>
  </si>
  <si>
    <t xml:space="preserve">ОБСЛУЖИВАНИЕ ГОС.И МУНИЦИПАЛЬНОГО ДОЛГА</t>
  </si>
  <si>
    <t xml:space="preserve">1301</t>
  </si>
  <si>
    <t xml:space="preserve">Обслуживание внутреннего гос. и муниципального долга</t>
  </si>
  <si>
    <t xml:space="preserve">140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1</t>
  </si>
  <si>
    <t xml:space="preserve">Дотации на выравнивание бюджетной обеспеченности субъектов РФ и муниципальных образований</t>
  </si>
  <si>
    <t xml:space="preserve">1402</t>
  </si>
  <si>
    <t xml:space="preserve">Иные дотации</t>
  </si>
  <si>
    <t xml:space="preserve">9900</t>
  </si>
  <si>
    <t xml:space="preserve">9999</t>
  </si>
  <si>
    <t xml:space="preserve">Условно утвержденные расходы</t>
  </si>
  <si>
    <t xml:space="preserve">ИТОГО  расходы</t>
  </si>
  <si>
    <t xml:space="preserve">Изменения бюджета Пермского муниципального района на 2014 - 2016 гг. по отношению к показателям бюджета, утвержденным в предыдущем бюджетном цикле</t>
  </si>
  <si>
    <t xml:space="preserve">Асигнования на 2014 год (первоначальный)*</t>
  </si>
  <si>
    <t xml:space="preserve">Изменения 2009</t>
  </si>
  <si>
    <t xml:space="preserve">Изменение ассигнований на 2014 год</t>
  </si>
  <si>
    <t xml:space="preserve">Ассигнования на 2014 год в соответствии с проектом решения ЗС</t>
  </si>
  <si>
    <t xml:space="preserve">Асигнования на 2015 год (первоначальный)*</t>
  </si>
  <si>
    <t xml:space="preserve">Изменения 2010</t>
  </si>
  <si>
    <t xml:space="preserve">Изменение ассигнований на 2015 год</t>
  </si>
  <si>
    <t xml:space="preserve">Ассигнования на 2015 год в соответствии с проектом решения ЗС  </t>
  </si>
  <si>
    <t xml:space="preserve">Ассигнования 2011 в соответствии с законопроектом  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Обеспечение деятельности финансовых, налоговых и таможенных органов и органов финансового  надзора</t>
  </si>
  <si>
    <t xml:space="preserve">КУЛЬТУРА И КИНЕМАТОГРАФИЯ</t>
  </si>
  <si>
    <t xml:space="preserve">Охрана семьи детства</t>
  </si>
  <si>
    <t xml:space="preserve">МЕЖБЮДЖЕТНЫЕ ТРАНСФЕРТЫ</t>
  </si>
  <si>
    <t xml:space="preserve">1403</t>
  </si>
  <si>
    <t xml:space="preserve">Прочие межбюджетные трансферты</t>
  </si>
  <si>
    <t xml:space="preserve">безвозмездные</t>
  </si>
  <si>
    <t xml:space="preserve">Всего расходов</t>
  </si>
  <si>
    <t xml:space="preserve">Расходы по решению ЗС</t>
  </si>
  <si>
    <t xml:space="preserve">Разница</t>
  </si>
  <si>
    <t xml:space="preserve">Программа муниципальных заимствований Пермского муниципального района                                              на 2014 годы</t>
  </si>
  <si>
    <t xml:space="preserve"> </t>
  </si>
  <si>
    <t xml:space="preserve">№ п/п</t>
  </si>
  <si>
    <t xml:space="preserve">Перечень внутренних заимствований</t>
  </si>
  <si>
    <t xml:space="preserve">Сумма, тыс.руб.</t>
  </si>
  <si>
    <t xml:space="preserve">1.</t>
  </si>
  <si>
    <t xml:space="preserve">Бюджетные кредиты, привлеченные в бюджет Пермского муниципального района из бюджета Пермского края</t>
  </si>
  <si>
    <t xml:space="preserve">1.1.</t>
  </si>
  <si>
    <t xml:space="preserve">задолженность на 01.01.2014</t>
  </si>
  <si>
    <t xml:space="preserve">1.2.</t>
  </si>
  <si>
    <t xml:space="preserve">привлечение средств в 2014 году</t>
  </si>
  <si>
    <t xml:space="preserve">1.3.</t>
  </si>
  <si>
    <t xml:space="preserve">погашение основной суммы задолженности в 2014 году</t>
  </si>
  <si>
    <t xml:space="preserve">1.4.</t>
  </si>
  <si>
    <t xml:space="preserve">задолженность на 01.01.2015</t>
  </si>
  <si>
    <t xml:space="preserve">2.</t>
  </si>
  <si>
    <t xml:space="preserve">Кредиты кредитных организаций</t>
  </si>
  <si>
    <t xml:space="preserve">2.1.</t>
  </si>
  <si>
    <t xml:space="preserve">2.2.</t>
  </si>
  <si>
    <t xml:space="preserve">2.3.</t>
  </si>
  <si>
    <t xml:space="preserve">2.4.</t>
  </si>
  <si>
    <t xml:space="preserve">Программа муниципальных заимствований Пермского муниципального района                                              на 2015 - 2016 годы</t>
  </si>
  <si>
    <t xml:space="preserve">2015 год          тыс.руб.</t>
  </si>
  <si>
    <t xml:space="preserve">2016 год          тыс.руб.</t>
  </si>
  <si>
    <t xml:space="preserve">задолженность на начало финансового года</t>
  </si>
  <si>
    <t xml:space="preserve">привлечение средств  в финансовом году</t>
  </si>
  <si>
    <t xml:space="preserve">погашение основной суммы задолженности  в финансовом году</t>
  </si>
  <si>
    <t xml:space="preserve">1.5.</t>
  </si>
  <si>
    <t xml:space="preserve">задолженность на 01.01.2016</t>
  </si>
  <si>
    <t xml:space="preserve">2.5.</t>
  </si>
  <si>
    <t xml:space="preserve">задолженность на 01.01.2017</t>
  </si>
  <si>
    <t xml:space="preserve">Перечень публичных нормативных обязательств на 2014 - 2016 гг., тыс.руб.</t>
  </si>
  <si>
    <t xml:space="preserve">наименование расходов</t>
  </si>
  <si>
    <t xml:space="preserve">наименование НПА</t>
  </si>
  <si>
    <t xml:space="preserve">2014 г.</t>
  </si>
  <si>
    <t xml:space="preserve">2015 г.</t>
  </si>
  <si>
    <t xml:space="preserve">2016 г.</t>
  </si>
  <si>
    <t xml:space="preserve">Пенсии за выслугу лет</t>
  </si>
  <si>
    <t xml:space="preserve">решение Земского Собрания от 26.04.2007 № 502 "Об утверждении Положений по установлению, выплате и перерасчету пенсии за выслугу лет лицам, замещавшим должности муниципальной службы и лицам, замещавшим выборные муниципальные должности в Пермском муниципальном районе"</t>
  </si>
  <si>
    <t xml:space="preserve">Ежемесячные денежные выплаты почетным гражданам Пермского муниципального района</t>
  </si>
  <si>
    <t xml:space="preserve">решение Земского Собрания от 21.10.1997 № 70 "Об утверждении почетного звания "Почетный гражданин муниципального образования Пермский район и Положения о почетном звании"</t>
  </si>
  <si>
    <t xml:space="preserve">Итого</t>
  </si>
  <si>
    <t xml:space="preserve">Прогноз основных характеристик консолидированного бюджета Пермского муниципального района                                                     на 2014 - 2016 годы</t>
  </si>
  <si>
    <t xml:space="preserve">(тыс.руб.)</t>
  </si>
  <si>
    <t xml:space="preserve">№</t>
  </si>
  <si>
    <t xml:space="preserve">доходы</t>
  </si>
  <si>
    <t xml:space="preserve">расходы</t>
  </si>
  <si>
    <t xml:space="preserve">источники</t>
  </si>
  <si>
    <t xml:space="preserve">консолидированный бюджет района</t>
  </si>
  <si>
    <t xml:space="preserve">суммы на взаимоисключение</t>
  </si>
  <si>
    <t xml:space="preserve">бюджет муниципального района</t>
  </si>
  <si>
    <t xml:space="preserve">бюджеты поселений</t>
  </si>
  <si>
    <t xml:space="preserve">собств.доходы</t>
  </si>
  <si>
    <t xml:space="preserve">средства из края</t>
  </si>
  <si>
    <t xml:space="preserve">дотация из района</t>
  </si>
  <si>
    <t xml:space="preserve">Оценка ожидаемого исполнения бюджета Пермского муниципального района  на 2013 год</t>
  </si>
  <si>
    <t xml:space="preserve">тыс.руб.</t>
  </si>
  <si>
    <t xml:space="preserve">Код </t>
  </si>
  <si>
    <t xml:space="preserve">Наименование кода дохода бюджета</t>
  </si>
  <si>
    <t xml:space="preserve">Уточненный план 2013 г</t>
  </si>
  <si>
    <t xml:space="preserve">Ожидаемое исполнение на 2013 г.</t>
  </si>
  <si>
    <t xml:space="preserve">Отклонение тыс.руб.</t>
  </si>
  <si>
    <t xml:space="preserve">Отклонение %</t>
  </si>
  <si>
    <t xml:space="preserve">000</t>
  </si>
  <si>
    <t xml:space="preserve">100 00000 00 0000 000</t>
  </si>
  <si>
    <t xml:space="preserve">НАЛОГОВЫЕ И НЕНАЛОГОВЫЕ ДОХОДЫ</t>
  </si>
  <si>
    <t xml:space="preserve">101 00000 00 0000 000</t>
  </si>
  <si>
    <t xml:space="preserve">НАЛОГИ НА ПРИБЫЛЬ, ДОХОДЫ</t>
  </si>
  <si>
    <t xml:space="preserve"> 1 01 02000 01 0000 110</t>
  </si>
  <si>
    <t xml:space="preserve">Налог на доходы физических лиц</t>
  </si>
  <si>
    <t xml:space="preserve">182</t>
  </si>
  <si>
    <t xml:space="preserve">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</t>
  </si>
  <si>
    <t xml:space="preserve">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Ф</t>
  </si>
  <si>
    <t xml:space="preserve"> 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</t>
  </si>
  <si>
    <t xml:space="preserve"> 1 05 00000 00 0000 000</t>
  </si>
  <si>
    <t xml:space="preserve">НАЛОГИ НА СОВОКУПНЫЙ ДОХОД</t>
  </si>
  <si>
    <t xml:space="preserve"> 1 05 02010 02 0000 110</t>
  </si>
  <si>
    <t xml:space="preserve">Единый налог на вмененный доход  для отдельных видов деятельности</t>
  </si>
  <si>
    <t xml:space="preserve">1 05 0202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05 04000 02 0000 110</t>
  </si>
  <si>
    <t xml:space="preserve">Налог, взимаемый в связи с применением патентной системы налогообложения</t>
  </si>
  <si>
    <t xml:space="preserve">105 04020 02 0000 110</t>
  </si>
  <si>
    <t xml:space="preserve">Налог, взимаемый в связи с применением патентной системы налогообложения, зачисляемые в бюджеты муниципальных районов</t>
  </si>
  <si>
    <t xml:space="preserve"> 1 06 00000 00 0000 000</t>
  </si>
  <si>
    <t xml:space="preserve">НАЛОГИ НА ИМУЩЕСТВО</t>
  </si>
  <si>
    <t xml:space="preserve"> 1 06 04000 02 0000 110</t>
  </si>
  <si>
    <t xml:space="preserve">Транспортный налог</t>
  </si>
  <si>
    <t xml:space="preserve"> 1 06 04011 02 0000 110</t>
  </si>
  <si>
    <t xml:space="preserve">Транспортный налог с организаций</t>
  </si>
  <si>
    <t xml:space="preserve">1 06 04012 02 0000 110</t>
  </si>
  <si>
    <t xml:space="preserve">Транспортный налог с физических лиц</t>
  </si>
  <si>
    <t xml:space="preserve"> 1 08 00000 00 0000 000</t>
  </si>
  <si>
    <t xml:space="preserve">ГОСУДАРСТВЕННАЯ ПОШЛИНА</t>
  </si>
  <si>
    <t xml:space="preserve"> 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 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63</t>
  </si>
  <si>
    <t xml:space="preserve">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 1 08 07150 01 0000 110</t>
  </si>
  <si>
    <t xml:space="preserve">Государственная пошлина за выдачу разрешения на установку рекламной конструкции</t>
  </si>
  <si>
    <t xml:space="preserve">1 09  00000 00 0000 000</t>
  </si>
  <si>
    <t xml:space="preserve">ЗАДОЛЖЕННОСТЬ И ПЕРЕРАСЧЕТЫ ПО ОТМЕНЕННЫМ НАЛОГАМ, СБОРАМ И ИНЫМ ОБЯЗАТЕЛЬНЫМ ПЛАТЕЖАМ</t>
  </si>
  <si>
    <t xml:space="preserve">000 </t>
  </si>
  <si>
    <t xml:space="preserve">109 07000 00 0000 110</t>
  </si>
  <si>
    <t xml:space="preserve">Прочие налоги и сборы (по отмененным местным налогам и сборам)</t>
  </si>
  <si>
    <t xml:space="preserve">109 07033 05 0000 110</t>
  </si>
  <si>
    <t xml:space="preserve">Целевые сборы с граждан и предприятий, учреждений, организаций на содержание милиции, на благоустройство территории, на нужды образования и другие цели, мобилизуемые на территориях муниципальных районов</t>
  </si>
  <si>
    <t xml:space="preserve">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</t>
  </si>
  <si>
    <t xml:space="preserve">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 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</t>
  </si>
  <si>
    <t xml:space="preserve"> 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</t>
  </si>
  <si>
    <t xml:space="preserve"> 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 1 11 07000 00 0000 120</t>
  </si>
  <si>
    <t xml:space="preserve">Платежи от государственных и муниципальных унитарных предприятий</t>
  </si>
  <si>
    <t xml:space="preserve">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 1 11 07015 05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 1 12 00000 00 0000 000</t>
  </si>
  <si>
    <t xml:space="preserve">ПЛАТЕЖИ ПРИ ПОЛЬЗОВАНИИ ПРИРОДНЫМИ РЕСУРСАМИ</t>
  </si>
  <si>
    <t xml:space="preserve"> 1 12 01000 01 0000 120</t>
  </si>
  <si>
    <t xml:space="preserve">Плата за негативное воздействие на окружающую среду</t>
  </si>
  <si>
    <t xml:space="preserve"> 1 12 01010 01 0000 120</t>
  </si>
  <si>
    <t xml:space="preserve">Плата за выбросы загрязняющих веществ в атмосферный воздух стационарными объектами</t>
  </si>
  <si>
    <t xml:space="preserve">1 12 01020 01 0000 120</t>
  </si>
  <si>
    <t xml:space="preserve">Плата за выбросы загрязняющих веществ в атмосферный воздух передвижными объектами</t>
  </si>
  <si>
    <t xml:space="preserve"> 1 12 01030 01 0000 120</t>
  </si>
  <si>
    <t xml:space="preserve">Плата за сбросы загрязняющих веществ в водные объекты</t>
  </si>
  <si>
    <t xml:space="preserve">1 12 01040 01 0000 120</t>
  </si>
  <si>
    <t xml:space="preserve">Плата за размещение отходов производства и потребления</t>
  </si>
  <si>
    <t xml:space="preserve">1 12 01070 01 0000 120</t>
  </si>
  <si>
    <t xml:space="preserve">Плата за выбросы загрязняющих веществ, образующих при сжигании на факельных установках и (или) рассеивании попутного нефтяного газа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13 01000 00 0000 130</t>
  </si>
  <si>
    <t xml:space="preserve">Доходы от оказания платных услуг (работ)</t>
  </si>
  <si>
    <t xml:space="preserve">1 13 01990 00 0000 130</t>
  </si>
  <si>
    <t xml:space="preserve">Прочие доходы от оказания платных услуг (работ)</t>
  </si>
  <si>
    <t xml:space="preserve">113 01995 05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113 02000 00 0000 130</t>
  </si>
  <si>
    <t xml:space="preserve">Доходы от компенсации затрат государства</t>
  </si>
  <si>
    <t xml:space="preserve">113 02990 00 0000 130</t>
  </si>
  <si>
    <t xml:space="preserve">Прочие доходы от компенсации затрат государства</t>
  </si>
  <si>
    <t xml:space="preserve">113 02995 05 0000 130</t>
  </si>
  <si>
    <t xml:space="preserve">Прочие доходы от компенсации затрат  бюджетов муниципальных районов</t>
  </si>
  <si>
    <t xml:space="preserve"> 1 14 00000 00 0000 000</t>
  </si>
  <si>
    <t xml:space="preserve">ДОХОДЫ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4 02053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 1 14 02053 05 0000 44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 1 14 06000 00 0000 430</t>
  </si>
  <si>
    <t xml:space="preserve">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 1 14 06010 00 0000 430</t>
  </si>
  <si>
    <t xml:space="preserve"> Доходы от    продажи    земельных    участков,  государственная  собственность  на   которые не  разграничена</t>
  </si>
  <si>
    <t xml:space="preserve"> 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4 06020 00 0000 430</t>
  </si>
  <si>
    <t xml:space="preserve">Доходы от продажи земельных участков, государственная собственность на которые (за исключением земельных участков бюджетных и автономных учреждений)</t>
  </si>
  <si>
    <t xml:space="preserve">1 14 06025 05 0000 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6 00000 00 0000 000</t>
  </si>
  <si>
    <t xml:space="preserve">ШТРАФЫ, САНКЦИИ, ВОЗМЕЩЕНИЕ УЩЕРБА</t>
  </si>
  <si>
    <t xml:space="preserve"> 1 16 03000 00 0000 140</t>
  </si>
  <si>
    <t xml:space="preserve">Денежные взыскания (штрафы) за нарушение законодательства о налогах и сборах</t>
  </si>
  <si>
    <t xml:space="preserve"> 1 16 03010 01 0000 140</t>
  </si>
  <si>
    <t xml:space="preserve">Денежные взыскания (штрафы) за нарушение законодательства о налогах и сборах, предусмотренные статьями 116, 118, 1191, пунктами 1 и 2 статьи 120, статьями 125, 126, 128, 129, 1291, 132, 133, 134, 135, 1351 Налогового кодекса Российской Федерации, а также </t>
  </si>
  <si>
    <t xml:space="preserve"> 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 1 16 0600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 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 1 16 18050 05 0000 140</t>
  </si>
  <si>
    <t xml:space="preserve">Денежные взыскания (штрафы) за нарушение бюджетного законодательства (в части бюджетов муниципальных районов)</t>
  </si>
  <si>
    <t xml:space="preserve"> 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1 16 21050 05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1 16 23051 05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муниципальных районов</t>
  </si>
  <si>
    <t xml:space="preserve">1 16 25000 00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</t>
  </si>
  <si>
    <t xml:space="preserve"> 1 16 25030 01 0000 140</t>
  </si>
  <si>
    <t xml:space="preserve">Денежные взыскания (штрафы) за нарушение законодательства РФ об охране и использовании животного мира</t>
  </si>
  <si>
    <t xml:space="preserve"> 1 16 25060 01 0000 140</t>
  </si>
  <si>
    <t xml:space="preserve">Денежные взыскания (штрафы) за нарушение земельного законодательства</t>
  </si>
  <si>
    <t xml:space="preserve"> 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30030 01 0000 140</t>
  </si>
  <si>
    <t xml:space="preserve">Прочие денежные взыскания (штрафы) за правонарушения в области дорожного движения</t>
  </si>
  <si>
    <t xml:space="preserve"> 1 16 4300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 1 16 90000 00 0000 140</t>
  </si>
  <si>
    <t xml:space="preserve">Прочие поступления от денежных взысканий (штрафов) и иных сумм в возмещение ущерба</t>
  </si>
  <si>
    <t xml:space="preserve">1 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1 17 00000 00 0000 000</t>
  </si>
  <si>
    <t xml:space="preserve">ПРОЧИЕ НЕНАЛОГОВЫЕ ДОХОДЫ</t>
  </si>
  <si>
    <t xml:space="preserve">1 17 01050 05 0000 180</t>
  </si>
  <si>
    <t xml:space="preserve">Невыясненные поступления</t>
  </si>
  <si>
    <t xml:space="preserve">1 17 05050 05 0000 180</t>
  </si>
  <si>
    <t xml:space="preserve">Прочие неналоговые доходы бюджетов муниципальных районов</t>
  </si>
  <si>
    <t xml:space="preserve">Уточненный прогноз социально-экономического развития на 2013 год и на период до 2016 года.</t>
  </si>
  <si>
    <t xml:space="preserve"> по Пермскому муниципальному району</t>
  </si>
  <si>
    <t xml:space="preserve">Наименование показателя</t>
  </si>
  <si>
    <t xml:space="preserve">Единица измерения</t>
  </si>
  <si>
    <t xml:space="preserve">2011 год
отчет</t>
  </si>
  <si>
    <t xml:space="preserve">2012 год
отчет</t>
  </si>
  <si>
    <t xml:space="preserve">2013 год</t>
  </si>
  <si>
    <t xml:space="preserve">ПРОГНОЗ</t>
  </si>
  <si>
    <t xml:space="preserve">Январь-июнь, отчет</t>
  </si>
  <si>
    <t xml:space="preserve">оценка года</t>
  </si>
  <si>
    <t xml:space="preserve">отчет</t>
  </si>
  <si>
    <t xml:space="preserve">1 вариант (пессимист.)</t>
  </si>
  <si>
    <t xml:space="preserve">2 вариант (базовый)</t>
  </si>
  <si>
    <t xml:space="preserve">Численность постоянного населения     (в среднегодовом исчислении) всего по району</t>
  </si>
  <si>
    <t xml:space="preserve">человек</t>
  </si>
  <si>
    <t xml:space="preserve">в том числе в разрезе поселений</t>
  </si>
  <si>
    <t xml:space="preserve">индекс март 2013</t>
  </si>
  <si>
    <t xml:space="preserve">Бершетское сельское поселение</t>
  </si>
  <si>
    <t xml:space="preserve">Гамовское сельское поселение</t>
  </si>
  <si>
    <t xml:space="preserve">Двуреченское сельское поселение</t>
  </si>
  <si>
    <t xml:space="preserve">Заболотское сельское поселение</t>
  </si>
  <si>
    <t xml:space="preserve">Кондратовское сельское поселение</t>
  </si>
  <si>
    <t xml:space="preserve">Кукуштанское сельское поселение</t>
  </si>
  <si>
    <t xml:space="preserve">Култаевское сельское поселение</t>
  </si>
  <si>
    <t xml:space="preserve">Лобановское сельское поселение</t>
  </si>
  <si>
    <t xml:space="preserve">Пальниковское сельское поселение</t>
  </si>
  <si>
    <t xml:space="preserve">Платошинское сельское поселение</t>
  </si>
  <si>
    <t xml:space="preserve">Савинское сельское поселение</t>
  </si>
  <si>
    <t xml:space="preserve">Сылвенское сельское поселение</t>
  </si>
  <si>
    <t xml:space="preserve">Усть - Качкинское сельское поселение</t>
  </si>
  <si>
    <t xml:space="preserve">Фроловское сельское поселение</t>
  </si>
  <si>
    <t xml:space="preserve">Хохловское сельское поселение</t>
  </si>
  <si>
    <t xml:space="preserve">Юго-Камское городское поселение</t>
  </si>
  <si>
    <t xml:space="preserve">Юговское сельское поселение</t>
  </si>
  <si>
    <t xml:space="preserve">Труд (по полному кругу)</t>
  </si>
  <si>
    <t xml:space="preserve">Среднесписочная численность работающих (в среднегодовом исчислении) - всего</t>
  </si>
  <si>
    <t xml:space="preserve">Фонд заработной платы работников - всего</t>
  </si>
  <si>
    <t xml:space="preserve">млн. руб.</t>
  </si>
  <si>
    <t xml:space="preserve">Производство товаров и услуг</t>
  </si>
  <si>
    <t xml:space="preserve">Выручка предприятий и организаций от продажи товаров, продукции, работ, услуг (за минусом НДС, акцизов и аналогичных обязательных платежей), в действующих ценах каждого года</t>
  </si>
  <si>
    <t xml:space="preserve">Производство основных видов продукции в натуральном               выражении</t>
  </si>
  <si>
    <t xml:space="preserve">в соответ.     ед. измер.</t>
  </si>
  <si>
    <t xml:space="preserve">Зерно</t>
  </si>
  <si>
    <t xml:space="preserve">52.21.10.120 Свежие овощи и картофель</t>
  </si>
  <si>
    <t xml:space="preserve">51.33.11.001_168 Молоко жидкое, тонна</t>
  </si>
  <si>
    <t xml:space="preserve">Мясо скота и птицы (в живом весе)</t>
  </si>
  <si>
    <t xml:space="preserve">01.24.20.110 Яйца куриные</t>
  </si>
  <si>
    <t xml:space="preserve">51.32.11_168 Мясо, включая мясо птицы и дичи, тонна</t>
  </si>
  <si>
    <t xml:space="preserve">ПТФ</t>
  </si>
  <si>
    <t xml:space="preserve">62.10.10 Услуги по пассажирским перевозкам воздушным транспортом, подчиняющимся расписанию</t>
  </si>
  <si>
    <t xml:space="preserve">874 889</t>
  </si>
  <si>
    <t xml:space="preserve">994 050</t>
  </si>
  <si>
    <t xml:space="preserve">211 688</t>
  </si>
  <si>
    <t xml:space="preserve">1 141 988</t>
  </si>
  <si>
    <t xml:space="preserve">Авиалинии</t>
  </si>
  <si>
    <t xml:space="preserve">Объем инвестиций в основной капитал за счет всех источников финансирования в действующих ценах каждого года</t>
  </si>
  <si>
    <t xml:space="preserve">   Объемы инвестиций за счет источников:</t>
  </si>
  <si>
    <t xml:space="preserve">  прибыли</t>
  </si>
  <si>
    <t xml:space="preserve">  амортизации</t>
  </si>
  <si>
    <t xml:space="preserve">  кредитов банков</t>
  </si>
  <si>
    <t xml:space="preserve">  бюджетных средств</t>
  </si>
  <si>
    <t xml:space="preserve">Ввод в действие основных фондов</t>
  </si>
  <si>
    <t xml:space="preserve">х</t>
  </si>
  <si>
    <t xml:space="preserve">индекс июль 2013</t>
  </si>
  <si>
    <t xml:space="preserve">предв. пронгноз</t>
  </si>
  <si>
    <t xml:space="preserve">Дата: 30.04.2010</t>
  </si>
  <si>
    <t xml:space="preserve">Исполнитель:</t>
  </si>
  <si>
    <t xml:space="preserve">Юркина Л.М.</t>
  </si>
  <si>
    <t xml:space="preserve">Телефон:</t>
  </si>
  <si>
    <t xml:space="preserve">8(342)296-29-78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_р_._-;\-* #,##0.0_р_._-;_-* \-?_р_._-;_-@_-"/>
    <numFmt numFmtId="166" formatCode="@"/>
    <numFmt numFmtId="167" formatCode="_(* #,##0.00_);_(* \(#,##0.00\);_(* \-??_);_(@_)"/>
    <numFmt numFmtId="168" formatCode="#,##0.0"/>
    <numFmt numFmtId="169" formatCode="#,##0.00"/>
    <numFmt numFmtId="170" formatCode="_-* #,##0.00_р_._-;\-* #,##0.00_р_._-;_-* \-??_р_._-;_-@_-"/>
    <numFmt numFmtId="171" formatCode="#,##0"/>
    <numFmt numFmtId="172" formatCode="0.0"/>
    <numFmt numFmtId="173" formatCode="_(* #,##0.0_);_(* \(#,##0.0\);_(* \-??_);_(@_)"/>
    <numFmt numFmtId="174" formatCode="0.000"/>
    <numFmt numFmtId="175" formatCode="0.00"/>
    <numFmt numFmtId="176" formatCode="#,##0.000"/>
    <numFmt numFmtId="177" formatCode="#,##0.0000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Arial Narrow"/>
      <family val="2"/>
      <charset val="204"/>
    </font>
    <font>
      <b val="true"/>
      <sz val="11"/>
      <name val="Arial Narrow"/>
      <family val="2"/>
      <charset val="204"/>
    </font>
    <font>
      <sz val="11"/>
      <name val="Arial Narrow"/>
      <family val="2"/>
      <charset val="204"/>
    </font>
    <font>
      <b val="true"/>
      <sz val="10"/>
      <name val="Arial Narrow"/>
      <family val="2"/>
      <charset val="204"/>
    </font>
    <font>
      <sz val="8"/>
      <name val="Arial Narrow"/>
      <family val="2"/>
      <charset val="204"/>
    </font>
    <font>
      <b val="true"/>
      <sz val="9"/>
      <name val="Arial Narrow"/>
      <family val="2"/>
      <charset val="204"/>
    </font>
    <font>
      <sz val="7"/>
      <name val="Arial Narrow"/>
      <family val="2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8"/>
      <name val="Arial"/>
      <family val="2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4"/>
      <name val="Arial Cyr"/>
      <family val="2"/>
      <charset val="204"/>
    </font>
    <font>
      <sz val="14"/>
      <name val="Arial Cyr"/>
      <family val="2"/>
      <charset val="204"/>
    </font>
    <font>
      <b val="true"/>
      <sz val="14"/>
      <name val="Arial Cyr"/>
      <family val="0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sz val="11"/>
      <name val="Arial Cyr"/>
      <family val="2"/>
      <charset val="204"/>
    </font>
    <font>
      <b val="true"/>
      <sz val="10"/>
      <name val="Arial Cyr"/>
      <family val="0"/>
      <charset val="204"/>
    </font>
    <font>
      <sz val="14"/>
      <name val="Arial Cyr"/>
      <family val="0"/>
      <charset val="204"/>
    </font>
    <font>
      <sz val="10"/>
      <color rgb="FFFFFFFF"/>
      <name val="Arial Cyr"/>
      <family val="0"/>
      <charset val="204"/>
    </font>
    <font>
      <sz val="8"/>
      <name val="Arial Cyr"/>
      <family val="0"/>
      <charset val="204"/>
    </font>
    <font>
      <sz val="10"/>
      <color rgb="FF333399"/>
      <name val="Arial Cyr"/>
      <family val="0"/>
      <charset val="204"/>
    </font>
    <font>
      <sz val="9"/>
      <color rgb="FFFF0000"/>
      <name val="Arial Cyr"/>
      <family val="0"/>
      <charset val="204"/>
    </font>
    <font>
      <b val="true"/>
      <sz val="9"/>
      <color rgb="FFFF0000"/>
      <name val="Arial Cyr"/>
      <family val="0"/>
      <charset val="204"/>
    </font>
    <font>
      <sz val="11"/>
      <name val="Arial Cyr"/>
      <family val="0"/>
      <charset val="204"/>
    </font>
    <font>
      <i val="true"/>
      <sz val="12"/>
      <color rgb="FFFFFFFF"/>
      <name val="Arial Cyr"/>
      <family val="2"/>
      <charset val="204"/>
    </font>
    <font>
      <i val="true"/>
      <sz val="12"/>
      <name val="Arial Cyr"/>
      <family val="2"/>
      <charset val="204"/>
    </font>
    <font>
      <i val="true"/>
      <sz val="14"/>
      <name val="Arial Cyr"/>
      <family val="2"/>
      <charset val="204"/>
    </font>
    <font>
      <i val="true"/>
      <sz val="10"/>
      <name val="Arial Cyr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9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2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4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1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1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2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6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7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2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2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8" fontId="4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9" fillId="2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39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2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5" fillId="0" borderId="9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29" fillId="2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5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2" fillId="5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9" fillId="5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3" fillId="5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9" fillId="5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6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6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2" fillId="6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2" fillId="6" borderId="3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4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2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2" borderId="3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9" fillId="2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5.28"/>
    <col collapsed="false" customWidth="true" hidden="false" outlineLevel="0" max="2" min="2" style="1" width="53.28"/>
    <col collapsed="false" customWidth="true" hidden="true" outlineLevel="0" max="3" min="3" style="2" width="15.41"/>
    <col collapsed="false" customWidth="true" hidden="false" outlineLevel="0" max="4" min="4" style="3" width="14.85"/>
    <col collapsed="false" customWidth="true" hidden="true" outlineLevel="0" max="6" min="5" style="3" width="13.14"/>
    <col collapsed="false" customWidth="true" hidden="false" outlineLevel="0" max="7" min="7" style="3" width="13.14"/>
    <col collapsed="false" customWidth="true" hidden="false" outlineLevel="0" max="8" min="8" style="4" width="14.56"/>
    <col collapsed="false" customWidth="true" hidden="true" outlineLevel="0" max="10" min="9" style="1" width="12.28"/>
    <col collapsed="false" customWidth="true" hidden="true" outlineLevel="0" max="11" min="11" style="1" width="18.99"/>
    <col collapsed="false" customWidth="true" hidden="true" outlineLevel="0" max="12" min="12" style="1" width="12.7"/>
    <col collapsed="false" customWidth="true" hidden="true" outlineLevel="0" max="13" min="13" style="1" width="11.42"/>
    <col collapsed="false" customWidth="true" hidden="false" outlineLevel="0" max="14" min="14" style="1" width="11.42"/>
    <col collapsed="false" customWidth="true" hidden="false" outlineLevel="0" max="15" min="15" style="3" width="13.99"/>
    <col collapsed="false" customWidth="true" hidden="false" outlineLevel="0" max="16" min="16" style="5" width="11.42"/>
    <col collapsed="false" customWidth="false" hidden="false" outlineLevel="0" max="18" min="17" style="6" width="9.14"/>
    <col collapsed="false" customWidth="false" hidden="false" outlineLevel="0" max="257" min="19" style="1" width="9.14"/>
  </cols>
  <sheetData>
    <row r="1" s="9" customFormat="true" ht="16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8"/>
      <c r="R1" s="8"/>
    </row>
    <row r="2" customFormat="false" ht="15.75" hidden="false" customHeight="true" outlineLevel="0" collapsed="false">
      <c r="A2" s="10"/>
      <c r="B2" s="10"/>
      <c r="C2" s="10"/>
      <c r="D2" s="10"/>
      <c r="E2" s="10"/>
      <c r="F2" s="10"/>
      <c r="G2" s="10"/>
      <c r="H2" s="11"/>
      <c r="I2" s="10"/>
      <c r="J2" s="10"/>
      <c r="K2" s="10"/>
      <c r="L2" s="10"/>
      <c r="M2" s="10"/>
      <c r="N2" s="10"/>
      <c r="O2" s="12" t="s">
        <v>1</v>
      </c>
      <c r="P2" s="12"/>
    </row>
    <row r="3" customFormat="false" ht="15.75" hidden="false" customHeight="true" outlineLevel="0" collapsed="false">
      <c r="A3" s="13" t="s">
        <v>2</v>
      </c>
      <c r="B3" s="13" t="s">
        <v>3</v>
      </c>
      <c r="C3" s="14"/>
      <c r="D3" s="14" t="s">
        <v>4</v>
      </c>
      <c r="E3" s="14"/>
      <c r="F3" s="14"/>
      <c r="G3" s="14"/>
      <c r="H3" s="14" t="s">
        <v>5</v>
      </c>
      <c r="I3" s="14"/>
      <c r="J3" s="14"/>
      <c r="K3" s="14"/>
      <c r="L3" s="14"/>
      <c r="M3" s="14"/>
      <c r="N3" s="14"/>
      <c r="O3" s="14" t="s">
        <v>6</v>
      </c>
      <c r="P3" s="14"/>
    </row>
    <row r="4" s="21" customFormat="true" ht="14.25" hidden="false" customHeight="true" outlineLevel="0" collapsed="false">
      <c r="A4" s="13"/>
      <c r="B4" s="13"/>
      <c r="C4" s="15" t="s">
        <v>7</v>
      </c>
      <c r="D4" s="16" t="s">
        <v>8</v>
      </c>
      <c r="E4" s="14" t="s">
        <v>9</v>
      </c>
      <c r="F4" s="14"/>
      <c r="G4" s="17" t="s">
        <v>10</v>
      </c>
      <c r="H4" s="16" t="s">
        <v>8</v>
      </c>
      <c r="I4" s="14" t="s">
        <v>9</v>
      </c>
      <c r="J4" s="14"/>
      <c r="K4" s="17" t="s">
        <v>10</v>
      </c>
      <c r="L4" s="18" t="s">
        <v>9</v>
      </c>
      <c r="M4" s="18"/>
      <c r="N4" s="17" t="s">
        <v>10</v>
      </c>
      <c r="O4" s="16" t="s">
        <v>8</v>
      </c>
      <c r="P4" s="19" t="s">
        <v>10</v>
      </c>
      <c r="Q4" s="20"/>
      <c r="R4" s="20"/>
    </row>
    <row r="5" s="26" customFormat="true" ht="12.75" hidden="false" customHeight="false" outlineLevel="0" collapsed="false">
      <c r="A5" s="22" t="s">
        <v>11</v>
      </c>
      <c r="B5" s="22" t="s">
        <v>12</v>
      </c>
      <c r="C5" s="22"/>
      <c r="D5" s="22" t="n">
        <v>3</v>
      </c>
      <c r="E5" s="22"/>
      <c r="F5" s="22" t="n">
        <v>4</v>
      </c>
      <c r="G5" s="22" t="s">
        <v>13</v>
      </c>
      <c r="H5" s="23" t="s">
        <v>14</v>
      </c>
      <c r="I5" s="22"/>
      <c r="J5" s="22" t="n">
        <v>6</v>
      </c>
      <c r="K5" s="22"/>
      <c r="L5" s="22" t="s">
        <v>15</v>
      </c>
      <c r="M5" s="22" t="s">
        <v>16</v>
      </c>
      <c r="N5" s="24" t="n">
        <v>7</v>
      </c>
      <c r="O5" s="24" t="n">
        <v>8</v>
      </c>
      <c r="P5" s="22" t="s">
        <v>17</v>
      </c>
      <c r="Q5" s="25"/>
      <c r="R5" s="25"/>
    </row>
    <row r="6" customFormat="false" ht="18.75" hidden="false" customHeight="true" outlineLevel="0" collapsed="false">
      <c r="A6" s="27" t="s">
        <v>18</v>
      </c>
      <c r="B6" s="28" t="s">
        <v>19</v>
      </c>
      <c r="C6" s="29" t="n">
        <f aca="false">SUM(C7:C14)</f>
        <v>2142078</v>
      </c>
      <c r="D6" s="30" t="n">
        <f aca="false">SUM(D7:D14)</f>
        <v>135276.6</v>
      </c>
      <c r="E6" s="31" t="e">
        <f aca="false">SUM(E7:E14)</f>
        <v>#VALUE!</v>
      </c>
      <c r="F6" s="31" t="n">
        <f aca="false">SUM(F7:F14)</f>
        <v>223.67</v>
      </c>
      <c r="G6" s="31" t="n">
        <f aca="false">D6/D63*100</f>
        <v>5.97</v>
      </c>
      <c r="H6" s="30" t="n">
        <f aca="false">SUM(H7:H14)</f>
        <v>121024.6</v>
      </c>
      <c r="I6" s="32" t="e">
        <f aca="false">#REF!/#REF!*100</f>
        <v>#VALUE!</v>
      </c>
      <c r="J6" s="32" t="n">
        <f aca="false">H6/D6*100</f>
        <v>89.46</v>
      </c>
      <c r="K6" s="32" t="n">
        <v>4573428.9</v>
      </c>
      <c r="L6" s="32" t="e">
        <f aca="false">K6/#REF!*100</f>
        <v>#VALUE!</v>
      </c>
      <c r="M6" s="32" t="n">
        <f aca="false">K6/H6*100</f>
        <v>3778.93</v>
      </c>
      <c r="N6" s="33" t="n">
        <f aca="false">H6/H63*100</f>
        <v>5.68</v>
      </c>
      <c r="O6" s="30" t="n">
        <f aca="false">SUM(O7:O14)</f>
        <v>129860</v>
      </c>
      <c r="P6" s="34" t="n">
        <f aca="false">O6/O63*100</f>
        <v>5.94</v>
      </c>
    </row>
    <row r="7" customFormat="false" ht="25.5" hidden="false" customHeight="false" outlineLevel="1" collapsed="false">
      <c r="A7" s="35" t="s">
        <v>20</v>
      </c>
      <c r="B7" s="36" t="s">
        <v>21</v>
      </c>
      <c r="C7" s="37" t="n">
        <v>2091</v>
      </c>
      <c r="D7" s="38" t="n">
        <v>3641.4</v>
      </c>
      <c r="E7" s="39" t="e">
        <f aca="false">#REF!/C7*100</f>
        <v>#VALUE!</v>
      </c>
      <c r="F7" s="39" t="n">
        <f aca="false">D7/C7*100</f>
        <v>174.15</v>
      </c>
      <c r="G7" s="39" t="n">
        <f aca="false">D7/D63*100</f>
        <v>0.16</v>
      </c>
      <c r="H7" s="38" t="n">
        <v>3641.4</v>
      </c>
      <c r="I7" s="40" t="e">
        <f aca="false">#REF!/#REF!*100</f>
        <v>#VALUE!</v>
      </c>
      <c r="J7" s="40" t="n">
        <f aca="false">H7/D7*100</f>
        <v>100</v>
      </c>
      <c r="K7" s="40" t="n">
        <v>3021</v>
      </c>
      <c r="L7" s="40" t="e">
        <f aca="false">K7/#REF!*100</f>
        <v>#VALUE!</v>
      </c>
      <c r="M7" s="40" t="n">
        <f aca="false">K7/H7*100</f>
        <v>82.96</v>
      </c>
      <c r="N7" s="41" t="n">
        <f aca="false">H7/H63*100</f>
        <v>0.17</v>
      </c>
      <c r="O7" s="38" t="n">
        <v>3641.4</v>
      </c>
      <c r="P7" s="42" t="n">
        <f aca="false">O7/O63*100</f>
        <v>0.17</v>
      </c>
    </row>
    <row r="8" customFormat="false" ht="38.25" hidden="false" customHeight="false" outlineLevel="1" collapsed="false">
      <c r="A8" s="43" t="s">
        <v>22</v>
      </c>
      <c r="B8" s="44" t="s">
        <v>23</v>
      </c>
      <c r="C8" s="45" t="n">
        <v>248637</v>
      </c>
      <c r="D8" s="46" t="n">
        <v>15220.9</v>
      </c>
      <c r="E8" s="47" t="e">
        <f aca="false">#REF!/C8*100</f>
        <v>#VALUE!</v>
      </c>
      <c r="F8" s="47" t="n">
        <f aca="false">D8/C8*100</f>
        <v>6.12</v>
      </c>
      <c r="G8" s="47" t="n">
        <f aca="false">D8/D63*100</f>
        <v>0.67</v>
      </c>
      <c r="H8" s="46" t="n">
        <v>15079.2</v>
      </c>
      <c r="I8" s="48" t="e">
        <f aca="false">#REF!/#REF!*100</f>
        <v>#VALUE!</v>
      </c>
      <c r="J8" s="48" t="n">
        <f aca="false">H8/D8*100</f>
        <v>99.07</v>
      </c>
      <c r="K8" s="48" t="n">
        <v>359055.6</v>
      </c>
      <c r="L8" s="48" t="e">
        <f aca="false">K8/#REF!*100</f>
        <v>#VALUE!</v>
      </c>
      <c r="M8" s="48" t="n">
        <f aca="false">K8/H8*100</f>
        <v>2381.13</v>
      </c>
      <c r="N8" s="49" t="n">
        <f aca="false">H8/H63*100</f>
        <v>0.71</v>
      </c>
      <c r="O8" s="46" t="n">
        <v>15157.8</v>
      </c>
      <c r="P8" s="50" t="n">
        <f aca="false">O8/O63*100</f>
        <v>0.69</v>
      </c>
    </row>
    <row r="9" customFormat="false" ht="38.25" hidden="false" customHeight="false" outlineLevel="1" collapsed="false">
      <c r="A9" s="43" t="s">
        <v>24</v>
      </c>
      <c r="B9" s="44" t="s">
        <v>25</v>
      </c>
      <c r="C9" s="45" t="n">
        <v>363087.7</v>
      </c>
      <c r="D9" s="46" t="n">
        <v>38565.6</v>
      </c>
      <c r="E9" s="47" t="e">
        <f aca="false">#REF!/C9*100</f>
        <v>#VALUE!</v>
      </c>
      <c r="F9" s="47" t="n">
        <f aca="false">D9/C9*100</f>
        <v>10.62</v>
      </c>
      <c r="G9" s="47" t="n">
        <f aca="false">D9/D63*100</f>
        <v>1.7</v>
      </c>
      <c r="H9" s="46" t="n">
        <v>38658.4</v>
      </c>
      <c r="I9" s="48" t="e">
        <f aca="false">#REF!/#REF!*100</f>
        <v>#VALUE!</v>
      </c>
      <c r="J9" s="48" t="n">
        <f aca="false">H9/D9*100</f>
        <v>100.24</v>
      </c>
      <c r="K9" s="48" t="n">
        <v>465516.9</v>
      </c>
      <c r="L9" s="48" t="e">
        <f aca="false">K9/#REF!*100</f>
        <v>#VALUE!</v>
      </c>
      <c r="M9" s="48" t="n">
        <f aca="false">K9/H9*100</f>
        <v>1204.18</v>
      </c>
      <c r="N9" s="49" t="n">
        <f aca="false">H9/H63*100</f>
        <v>1.81</v>
      </c>
      <c r="O9" s="46" t="n">
        <v>39258.1</v>
      </c>
      <c r="P9" s="50" t="n">
        <f aca="false">O9/O63*100</f>
        <v>1.8</v>
      </c>
    </row>
    <row r="10" customFormat="false" ht="12.75" hidden="true" customHeight="false" outlineLevel="1" collapsed="false">
      <c r="A10" s="43" t="s">
        <v>26</v>
      </c>
      <c r="B10" s="44" t="s">
        <v>27</v>
      </c>
      <c r="C10" s="45"/>
      <c r="D10" s="46"/>
      <c r="E10" s="47"/>
      <c r="F10" s="47"/>
      <c r="G10" s="47"/>
      <c r="H10" s="46"/>
      <c r="I10" s="48"/>
      <c r="J10" s="48"/>
      <c r="K10" s="48"/>
      <c r="L10" s="48"/>
      <c r="M10" s="48"/>
      <c r="N10" s="49"/>
      <c r="O10" s="46"/>
      <c r="P10" s="50"/>
    </row>
    <row r="11" customFormat="false" ht="25.5" hidden="false" customHeight="false" outlineLevel="1" collapsed="false">
      <c r="A11" s="43" t="s">
        <v>28</v>
      </c>
      <c r="B11" s="44" t="s">
        <v>29</v>
      </c>
      <c r="C11" s="45" t="n">
        <v>283594</v>
      </c>
      <c r="D11" s="46" t="n">
        <v>35777</v>
      </c>
      <c r="E11" s="47" t="e">
        <f aca="false">#REF!/C11*100</f>
        <v>#VALUE!</v>
      </c>
      <c r="F11" s="47" t="n">
        <f aca="false">D11/C11*100</f>
        <v>12.62</v>
      </c>
      <c r="G11" s="47" t="n">
        <f aca="false">D11/D63*100</f>
        <v>1.58</v>
      </c>
      <c r="H11" s="46" t="n">
        <v>35746.7</v>
      </c>
      <c r="I11" s="48" t="e">
        <f aca="false">#REF!/#REF!*100</f>
        <v>#VALUE!</v>
      </c>
      <c r="J11" s="48" t="n">
        <f aca="false">H11/D11*100</f>
        <v>99.92</v>
      </c>
      <c r="K11" s="48" t="n">
        <v>194463.8</v>
      </c>
      <c r="L11" s="48" t="e">
        <f aca="false">K11/#REF!*100</f>
        <v>#VALUE!</v>
      </c>
      <c r="M11" s="48" t="n">
        <f aca="false">K11/H11*100</f>
        <v>544</v>
      </c>
      <c r="N11" s="49" t="n">
        <f aca="false">H11/H63*100</f>
        <v>1.68</v>
      </c>
      <c r="O11" s="46" t="n">
        <v>35808.1</v>
      </c>
      <c r="P11" s="50" t="n">
        <f aca="false">O11/O63*100</f>
        <v>1.64</v>
      </c>
    </row>
    <row r="12" customFormat="false" ht="13.7" hidden="false" customHeight="true" outlineLevel="1" collapsed="false">
      <c r="A12" s="43" t="s">
        <v>30</v>
      </c>
      <c r="B12" s="44" t="s">
        <v>31</v>
      </c>
      <c r="C12" s="45" t="n">
        <v>34887</v>
      </c>
      <c r="D12" s="46" t="n">
        <v>4189.8</v>
      </c>
      <c r="E12" s="47" t="e">
        <f aca="false">#REF!/C12*100</f>
        <v>#VALUE!</v>
      </c>
      <c r="F12" s="47" t="n">
        <f aca="false">D12/C12*100</f>
        <v>12.01</v>
      </c>
      <c r="G12" s="47" t="n">
        <f aca="false">D12/D63*100</f>
        <v>0.18</v>
      </c>
      <c r="H12" s="46" t="n">
        <v>0</v>
      </c>
      <c r="I12" s="48" t="e">
        <f aca="false">#REF!/#REF!*100</f>
        <v>#VALUE!</v>
      </c>
      <c r="J12" s="48" t="n">
        <f aca="false">H12/D12*100</f>
        <v>0</v>
      </c>
      <c r="K12" s="48" t="n">
        <v>124477</v>
      </c>
      <c r="L12" s="48" t="e">
        <f aca="false">K12/#REF!*100</f>
        <v>#VALUE!</v>
      </c>
      <c r="M12" s="48" t="e">
        <f aca="false">K12/H12*100</f>
        <v>#DIV/0!</v>
      </c>
      <c r="N12" s="49" t="n">
        <f aca="false">H12/H63*100</f>
        <v>0</v>
      </c>
      <c r="O12" s="46" t="n">
        <v>0</v>
      </c>
      <c r="P12" s="50" t="n">
        <f aca="false">O12/O63*100</f>
        <v>0</v>
      </c>
    </row>
    <row r="13" customFormat="false" ht="12.75" hidden="false" customHeight="false" outlineLevel="1" collapsed="false">
      <c r="A13" s="43" t="s">
        <v>32</v>
      </c>
      <c r="B13" s="44" t="s">
        <v>33</v>
      </c>
      <c r="C13" s="45" t="n">
        <v>150000</v>
      </c>
      <c r="D13" s="46" t="n">
        <v>8000</v>
      </c>
      <c r="E13" s="47" t="e">
        <f aca="false">#REF!/C13*100</f>
        <v>#VALUE!</v>
      </c>
      <c r="F13" s="47" t="n">
        <f aca="false">D13/C13*100</f>
        <v>5.33</v>
      </c>
      <c r="G13" s="47" t="n">
        <f aca="false">D13/D63*100</f>
        <v>0.35</v>
      </c>
      <c r="H13" s="46" t="n">
        <v>0</v>
      </c>
      <c r="I13" s="48" t="e">
        <f aca="false">#REF!/#REF!*100</f>
        <v>#VALUE!</v>
      </c>
      <c r="J13" s="48" t="n">
        <f aca="false">H13/D13*100</f>
        <v>0</v>
      </c>
      <c r="K13" s="48" t="n">
        <v>200000</v>
      </c>
      <c r="L13" s="48" t="e">
        <f aca="false">K13/#REF!*100</f>
        <v>#VALUE!</v>
      </c>
      <c r="M13" s="48" t="e">
        <f aca="false">K13/H13*100</f>
        <v>#DIV/0!</v>
      </c>
      <c r="N13" s="49" t="n">
        <f aca="false">H13/H63*100</f>
        <v>0</v>
      </c>
      <c r="O13" s="46" t="n">
        <v>8000</v>
      </c>
      <c r="P13" s="50" t="n">
        <f aca="false">O13/O63*100-0.01</f>
        <v>0.36</v>
      </c>
    </row>
    <row r="14" customFormat="false" ht="14.25" hidden="false" customHeight="true" outlineLevel="1" collapsed="false">
      <c r="A14" s="51" t="s">
        <v>34</v>
      </c>
      <c r="B14" s="52" t="s">
        <v>35</v>
      </c>
      <c r="C14" s="53" t="n">
        <v>1059781.3</v>
      </c>
      <c r="D14" s="54" t="n">
        <v>29881.9</v>
      </c>
      <c r="E14" s="55" t="e">
        <f aca="false">#REF!/C14*100</f>
        <v>#VALUE!</v>
      </c>
      <c r="F14" s="55" t="n">
        <f aca="false">D14/C14*100</f>
        <v>2.82</v>
      </c>
      <c r="G14" s="55" t="n">
        <f aca="false">D14/D63*100</f>
        <v>1.32</v>
      </c>
      <c r="H14" s="54" t="n">
        <v>27898.9</v>
      </c>
      <c r="I14" s="56" t="e">
        <f aca="false">#REF!/#REF!*100</f>
        <v>#VALUE!</v>
      </c>
      <c r="J14" s="56" t="n">
        <f aca="false">H14/D14*100</f>
        <v>93.36</v>
      </c>
      <c r="K14" s="56" t="n">
        <v>2844805.4</v>
      </c>
      <c r="L14" s="56" t="e">
        <f aca="false">K14/#REF!*100</f>
        <v>#VALUE!</v>
      </c>
      <c r="M14" s="56" t="n">
        <f aca="false">K14/H14*100</f>
        <v>10196.84</v>
      </c>
      <c r="N14" s="57" t="n">
        <f aca="false">H14/H63*100</f>
        <v>1.31</v>
      </c>
      <c r="O14" s="54" t="n">
        <v>27994.6</v>
      </c>
      <c r="P14" s="58" t="n">
        <f aca="false">O14/O63*100</f>
        <v>1.28</v>
      </c>
    </row>
    <row r="15" customFormat="false" ht="31.5" hidden="false" customHeight="true" outlineLevel="1" collapsed="false">
      <c r="A15" s="27" t="s">
        <v>36</v>
      </c>
      <c r="B15" s="28" t="s">
        <v>37</v>
      </c>
      <c r="C15" s="29" t="e">
        <f aca="false">C16+#REF!+#REF!+#REF!+C18</f>
        <v>#VALUE!</v>
      </c>
      <c r="D15" s="30" t="n">
        <f aca="false">D16+D18+D17</f>
        <v>11163.7</v>
      </c>
      <c r="E15" s="31" t="e">
        <f aca="false">E16+E18+E17</f>
        <v>#VALUE!</v>
      </c>
      <c r="F15" s="31" t="n">
        <f aca="false">F16+F18+F17</f>
        <v>0</v>
      </c>
      <c r="G15" s="31" t="n">
        <f aca="false">G16+G17+G18</f>
        <v>0.49</v>
      </c>
      <c r="H15" s="30" t="n">
        <f aca="false">H16+H17+H18</f>
        <v>9491.6</v>
      </c>
      <c r="I15" s="31" t="e">
        <f aca="false">I16+I17+I18</f>
        <v>#VALUE!</v>
      </c>
      <c r="J15" s="31" t="e">
        <f aca="false">J16+J17+J18</f>
        <v>#DIV/0!</v>
      </c>
      <c r="K15" s="31" t="n">
        <f aca="false">K16+K17+K18</f>
        <v>769605.7</v>
      </c>
      <c r="L15" s="31" t="e">
        <f aca="false">L16+L17+L18</f>
        <v>#VALUE!</v>
      </c>
      <c r="M15" s="31" t="e">
        <f aca="false">M16+M17+M18</f>
        <v>#DIV/0!</v>
      </c>
      <c r="N15" s="31" t="n">
        <f aca="false">H15/H63*100</f>
        <v>0.45</v>
      </c>
      <c r="O15" s="30" t="n">
        <f aca="false">O16+O17+O18</f>
        <v>9292.3</v>
      </c>
      <c r="P15" s="59" t="n">
        <f aca="false">P16+P17+P18</f>
        <v>0.42</v>
      </c>
    </row>
    <row r="16" customFormat="false" ht="12.75" hidden="true" customHeight="false" outlineLevel="1" collapsed="false">
      <c r="A16" s="35" t="s">
        <v>38</v>
      </c>
      <c r="B16" s="36" t="s">
        <v>39</v>
      </c>
      <c r="C16" s="37" t="n">
        <v>790995.9</v>
      </c>
      <c r="D16" s="38" t="n">
        <v>0</v>
      </c>
      <c r="E16" s="39" t="e">
        <f aca="false">#REF!/C16*100</f>
        <v>#VALUE!</v>
      </c>
      <c r="F16" s="39" t="n">
        <f aca="false">D16/C16*100</f>
        <v>0</v>
      </c>
      <c r="G16" s="39" t="n">
        <f aca="false">D16/D63*100</f>
        <v>0</v>
      </c>
      <c r="H16" s="38" t="n">
        <v>0</v>
      </c>
      <c r="I16" s="40" t="e">
        <f aca="false">#REF!/#REF!*100</f>
        <v>#VALUE!</v>
      </c>
      <c r="J16" s="40" t="e">
        <f aca="false">H16/D16*100</f>
        <v>#DIV/0!</v>
      </c>
      <c r="K16" s="40" t="n">
        <v>769605.7</v>
      </c>
      <c r="L16" s="40" t="e">
        <f aca="false">K16/#REF!*100</f>
        <v>#VALUE!</v>
      </c>
      <c r="M16" s="40" t="e">
        <f aca="false">K16/H16*100</f>
        <v>#DIV/0!</v>
      </c>
      <c r="N16" s="41" t="n">
        <f aca="false">H16/H63*100</f>
        <v>0</v>
      </c>
      <c r="O16" s="38" t="n">
        <v>0</v>
      </c>
      <c r="P16" s="42" t="n">
        <f aca="false">O16/O63*100</f>
        <v>0</v>
      </c>
    </row>
    <row r="17" customFormat="false" ht="31.5" hidden="false" customHeight="true" outlineLevel="1" collapsed="false">
      <c r="A17" s="43" t="s">
        <v>40</v>
      </c>
      <c r="B17" s="60" t="s">
        <v>41</v>
      </c>
      <c r="C17" s="45"/>
      <c r="D17" s="46" t="n">
        <v>11163.7</v>
      </c>
      <c r="E17" s="47"/>
      <c r="F17" s="47"/>
      <c r="G17" s="39" t="n">
        <f aca="false">D17/D63*100</f>
        <v>0.49</v>
      </c>
      <c r="H17" s="46" t="n">
        <v>9491.6</v>
      </c>
      <c r="I17" s="48"/>
      <c r="J17" s="48" t="n">
        <f aca="false">H17/D17*100</f>
        <v>85.02</v>
      </c>
      <c r="K17" s="48"/>
      <c r="L17" s="48"/>
      <c r="M17" s="48"/>
      <c r="N17" s="41" t="n">
        <f aca="false">H17/H63*100</f>
        <v>0.45</v>
      </c>
      <c r="O17" s="46" t="n">
        <v>9292.3</v>
      </c>
      <c r="P17" s="50" t="n">
        <f aca="false">O17/O63*100</f>
        <v>0.42</v>
      </c>
    </row>
    <row r="18" customFormat="false" ht="30.6" hidden="true" customHeight="true" outlineLevel="0" collapsed="false">
      <c r="A18" s="51" t="s">
        <v>42</v>
      </c>
      <c r="B18" s="52" t="s">
        <v>43</v>
      </c>
      <c r="C18" s="53" t="n">
        <v>25807</v>
      </c>
      <c r="D18" s="54" t="n">
        <v>0</v>
      </c>
      <c r="E18" s="55" t="e">
        <f aca="false">#REF!/C18*100</f>
        <v>#VALUE!</v>
      </c>
      <c r="F18" s="55" t="n">
        <f aca="false">D18/C18*100</f>
        <v>0</v>
      </c>
      <c r="G18" s="39" t="n">
        <v>0</v>
      </c>
      <c r="H18" s="54" t="n">
        <v>0</v>
      </c>
      <c r="I18" s="56" t="e">
        <f aca="false">#REF!/#REF!*100</f>
        <v>#VALUE!</v>
      </c>
      <c r="J18" s="56" t="e">
        <f aca="false">H18/D18*100</f>
        <v>#DIV/0!</v>
      </c>
      <c r="K18" s="56"/>
      <c r="L18" s="56" t="e">
        <f aca="false">K18/#REF!*100</f>
        <v>#VALUE!</v>
      </c>
      <c r="M18" s="56"/>
      <c r="N18" s="41"/>
      <c r="O18" s="54" t="n">
        <v>0</v>
      </c>
      <c r="P18" s="58"/>
    </row>
    <row r="19" customFormat="false" ht="12.75" hidden="false" customHeight="false" outlineLevel="1" collapsed="false">
      <c r="A19" s="27" t="s">
        <v>44</v>
      </c>
      <c r="B19" s="28" t="s">
        <v>45</v>
      </c>
      <c r="C19" s="29" t="e">
        <f aca="false">#REF!+#REF!+C20+C21+#REF!+C23+C24+#REF!+C25</f>
        <v>#VALUE!</v>
      </c>
      <c r="D19" s="61" t="n">
        <f aca="false">SUM(D20:D25)</f>
        <v>168932.25</v>
      </c>
      <c r="E19" s="61" t="e">
        <f aca="false">SUM(E20:E25)</f>
        <v>#VALUE!</v>
      </c>
      <c r="F19" s="61" t="n">
        <f aca="false">SUM(F20:F25)</f>
        <v>63.65</v>
      </c>
      <c r="G19" s="61" t="n">
        <f aca="false">D19/D63*100</f>
        <v>7.46</v>
      </c>
      <c r="H19" s="30" t="n">
        <f aca="false">SUM(H20:H25)</f>
        <v>176363.2</v>
      </c>
      <c r="I19" s="61" t="e">
        <f aca="false">SUM(I20:I25)</f>
        <v>#VALUE!</v>
      </c>
      <c r="J19" s="61" t="e">
        <f aca="false">SUM(J20:J25)</f>
        <v>#DIV/0!</v>
      </c>
      <c r="K19" s="61" t="n">
        <f aca="false">SUM(K20:K25)</f>
        <v>8610002</v>
      </c>
      <c r="L19" s="61" t="e">
        <f aca="false">SUM(L20:L25)</f>
        <v>#VALUE!</v>
      </c>
      <c r="M19" s="61" t="e">
        <f aca="false">SUM(M20:M25)</f>
        <v>#DIV/0!</v>
      </c>
      <c r="N19" s="61" t="n">
        <f aca="false">H19/H63*100</f>
        <v>8.28</v>
      </c>
      <c r="O19" s="62" t="n">
        <f aca="false">O20+O22+O23+O24+O25</f>
        <v>179776</v>
      </c>
      <c r="P19" s="63" t="n">
        <f aca="false">P20+P22+P23+P24+P25</f>
        <v>8.22</v>
      </c>
    </row>
    <row r="20" customFormat="false" ht="12.75" hidden="false" customHeight="false" outlineLevel="1" collapsed="false">
      <c r="A20" s="35" t="s">
        <v>46</v>
      </c>
      <c r="B20" s="36" t="s">
        <v>47</v>
      </c>
      <c r="C20" s="37" t="n">
        <v>1066669.8</v>
      </c>
      <c r="D20" s="64" t="n">
        <v>14776.3</v>
      </c>
      <c r="E20" s="65" t="e">
        <f aca="false">#REF!/C20*100</f>
        <v>#VALUE!</v>
      </c>
      <c r="F20" s="65" t="n">
        <f aca="false">D20/C20*100</f>
        <v>1.39</v>
      </c>
      <c r="G20" s="65" t="n">
        <f aca="false">D20/D63*100</f>
        <v>0.65</v>
      </c>
      <c r="H20" s="38" t="n">
        <v>14715.7</v>
      </c>
      <c r="I20" s="66" t="e">
        <f aca="false">#REF!/#REF!*100</f>
        <v>#VALUE!</v>
      </c>
      <c r="J20" s="66" t="n">
        <f aca="false">H20/D20*100</f>
        <v>99.59</v>
      </c>
      <c r="K20" s="66" t="n">
        <v>1178240.1</v>
      </c>
      <c r="L20" s="66" t="e">
        <f aca="false">K20/#REF!*100</f>
        <v>#VALUE!</v>
      </c>
      <c r="M20" s="66" t="n">
        <f aca="false">K20/H20*100</f>
        <v>8006.69</v>
      </c>
      <c r="N20" s="67" t="n">
        <f aca="false">H20/H63*100</f>
        <v>0.69</v>
      </c>
      <c r="O20" s="64" t="n">
        <v>14763.9</v>
      </c>
      <c r="P20" s="42" t="n">
        <f aca="false">O20/O63*100</f>
        <v>0.68</v>
      </c>
    </row>
    <row r="21" customFormat="false" ht="12.75" hidden="true" customHeight="false" outlineLevel="1" collapsed="false">
      <c r="A21" s="43" t="s">
        <v>48</v>
      </c>
      <c r="B21" s="44" t="s">
        <v>49</v>
      </c>
      <c r="C21" s="45" t="n">
        <v>100000</v>
      </c>
      <c r="D21" s="68" t="n">
        <v>0</v>
      </c>
      <c r="E21" s="69" t="e">
        <f aca="false">#REF!/C21*100</f>
        <v>#VALUE!</v>
      </c>
      <c r="F21" s="69" t="n">
        <f aca="false">D21/C21*100</f>
        <v>0</v>
      </c>
      <c r="G21" s="65" t="e">
        <f aca="false">D21/D64*100</f>
        <v>#DIV/0!</v>
      </c>
      <c r="H21" s="46" t="n">
        <v>0</v>
      </c>
      <c r="I21" s="70" t="e">
        <f aca="false">#REF!/#REF!*100</f>
        <v>#VALUE!</v>
      </c>
      <c r="J21" s="70" t="e">
        <f aca="false">H21/D21*100</f>
        <v>#DIV/0!</v>
      </c>
      <c r="K21" s="70" t="n">
        <v>57102</v>
      </c>
      <c r="L21" s="70" t="e">
        <f aca="false">K21/#REF!*100</f>
        <v>#VALUE!</v>
      </c>
      <c r="M21" s="70" t="e">
        <f aca="false">K21/H21*100</f>
        <v>#DIV/0!</v>
      </c>
      <c r="N21" s="67" t="e">
        <f aca="false">H21/H64*100</f>
        <v>#DIV/0!</v>
      </c>
      <c r="O21" s="64" t="n">
        <v>11758.9</v>
      </c>
      <c r="P21" s="42" t="e">
        <f aca="false">O21/O64*100</f>
        <v>#DIV/0!</v>
      </c>
    </row>
    <row r="22" customFormat="false" ht="12.75" hidden="false" customHeight="false" outlineLevel="1" collapsed="false">
      <c r="A22" s="35" t="s">
        <v>48</v>
      </c>
      <c r="B22" s="44" t="s">
        <v>50</v>
      </c>
      <c r="C22" s="45"/>
      <c r="D22" s="68" t="n">
        <v>7242.3</v>
      </c>
      <c r="E22" s="69"/>
      <c r="F22" s="69"/>
      <c r="G22" s="65" t="n">
        <f aca="false">D22/D63*100</f>
        <v>0.32</v>
      </c>
      <c r="H22" s="46" t="n">
        <v>9255.8</v>
      </c>
      <c r="I22" s="70"/>
      <c r="J22" s="70"/>
      <c r="K22" s="70"/>
      <c r="L22" s="70"/>
      <c r="M22" s="70"/>
      <c r="N22" s="67" t="n">
        <f aca="false">H22/H63*100</f>
        <v>0.43</v>
      </c>
      <c r="O22" s="64" t="n">
        <v>6576.6</v>
      </c>
      <c r="P22" s="42" t="n">
        <f aca="false">O22/O63*100</f>
        <v>0.3</v>
      </c>
    </row>
    <row r="23" customFormat="false" ht="12.75" hidden="false" customHeight="false" outlineLevel="1" collapsed="false">
      <c r="A23" s="43" t="s">
        <v>51</v>
      </c>
      <c r="B23" s="44" t="s">
        <v>52</v>
      </c>
      <c r="C23" s="45" t="n">
        <v>305052.2</v>
      </c>
      <c r="D23" s="68" t="n">
        <v>400</v>
      </c>
      <c r="E23" s="69" t="e">
        <f aca="false">#REF!/C23*100</f>
        <v>#VALUE!</v>
      </c>
      <c r="F23" s="69" t="n">
        <f aca="false">D23/C23*100</f>
        <v>0.13</v>
      </c>
      <c r="G23" s="69" t="n">
        <f aca="false">D23/D63*100</f>
        <v>0.02</v>
      </c>
      <c r="H23" s="46" t="n">
        <v>400</v>
      </c>
      <c r="I23" s="70" t="e">
        <f aca="false">#REF!/#REF!*100</f>
        <v>#VALUE!</v>
      </c>
      <c r="J23" s="70" t="n">
        <f aca="false">H23/D23*100</f>
        <v>100</v>
      </c>
      <c r="K23" s="70" t="n">
        <v>56637.7</v>
      </c>
      <c r="L23" s="70" t="e">
        <f aca="false">K23/#REF!*100</f>
        <v>#VALUE!</v>
      </c>
      <c r="M23" s="70" t="n">
        <f aca="false">K23/H23*100</f>
        <v>14159.43</v>
      </c>
      <c r="N23" s="71" t="n">
        <f aca="false">H23/H63*100</f>
        <v>0.02</v>
      </c>
      <c r="O23" s="68" t="n">
        <v>777.9</v>
      </c>
      <c r="P23" s="50" t="n">
        <f aca="false">O23/O63*100</f>
        <v>0.04</v>
      </c>
    </row>
    <row r="24" customFormat="false" ht="12.75" hidden="false" customHeight="false" outlineLevel="1" collapsed="false">
      <c r="A24" s="43" t="s">
        <v>53</v>
      </c>
      <c r="B24" s="44" t="s">
        <v>54</v>
      </c>
      <c r="C24" s="45" t="n">
        <v>5433671.6</v>
      </c>
      <c r="D24" s="69" t="n">
        <v>91148.45</v>
      </c>
      <c r="E24" s="69" t="e">
        <f aca="false">#REF!/C24*100</f>
        <v>#VALUE!</v>
      </c>
      <c r="F24" s="69" t="n">
        <f aca="false">D24/C24*100</f>
        <v>1.68</v>
      </c>
      <c r="G24" s="69" t="n">
        <f aca="false">D24/D63*100</f>
        <v>4.02</v>
      </c>
      <c r="H24" s="46" t="n">
        <v>100080</v>
      </c>
      <c r="I24" s="70" t="e">
        <f aca="false">#REF!/#REF!*100</f>
        <v>#VALUE!</v>
      </c>
      <c r="J24" s="70" t="n">
        <f aca="false">H24/D24*100</f>
        <v>109.8</v>
      </c>
      <c r="K24" s="70" t="n">
        <v>7097559.4</v>
      </c>
      <c r="L24" s="70" t="e">
        <f aca="false">K24/#REF!*100</f>
        <v>#VALUE!</v>
      </c>
      <c r="M24" s="70" t="n">
        <f aca="false">K24/H24*100</f>
        <v>7091.89</v>
      </c>
      <c r="N24" s="71" t="n">
        <f aca="false">H24/H63*100</f>
        <v>4.7</v>
      </c>
      <c r="O24" s="68" t="n">
        <v>105240.6</v>
      </c>
      <c r="P24" s="50" t="n">
        <f aca="false">O24/O63*100-0.01</f>
        <v>4.8</v>
      </c>
    </row>
    <row r="25" customFormat="false" ht="12.75" hidden="false" customHeight="false" outlineLevel="0" collapsed="false">
      <c r="A25" s="51" t="s">
        <v>55</v>
      </c>
      <c r="B25" s="52" t="s">
        <v>56</v>
      </c>
      <c r="C25" s="53" t="n">
        <v>91586.5</v>
      </c>
      <c r="D25" s="72" t="n">
        <v>55365.2</v>
      </c>
      <c r="E25" s="73" t="e">
        <f aca="false">#REF!/C25*100</f>
        <v>#VALUE!</v>
      </c>
      <c r="F25" s="73" t="n">
        <f aca="false">D25/C25*100</f>
        <v>60.45</v>
      </c>
      <c r="G25" s="73" t="n">
        <f aca="false">D25/D63*100</f>
        <v>2.44</v>
      </c>
      <c r="H25" s="54" t="n">
        <v>51911.7</v>
      </c>
      <c r="I25" s="74" t="e">
        <f aca="false">#REF!/#REF!*100</f>
        <v>#VALUE!</v>
      </c>
      <c r="J25" s="74" t="n">
        <f aca="false">H25/D25*100</f>
        <v>93.76</v>
      </c>
      <c r="K25" s="74" t="n">
        <v>220462.8</v>
      </c>
      <c r="L25" s="74" t="e">
        <f aca="false">K25/#REF!*100</f>
        <v>#VALUE!</v>
      </c>
      <c r="M25" s="74" t="n">
        <f aca="false">K25/H25*100</f>
        <v>424.69</v>
      </c>
      <c r="N25" s="75" t="n">
        <f aca="false">H25/H63*100</f>
        <v>2.44</v>
      </c>
      <c r="O25" s="72" t="n">
        <v>52417</v>
      </c>
      <c r="P25" s="58" t="n">
        <f aca="false">O25/O63*100</f>
        <v>2.4</v>
      </c>
    </row>
    <row r="26" customFormat="false" ht="16.5" hidden="false" customHeight="true" outlineLevel="1" collapsed="false">
      <c r="A26" s="27" t="s">
        <v>57</v>
      </c>
      <c r="B26" s="28" t="s">
        <v>58</v>
      </c>
      <c r="C26" s="29" t="n">
        <f aca="false">C28+C30</f>
        <v>315602.7</v>
      </c>
      <c r="D26" s="61" t="n">
        <f aca="false">SUM(D27:D30)</f>
        <v>95204.66</v>
      </c>
      <c r="E26" s="61" t="e">
        <f aca="false">SUM(E27:E30)</f>
        <v>#VALUE!</v>
      </c>
      <c r="F26" s="61" t="n">
        <f aca="false">SUM(F27:F30)</f>
        <v>90.46</v>
      </c>
      <c r="G26" s="61" t="n">
        <f aca="false">D26/D63*100</f>
        <v>4.2</v>
      </c>
      <c r="H26" s="30" t="n">
        <f aca="false">SUM(H27:H30)</f>
        <v>37104.7</v>
      </c>
      <c r="I26" s="76" t="e">
        <f aca="false">SUM(I27:I30)</f>
        <v>#VALUE!</v>
      </c>
      <c r="J26" s="76" t="n">
        <f aca="false">SUM(J27:J30)</f>
        <v>111.11</v>
      </c>
      <c r="K26" s="76" t="n">
        <f aca="false">SUM(K27:K30)</f>
        <v>110917.5</v>
      </c>
      <c r="L26" s="76" t="e">
        <f aca="false">SUM(L27:L30)</f>
        <v>#VALUE!</v>
      </c>
      <c r="M26" s="76" t="n">
        <f aca="false">SUM(M27:M30)</f>
        <v>801.61</v>
      </c>
      <c r="N26" s="77" t="n">
        <f aca="false">N27+N28+N29+N30</f>
        <v>1.73</v>
      </c>
      <c r="O26" s="62" t="n">
        <f aca="false">SUM(O27:O30)</f>
        <v>32371.5</v>
      </c>
      <c r="P26" s="63" t="n">
        <f aca="false">SUM(P27:P30)</f>
        <v>1.48</v>
      </c>
    </row>
    <row r="27" customFormat="false" ht="12.75" hidden="false" customHeight="false" outlineLevel="1" collapsed="false">
      <c r="A27" s="35" t="s">
        <v>59</v>
      </c>
      <c r="B27" s="36" t="s">
        <v>60</v>
      </c>
      <c r="C27" s="37"/>
      <c r="D27" s="38" t="n">
        <v>4624.5</v>
      </c>
      <c r="E27" s="39"/>
      <c r="F27" s="39"/>
      <c r="G27" s="39" t="n">
        <f aca="false">D27/D63*100</f>
        <v>0.2</v>
      </c>
      <c r="H27" s="38" t="n">
        <v>4124.5</v>
      </c>
      <c r="I27" s="40"/>
      <c r="J27" s="40"/>
      <c r="K27" s="40"/>
      <c r="L27" s="40"/>
      <c r="M27" s="40"/>
      <c r="N27" s="41" t="n">
        <f aca="false">H27/H63*100</f>
        <v>0.19</v>
      </c>
      <c r="O27" s="38" t="n">
        <v>8249</v>
      </c>
      <c r="P27" s="42" t="n">
        <f aca="false">O27/O63*100</f>
        <v>0.38</v>
      </c>
    </row>
    <row r="28" customFormat="false" ht="12.75" hidden="false" customHeight="false" outlineLevel="1" collapsed="false">
      <c r="A28" s="43" t="s">
        <v>61</v>
      </c>
      <c r="B28" s="44" t="s">
        <v>62</v>
      </c>
      <c r="C28" s="45" t="n">
        <v>283124</v>
      </c>
      <c r="D28" s="47" t="n">
        <v>67516.56</v>
      </c>
      <c r="E28" s="47" t="e">
        <f aca="false">#REF!/C28*100</f>
        <v>#VALUE!</v>
      </c>
      <c r="F28" s="47" t="n">
        <f aca="false">D28/C28*100</f>
        <v>23.85</v>
      </c>
      <c r="G28" s="47" t="n">
        <f aca="false">D28/D63*100</f>
        <v>2.98</v>
      </c>
      <c r="H28" s="46" t="n">
        <v>10936</v>
      </c>
      <c r="I28" s="48" t="e">
        <f aca="false">#REF!/#REF!*100</f>
        <v>#VALUE!</v>
      </c>
      <c r="J28" s="48" t="n">
        <f aca="false">H28/D28*100</f>
        <v>16.2</v>
      </c>
      <c r="K28" s="48" t="n">
        <v>61168.8</v>
      </c>
      <c r="L28" s="48" t="e">
        <f aca="false">K28/#REF!*100</f>
        <v>#VALUE!</v>
      </c>
      <c r="M28" s="48" t="n">
        <f aca="false">K28/H28*100</f>
        <v>559.33</v>
      </c>
      <c r="N28" s="49" t="n">
        <f aca="false">H28/H63*100</f>
        <v>0.51</v>
      </c>
      <c r="O28" s="46" t="n">
        <v>1903.7</v>
      </c>
      <c r="P28" s="50" t="n">
        <f aca="false">O28/O63*100</f>
        <v>0.09</v>
      </c>
    </row>
    <row r="29" customFormat="false" ht="12.75" hidden="false" customHeight="false" outlineLevel="1" collapsed="false">
      <c r="A29" s="43" t="s">
        <v>63</v>
      </c>
      <c r="B29" s="44" t="s">
        <v>64</v>
      </c>
      <c r="C29" s="45"/>
      <c r="D29" s="46" t="n">
        <v>1428.2</v>
      </c>
      <c r="E29" s="47"/>
      <c r="F29" s="47"/>
      <c r="G29" s="47" t="n">
        <f aca="false">D29/D63*100</f>
        <v>0.06</v>
      </c>
      <c r="H29" s="46" t="n">
        <v>1511</v>
      </c>
      <c r="I29" s="48" t="e">
        <f aca="false">#REF!/#REF!*100</f>
        <v>#VALUE!</v>
      </c>
      <c r="J29" s="48"/>
      <c r="K29" s="48"/>
      <c r="L29" s="48"/>
      <c r="M29" s="48"/>
      <c r="N29" s="49" t="n">
        <f aca="false">H29/H63*100</f>
        <v>0.07</v>
      </c>
      <c r="O29" s="46" t="n">
        <v>1610.7</v>
      </c>
      <c r="P29" s="50" t="n">
        <f aca="false">O29/O63*100</f>
        <v>0.07</v>
      </c>
    </row>
    <row r="30" customFormat="false" ht="12.75" hidden="false" customHeight="false" outlineLevel="0" collapsed="false">
      <c r="A30" s="51" t="s">
        <v>65</v>
      </c>
      <c r="B30" s="52" t="s">
        <v>66</v>
      </c>
      <c r="C30" s="53" t="n">
        <v>32478.7</v>
      </c>
      <c r="D30" s="54" t="n">
        <v>21635.4</v>
      </c>
      <c r="E30" s="55" t="e">
        <f aca="false">#REF!/C30*100</f>
        <v>#VALUE!</v>
      </c>
      <c r="F30" s="55" t="n">
        <f aca="false">D30/C30*100</f>
        <v>66.61</v>
      </c>
      <c r="G30" s="55" t="n">
        <f aca="false">D30/D63*100</f>
        <v>0.96</v>
      </c>
      <c r="H30" s="54" t="n">
        <v>20533.2</v>
      </c>
      <c r="I30" s="56" t="e">
        <f aca="false">#REF!/#REF!*100</f>
        <v>#VALUE!</v>
      </c>
      <c r="J30" s="56" t="n">
        <f aca="false">H30/D30*100</f>
        <v>94.91</v>
      </c>
      <c r="K30" s="56" t="n">
        <v>49748.7</v>
      </c>
      <c r="L30" s="56" t="e">
        <f aca="false">K30/#REF!*100</f>
        <v>#VALUE!</v>
      </c>
      <c r="M30" s="56" t="n">
        <f aca="false">K30/H30*100</f>
        <v>242.28</v>
      </c>
      <c r="N30" s="57" t="n">
        <f aca="false">H30/H63*100</f>
        <v>0.96</v>
      </c>
      <c r="O30" s="54" t="n">
        <v>20608.1</v>
      </c>
      <c r="P30" s="58" t="n">
        <f aca="false">O30/O63*100</f>
        <v>0.94</v>
      </c>
    </row>
    <row r="31" customFormat="false" ht="17.45" hidden="false" customHeight="true" outlineLevel="1" collapsed="false">
      <c r="A31" s="27" t="s">
        <v>67</v>
      </c>
      <c r="B31" s="28" t="s">
        <v>68</v>
      </c>
      <c r="C31" s="29" t="e">
        <f aca="false">#REF!+#REF!+C32</f>
        <v>#VALUE!</v>
      </c>
      <c r="D31" s="30" t="n">
        <f aca="false">D32</f>
        <v>993</v>
      </c>
      <c r="E31" s="31" t="e">
        <f aca="false">E32</f>
        <v>#VALUE!</v>
      </c>
      <c r="F31" s="31" t="n">
        <f aca="false">F32</f>
        <v>5.45</v>
      </c>
      <c r="G31" s="31" t="n">
        <f aca="false">G32</f>
        <v>0.04</v>
      </c>
      <c r="H31" s="30" t="n">
        <f aca="false">H32</f>
        <v>993</v>
      </c>
      <c r="I31" s="31" t="e">
        <f aca="false">I32</f>
        <v>#VALUE!</v>
      </c>
      <c r="J31" s="31" t="n">
        <f aca="false">J32</f>
        <v>100</v>
      </c>
      <c r="K31" s="31" t="n">
        <f aca="false">K32</f>
        <v>25578</v>
      </c>
      <c r="L31" s="31" t="e">
        <f aca="false">L32</f>
        <v>#VALUE!</v>
      </c>
      <c r="M31" s="31" t="n">
        <f aca="false">M32</f>
        <v>2575.83</v>
      </c>
      <c r="N31" s="31" t="n">
        <f aca="false">N32</f>
        <v>0.05</v>
      </c>
      <c r="O31" s="30" t="n">
        <f aca="false">O32</f>
        <v>993</v>
      </c>
      <c r="P31" s="59" t="n">
        <f aca="false">P32</f>
        <v>0.05</v>
      </c>
    </row>
    <row r="32" customFormat="false" ht="14.25" hidden="false" customHeight="true" outlineLevel="0" collapsed="false">
      <c r="A32" s="78" t="s">
        <v>69</v>
      </c>
      <c r="B32" s="79" t="s">
        <v>70</v>
      </c>
      <c r="C32" s="80" t="n">
        <v>18219.5</v>
      </c>
      <c r="D32" s="81" t="n">
        <v>993</v>
      </c>
      <c r="E32" s="82" t="e">
        <f aca="false">#REF!/C32*100</f>
        <v>#VALUE!</v>
      </c>
      <c r="F32" s="82" t="n">
        <f aca="false">D32/C32*100</f>
        <v>5.45</v>
      </c>
      <c r="G32" s="82" t="n">
        <f aca="false">D32/D63*100</f>
        <v>0.04</v>
      </c>
      <c r="H32" s="81" t="n">
        <v>993</v>
      </c>
      <c r="I32" s="83" t="e">
        <f aca="false">#REF!/#REF!*100</f>
        <v>#VALUE!</v>
      </c>
      <c r="J32" s="83" t="n">
        <f aca="false">H32/D32*100</f>
        <v>100</v>
      </c>
      <c r="K32" s="83" t="n">
        <v>25578</v>
      </c>
      <c r="L32" s="83" t="e">
        <f aca="false">K32/#REF!*100</f>
        <v>#VALUE!</v>
      </c>
      <c r="M32" s="83" t="n">
        <f aca="false">K32/H32*100</f>
        <v>2575.83</v>
      </c>
      <c r="N32" s="84" t="n">
        <f aca="false">H32/H63*100</f>
        <v>0.05</v>
      </c>
      <c r="O32" s="81" t="n">
        <v>993</v>
      </c>
      <c r="P32" s="85" t="n">
        <f aca="false">O32/O63*100</f>
        <v>0.05</v>
      </c>
    </row>
    <row r="33" customFormat="false" ht="12.75" hidden="false" customHeight="false" outlineLevel="1" collapsed="false">
      <c r="A33" s="27" t="s">
        <v>71</v>
      </c>
      <c r="B33" s="28" t="s">
        <v>72</v>
      </c>
      <c r="C33" s="29" t="e">
        <f aca="false">C35+#REF!+#REF!+#REF!+#REF!+C36+C37</f>
        <v>#VALUE!</v>
      </c>
      <c r="D33" s="31" t="n">
        <f aca="false">D35+D36+D37+D34</f>
        <v>1461247.45</v>
      </c>
      <c r="E33" s="31" t="e">
        <f aca="false">E35+E36+E37+E34</f>
        <v>#VALUE!</v>
      </c>
      <c r="F33" s="31" t="n">
        <f aca="false">F35+F36+F37+F34</f>
        <v>158.56</v>
      </c>
      <c r="G33" s="31" t="n">
        <f aca="false">D33/D63*100+0.01</f>
        <v>64.53</v>
      </c>
      <c r="H33" s="30" t="n">
        <f aca="false">H35+H36+H37+H34</f>
        <v>1508886.3</v>
      </c>
      <c r="I33" s="32" t="e">
        <f aca="false">#REF!/#REF!*100</f>
        <v>#VALUE!</v>
      </c>
      <c r="J33" s="32" t="n">
        <f aca="false">H33/D33*100</f>
        <v>103.26</v>
      </c>
      <c r="K33" s="32" t="n">
        <v>6105909.9</v>
      </c>
      <c r="L33" s="32" t="e">
        <f aca="false">K33/#REF!*100</f>
        <v>#VALUE!</v>
      </c>
      <c r="M33" s="32" t="n">
        <f aca="false">K33/H33*100</f>
        <v>404.66</v>
      </c>
      <c r="N33" s="33" t="n">
        <f aca="false">N34+N35+N36+N37</f>
        <v>70.8</v>
      </c>
      <c r="O33" s="30" t="n">
        <f aca="false">O35+O36+O37+O34</f>
        <v>1538988.4</v>
      </c>
      <c r="P33" s="34" t="n">
        <f aca="false">P34+P35+P36+P37</f>
        <v>70.37</v>
      </c>
    </row>
    <row r="34" customFormat="false" ht="12.75" hidden="false" customHeight="false" outlineLevel="1" collapsed="false">
      <c r="A34" s="35" t="s">
        <v>73</v>
      </c>
      <c r="B34" s="36" t="s">
        <v>74</v>
      </c>
      <c r="C34" s="37"/>
      <c r="D34" s="38" t="n">
        <v>405896</v>
      </c>
      <c r="E34" s="39"/>
      <c r="F34" s="39"/>
      <c r="G34" s="39" t="n">
        <f aca="false">D34/D63*100</f>
        <v>17.92</v>
      </c>
      <c r="H34" s="38" t="n">
        <v>441512.2</v>
      </c>
      <c r="I34" s="40"/>
      <c r="J34" s="40" t="n">
        <f aca="false">H34/D34*100</f>
        <v>108.77</v>
      </c>
      <c r="K34" s="40"/>
      <c r="L34" s="40"/>
      <c r="M34" s="40"/>
      <c r="N34" s="41" t="n">
        <f aca="false">H34/H63*100</f>
        <v>20.72</v>
      </c>
      <c r="O34" s="38" t="n">
        <v>406090.9</v>
      </c>
      <c r="P34" s="42" t="n">
        <f aca="false">O34/O63*100</f>
        <v>18.57</v>
      </c>
    </row>
    <row r="35" customFormat="false" ht="12.75" hidden="false" customHeight="false" outlineLevel="1" collapsed="false">
      <c r="A35" s="43" t="s">
        <v>75</v>
      </c>
      <c r="B35" s="44" t="s">
        <v>76</v>
      </c>
      <c r="C35" s="45" t="n">
        <v>1075114.8</v>
      </c>
      <c r="D35" s="46" t="n">
        <v>994544.3</v>
      </c>
      <c r="E35" s="47" t="e">
        <f aca="false">#REF!/C35*100</f>
        <v>#VALUE!</v>
      </c>
      <c r="F35" s="47" t="n">
        <f aca="false">D35/C35*100</f>
        <v>92.51</v>
      </c>
      <c r="G35" s="47" t="n">
        <f aca="false">D35/D63*100+0.01</f>
        <v>43.92</v>
      </c>
      <c r="H35" s="46" t="n">
        <v>1014169.8</v>
      </c>
      <c r="I35" s="48" t="e">
        <f aca="false">#REF!/#REF!*100</f>
        <v>#VALUE!</v>
      </c>
      <c r="J35" s="48" t="n">
        <f aca="false">H35/D35*100</f>
        <v>101.97</v>
      </c>
      <c r="K35" s="48" t="n">
        <v>1349120.6</v>
      </c>
      <c r="L35" s="48" t="e">
        <f aca="false">K35/#REF!*100</f>
        <v>#VALUE!</v>
      </c>
      <c r="M35" s="48" t="n">
        <f aca="false">K35/H35*100</f>
        <v>133.03</v>
      </c>
      <c r="N35" s="49" t="n">
        <f aca="false">H35/H63*100</f>
        <v>47.59</v>
      </c>
      <c r="O35" s="46" t="n">
        <v>1079377.9</v>
      </c>
      <c r="P35" s="50" t="n">
        <f aca="false">O35/O63*100</f>
        <v>49.36</v>
      </c>
    </row>
    <row r="36" customFormat="false" ht="14.25" hidden="false" customHeight="true" outlineLevel="1" collapsed="false">
      <c r="A36" s="43" t="s">
        <v>77</v>
      </c>
      <c r="B36" s="44" t="s">
        <v>78</v>
      </c>
      <c r="C36" s="45" t="n">
        <v>39714</v>
      </c>
      <c r="D36" s="47" t="n">
        <v>24437.55</v>
      </c>
      <c r="E36" s="47" t="e">
        <f aca="false">#REF!/C36*100</f>
        <v>#VALUE!</v>
      </c>
      <c r="F36" s="47" t="n">
        <f aca="false">D36/C36*100</f>
        <v>61.53</v>
      </c>
      <c r="G36" s="47" t="n">
        <f aca="false">D36/D63*100</f>
        <v>1.08</v>
      </c>
      <c r="H36" s="46" t="n">
        <v>24821</v>
      </c>
      <c r="I36" s="48" t="e">
        <f aca="false">#REF!/#REF!*100</f>
        <v>#VALUE!</v>
      </c>
      <c r="J36" s="48" t="n">
        <f aca="false">H36/D36*100</f>
        <v>101.57</v>
      </c>
      <c r="K36" s="48" t="n">
        <v>54295.6</v>
      </c>
      <c r="L36" s="48" t="e">
        <f aca="false">K36/#REF!*100</f>
        <v>#VALUE!</v>
      </c>
      <c r="M36" s="48" t="n">
        <f aca="false">K36/H36*100</f>
        <v>218.75</v>
      </c>
      <c r="N36" s="49" t="n">
        <f aca="false">H36/H63*100</f>
        <v>1.16</v>
      </c>
      <c r="O36" s="46" t="n">
        <v>25239.1</v>
      </c>
      <c r="P36" s="50" t="n">
        <f aca="false">O36/O63*100</f>
        <v>1.15</v>
      </c>
    </row>
    <row r="37" customFormat="false" ht="16.5" hidden="false" customHeight="true" outlineLevel="0" collapsed="false">
      <c r="A37" s="51" t="s">
        <v>79</v>
      </c>
      <c r="B37" s="52" t="s">
        <v>80</v>
      </c>
      <c r="C37" s="53" t="n">
        <v>804288.4</v>
      </c>
      <c r="D37" s="54" t="n">
        <v>36369.6</v>
      </c>
      <c r="E37" s="55" t="e">
        <f aca="false">#REF!/C37*100</f>
        <v>#VALUE!</v>
      </c>
      <c r="F37" s="55" t="n">
        <f aca="false">D37/C37*100</f>
        <v>4.52</v>
      </c>
      <c r="G37" s="55" t="n">
        <f aca="false">D37/D63*100</f>
        <v>1.61</v>
      </c>
      <c r="H37" s="54" t="n">
        <v>28383.3</v>
      </c>
      <c r="I37" s="56" t="e">
        <f aca="false">#REF!/#REF!*100</f>
        <v>#VALUE!</v>
      </c>
      <c r="J37" s="56" t="n">
        <f aca="false">H37/D37*100</f>
        <v>78.04</v>
      </c>
      <c r="K37" s="56" t="n">
        <v>1048385.5</v>
      </c>
      <c r="L37" s="56" t="e">
        <f aca="false">K37/#REF!*100</f>
        <v>#VALUE!</v>
      </c>
      <c r="M37" s="56" t="n">
        <f aca="false">K37/H37*100</f>
        <v>3693.67</v>
      </c>
      <c r="N37" s="57" t="n">
        <f aca="false">H37/H63*100</f>
        <v>1.33</v>
      </c>
      <c r="O37" s="54" t="n">
        <v>28280.5</v>
      </c>
      <c r="P37" s="58" t="n">
        <f aca="false">O37/O63*100</f>
        <v>1.29</v>
      </c>
    </row>
    <row r="38" customFormat="false" ht="12.75" hidden="false" customHeight="false" outlineLevel="1" collapsed="false">
      <c r="A38" s="27" t="s">
        <v>81</v>
      </c>
      <c r="B38" s="28" t="s">
        <v>82</v>
      </c>
      <c r="C38" s="29" t="e">
        <f aca="false">C39+#REF!</f>
        <v>#VALUE!</v>
      </c>
      <c r="D38" s="30" t="n">
        <f aca="false">D39+D40</f>
        <v>20341.8</v>
      </c>
      <c r="E38" s="31" t="e">
        <f aca="false">E39+E40</f>
        <v>#VALUE!</v>
      </c>
      <c r="F38" s="31" t="n">
        <f aca="false">F39+F40</f>
        <v>1.07</v>
      </c>
      <c r="G38" s="31" t="n">
        <f aca="false">D38/D63*100</f>
        <v>0.9</v>
      </c>
      <c r="H38" s="30" t="n">
        <f aca="false">H39+H40</f>
        <v>16121.5</v>
      </c>
      <c r="I38" s="31" t="e">
        <f aca="false">I39+I40</f>
        <v>#VALUE!</v>
      </c>
      <c r="J38" s="31" t="n">
        <f aca="false">J39+J40</f>
        <v>156.12</v>
      </c>
      <c r="K38" s="31" t="n">
        <f aca="false">K39+K40</f>
        <v>1445931.4</v>
      </c>
      <c r="L38" s="31" t="e">
        <f aca="false">L39+L40</f>
        <v>#VALUE!</v>
      </c>
      <c r="M38" s="31" t="n">
        <f aca="false">M39+M40</f>
        <v>25340.1</v>
      </c>
      <c r="N38" s="31" t="n">
        <f aca="false">N39+N40</f>
        <v>0.76</v>
      </c>
      <c r="O38" s="30" t="n">
        <f aca="false">O39+O40</f>
        <v>16601.8</v>
      </c>
      <c r="P38" s="59" t="n">
        <f aca="false">P39+P40</f>
        <v>0.76</v>
      </c>
    </row>
    <row r="39" customFormat="false" ht="12.75" hidden="false" customHeight="false" outlineLevel="1" collapsed="false">
      <c r="A39" s="35" t="s">
        <v>83</v>
      </c>
      <c r="B39" s="36" t="s">
        <v>84</v>
      </c>
      <c r="C39" s="37" t="n">
        <v>890893.1</v>
      </c>
      <c r="D39" s="38" t="n">
        <v>9497.5</v>
      </c>
      <c r="E39" s="39" t="e">
        <f aca="false">#REF!/C39*100</f>
        <v>#VALUE!</v>
      </c>
      <c r="F39" s="39" t="n">
        <f aca="false">D39/C39*100</f>
        <v>1.07</v>
      </c>
      <c r="G39" s="39" t="n">
        <f aca="false">D39/D63*100</f>
        <v>0.42</v>
      </c>
      <c r="H39" s="38" t="n">
        <v>5706.1</v>
      </c>
      <c r="I39" s="40" t="e">
        <f aca="false">#REF!/#REF!*100</f>
        <v>#VALUE!</v>
      </c>
      <c r="J39" s="40" t="n">
        <f aca="false">H39/D39*100</f>
        <v>60.08</v>
      </c>
      <c r="K39" s="40" t="n">
        <v>1445931.4</v>
      </c>
      <c r="L39" s="40" t="e">
        <f aca="false">K39/#REF!*100</f>
        <v>#VALUE!</v>
      </c>
      <c r="M39" s="40" t="n">
        <f aca="false">K39/H39*100</f>
        <v>25340.1</v>
      </c>
      <c r="N39" s="41" t="n">
        <f aca="false">H39/H63*100</f>
        <v>0.27</v>
      </c>
      <c r="O39" s="38" t="n">
        <v>6207.7</v>
      </c>
      <c r="P39" s="42" t="n">
        <f aca="false">O39/O63*100</f>
        <v>0.28</v>
      </c>
    </row>
    <row r="40" customFormat="false" ht="12.75" hidden="false" customHeight="false" outlineLevel="0" collapsed="false">
      <c r="A40" s="86" t="s">
        <v>85</v>
      </c>
      <c r="B40" s="52" t="s">
        <v>86</v>
      </c>
      <c r="C40" s="53"/>
      <c r="D40" s="54" t="n">
        <v>10844.3</v>
      </c>
      <c r="E40" s="55"/>
      <c r="F40" s="55"/>
      <c r="G40" s="55" t="n">
        <f aca="false">D40/D63*100</f>
        <v>0.48</v>
      </c>
      <c r="H40" s="54" t="n">
        <v>10415.4</v>
      </c>
      <c r="I40" s="56" t="e">
        <f aca="false">#REF!/#REF!*100</f>
        <v>#VALUE!</v>
      </c>
      <c r="J40" s="56" t="n">
        <f aca="false">H40/D40*100</f>
        <v>96.04</v>
      </c>
      <c r="K40" s="56"/>
      <c r="L40" s="56"/>
      <c r="M40" s="56"/>
      <c r="N40" s="57" t="n">
        <f aca="false">H40/H63*100</f>
        <v>0.49</v>
      </c>
      <c r="O40" s="54" t="n">
        <v>10394.1</v>
      </c>
      <c r="P40" s="58" t="n">
        <f aca="false">O40/O63*100</f>
        <v>0.48</v>
      </c>
    </row>
    <row r="41" customFormat="false" ht="16.5" hidden="false" customHeight="true" outlineLevel="1" collapsed="false">
      <c r="A41" s="27" t="s">
        <v>87</v>
      </c>
      <c r="B41" s="28" t="s">
        <v>88</v>
      </c>
      <c r="C41" s="29" t="e">
        <f aca="false">C42+#REF!+C44+#REF!+#REF!+C45</f>
        <v>#VALUE!</v>
      </c>
      <c r="D41" s="30" t="n">
        <f aca="false">SUM(D42:D45)</f>
        <v>103330.3</v>
      </c>
      <c r="E41" s="31" t="e">
        <f aca="false">E42+E44+E45</f>
        <v>#VALUE!</v>
      </c>
      <c r="F41" s="31" t="n">
        <f aca="false">F42+F44+F45</f>
        <v>13.36</v>
      </c>
      <c r="G41" s="31" t="n">
        <f aca="false">D41/D63*100</f>
        <v>4.56</v>
      </c>
      <c r="H41" s="30" t="n">
        <f aca="false">SUM(H42:H45)</f>
        <v>91097</v>
      </c>
      <c r="I41" s="31" t="e">
        <f aca="false">I42+I44+I45</f>
        <v>#VALUE!</v>
      </c>
      <c r="J41" s="31" t="n">
        <f aca="false">J42+J44+J45</f>
        <v>294.78</v>
      </c>
      <c r="K41" s="31" t="n">
        <f aca="false">K42+K44+K45</f>
        <v>6111975.4</v>
      </c>
      <c r="L41" s="31" t="e">
        <f aca="false">L42+L44+L45</f>
        <v>#VALUE!</v>
      </c>
      <c r="M41" s="31" t="n">
        <f aca="false">M42+M44+M45</f>
        <v>36663.51</v>
      </c>
      <c r="N41" s="31" t="n">
        <f aca="false">H41/H63*100</f>
        <v>4.28</v>
      </c>
      <c r="O41" s="30" t="n">
        <f aca="false">SUM(O42:O45)</f>
        <v>80780.5</v>
      </c>
      <c r="P41" s="59" t="n">
        <f aca="false">P42+P43+P44+P45</f>
        <v>3.69</v>
      </c>
    </row>
    <row r="42" customFormat="false" ht="15.75" hidden="false" customHeight="true" outlineLevel="1" collapsed="false">
      <c r="A42" s="35" t="s">
        <v>89</v>
      </c>
      <c r="B42" s="36" t="s">
        <v>90</v>
      </c>
      <c r="C42" s="37" t="n">
        <v>3185352.7</v>
      </c>
      <c r="D42" s="38" t="n">
        <v>60081.2</v>
      </c>
      <c r="E42" s="39" t="e">
        <f aca="false">#REF!/C42*100</f>
        <v>#VALUE!</v>
      </c>
      <c r="F42" s="39" t="n">
        <f aca="false">D42/C42*100</f>
        <v>1.89</v>
      </c>
      <c r="G42" s="39" t="n">
        <f aca="false">D42/D63*100</f>
        <v>2.65</v>
      </c>
      <c r="H42" s="38" t="n">
        <v>56441.1</v>
      </c>
      <c r="I42" s="40" t="e">
        <f aca="false">#REF!/#REF!*100</f>
        <v>#VALUE!</v>
      </c>
      <c r="J42" s="40" t="n">
        <f aca="false">H42/D42*100</f>
        <v>93.94</v>
      </c>
      <c r="K42" s="40" t="n">
        <v>4315795.6</v>
      </c>
      <c r="L42" s="40" t="e">
        <f aca="false">K42/#REF!*100</f>
        <v>#VALUE!</v>
      </c>
      <c r="M42" s="40" t="n">
        <f aca="false">K42/H42*100</f>
        <v>7646.55</v>
      </c>
      <c r="N42" s="41" t="n">
        <f aca="false">H42/H63*100</f>
        <v>2.65</v>
      </c>
      <c r="O42" s="38" t="n">
        <v>56660</v>
      </c>
      <c r="P42" s="42" t="n">
        <f aca="false">O42/O63*100</f>
        <v>2.59</v>
      </c>
    </row>
    <row r="43" customFormat="false" ht="15.75" hidden="false" customHeight="true" outlineLevel="1" collapsed="false">
      <c r="A43" s="35" t="s">
        <v>91</v>
      </c>
      <c r="B43" s="36" t="s">
        <v>92</v>
      </c>
      <c r="C43" s="37"/>
      <c r="D43" s="38" t="n">
        <v>23250</v>
      </c>
      <c r="E43" s="39"/>
      <c r="F43" s="39"/>
      <c r="G43" s="39" t="n">
        <f aca="false">D43/D63*100</f>
        <v>1.03</v>
      </c>
      <c r="H43" s="38" t="n">
        <v>14600</v>
      </c>
      <c r="I43" s="40"/>
      <c r="J43" s="40"/>
      <c r="K43" s="40"/>
      <c r="L43" s="40"/>
      <c r="M43" s="40"/>
      <c r="N43" s="41" t="n">
        <f aca="false">H43/H63*100</f>
        <v>0.69</v>
      </c>
      <c r="O43" s="38" t="n">
        <v>4000</v>
      </c>
      <c r="P43" s="42" t="n">
        <f aca="false">O43/O63*100</f>
        <v>0.18</v>
      </c>
    </row>
    <row r="44" customFormat="false" ht="12.75" hidden="false" customHeight="false" outlineLevel="1" collapsed="false">
      <c r="A44" s="43" t="s">
        <v>93</v>
      </c>
      <c r="B44" s="44" t="s">
        <v>94</v>
      </c>
      <c r="C44" s="45" t="n">
        <v>125647.5</v>
      </c>
      <c r="D44" s="46" t="n">
        <v>14281</v>
      </c>
      <c r="E44" s="47" t="e">
        <f aca="false">#REF!/C44*100</f>
        <v>#VALUE!</v>
      </c>
      <c r="F44" s="47" t="n">
        <f aca="false">D44/C44*100</f>
        <v>11.37</v>
      </c>
      <c r="G44" s="47" t="n">
        <f aca="false">D44/D63*100</f>
        <v>0.63</v>
      </c>
      <c r="H44" s="46" t="n">
        <v>14296</v>
      </c>
      <c r="I44" s="48" t="e">
        <f aca="false">#REF!/#REF!*100</f>
        <v>#VALUE!</v>
      </c>
      <c r="J44" s="48" t="n">
        <f aca="false">H44/D44*100</f>
        <v>100.11</v>
      </c>
      <c r="K44" s="48" t="n">
        <v>209064.6</v>
      </c>
      <c r="L44" s="48" t="e">
        <f aca="false">K44/#REF!*100</f>
        <v>#VALUE!</v>
      </c>
      <c r="M44" s="48" t="n">
        <f aca="false">K44/H44*100</f>
        <v>1462.4</v>
      </c>
      <c r="N44" s="49" t="n">
        <f aca="false">H44/H63*100</f>
        <v>0.67</v>
      </c>
      <c r="O44" s="46" t="n">
        <v>14310</v>
      </c>
      <c r="P44" s="50" t="n">
        <f aca="false">O44/O63*100</f>
        <v>0.65</v>
      </c>
    </row>
    <row r="45" customFormat="false" ht="12.75" hidden="false" customHeight="false" outlineLevel="0" collapsed="false">
      <c r="A45" s="51" t="s">
        <v>95</v>
      </c>
      <c r="B45" s="52" t="s">
        <v>96</v>
      </c>
      <c r="C45" s="53" t="n">
        <v>5931970.4</v>
      </c>
      <c r="D45" s="54" t="n">
        <v>5718.1</v>
      </c>
      <c r="E45" s="55" t="e">
        <f aca="false">#REF!/C45*100</f>
        <v>#VALUE!</v>
      </c>
      <c r="F45" s="55" t="n">
        <f aca="false">D45/C45*100</f>
        <v>0.1</v>
      </c>
      <c r="G45" s="55" t="n">
        <f aca="false">D45/D63*100</f>
        <v>0.25</v>
      </c>
      <c r="H45" s="54" t="n">
        <v>5759.9</v>
      </c>
      <c r="I45" s="56" t="e">
        <f aca="false">#REF!/#REF!*100</f>
        <v>#VALUE!</v>
      </c>
      <c r="J45" s="56" t="n">
        <f aca="false">H45/D45*100</f>
        <v>100.73</v>
      </c>
      <c r="K45" s="56" t="n">
        <v>1587115.2</v>
      </c>
      <c r="L45" s="56" t="e">
        <f aca="false">K45/#REF!*100</f>
        <v>#VALUE!</v>
      </c>
      <c r="M45" s="56" t="n">
        <f aca="false">K45/H45*100</f>
        <v>27554.56</v>
      </c>
      <c r="N45" s="57" t="n">
        <f aca="false">H45/H63*100</f>
        <v>0.27</v>
      </c>
      <c r="O45" s="54" t="n">
        <v>5810.5</v>
      </c>
      <c r="P45" s="58" t="n">
        <f aca="false">O45/O63*100</f>
        <v>0.27</v>
      </c>
    </row>
    <row r="46" customFormat="false" ht="12.75" hidden="false" customHeight="false" outlineLevel="1" collapsed="false">
      <c r="A46" s="27" t="s">
        <v>97</v>
      </c>
      <c r="B46" s="28" t="s">
        <v>98</v>
      </c>
      <c r="C46" s="29" t="e">
        <f aca="false">C47+#REF!+C48+#REF!+C50</f>
        <v>#VALUE!</v>
      </c>
      <c r="D46" s="30" t="n">
        <f aca="false">D47+D48+D50+D49</f>
        <v>91155.4</v>
      </c>
      <c r="E46" s="31" t="e">
        <f aca="false">E47+E48+E50+E49</f>
        <v>#VALUE!</v>
      </c>
      <c r="F46" s="31" t="n">
        <f aca="false">F47+F48+F50+F49</f>
        <v>13.55</v>
      </c>
      <c r="G46" s="31" t="n">
        <f aca="false">D46/D63*100</f>
        <v>4.02</v>
      </c>
      <c r="H46" s="30" t="n">
        <f aca="false">H47+H48+H50+H49</f>
        <v>78655</v>
      </c>
      <c r="I46" s="31" t="e">
        <f aca="false">I47+I48+I50+I49</f>
        <v>#VALUE!</v>
      </c>
      <c r="J46" s="31" t="e">
        <f aca="false">J47+J48+J50+J49</f>
        <v>#DIV/0!</v>
      </c>
      <c r="K46" s="31" t="n">
        <f aca="false">K47+K48+K50+K49</f>
        <v>6884884.2</v>
      </c>
      <c r="L46" s="31" t="e">
        <f aca="false">L47+L48+L50+L49</f>
        <v>#VALUE!</v>
      </c>
      <c r="M46" s="31" t="e">
        <f aca="false">M47+M48+M50+M49</f>
        <v>#DIV/0!</v>
      </c>
      <c r="N46" s="31" t="n">
        <f aca="false">N47+N48+N50+N49</f>
        <v>3.7</v>
      </c>
      <c r="O46" s="30" t="n">
        <f aca="false">O47+O48+O50+O49</f>
        <v>82330.3</v>
      </c>
      <c r="P46" s="34" t="n">
        <f aca="false">P47+P48+P49+P50</f>
        <v>3.77</v>
      </c>
    </row>
    <row r="47" customFormat="false" ht="12.75" hidden="false" customHeight="false" outlineLevel="1" collapsed="false">
      <c r="A47" s="35" t="s">
        <v>99</v>
      </c>
      <c r="B47" s="36" t="s">
        <v>100</v>
      </c>
      <c r="C47" s="37" t="n">
        <v>34640</v>
      </c>
      <c r="D47" s="38" t="n">
        <v>4255.8</v>
      </c>
      <c r="E47" s="39" t="e">
        <f aca="false">#REF!/C47*100</f>
        <v>#VALUE!</v>
      </c>
      <c r="F47" s="39" t="n">
        <f aca="false">D47/C47*100</f>
        <v>12.29</v>
      </c>
      <c r="G47" s="39" t="n">
        <f aca="false">D47/D63*100</f>
        <v>0.19</v>
      </c>
      <c r="H47" s="38" t="n">
        <v>4255.8</v>
      </c>
      <c r="I47" s="40" t="e">
        <f aca="false">#REF!/#REF!*100</f>
        <v>#VALUE!</v>
      </c>
      <c r="J47" s="40" t="n">
        <f aca="false">H47/D47*100</f>
        <v>100</v>
      </c>
      <c r="K47" s="40" t="n">
        <v>54368</v>
      </c>
      <c r="L47" s="40" t="e">
        <f aca="false">K47/#REF!*100</f>
        <v>#VALUE!</v>
      </c>
      <c r="M47" s="40" t="n">
        <f aca="false">K47/H47*100</f>
        <v>1277.5</v>
      </c>
      <c r="N47" s="41" t="n">
        <f aca="false">H47/H63*100</f>
        <v>0.2</v>
      </c>
      <c r="O47" s="38" t="n">
        <v>4255.8</v>
      </c>
      <c r="P47" s="42" t="n">
        <f aca="false">O47/O63*100</f>
        <v>0.19</v>
      </c>
    </row>
    <row r="48" customFormat="false" ht="15" hidden="false" customHeight="true" outlineLevel="1" collapsed="false">
      <c r="A48" s="43" t="s">
        <v>101</v>
      </c>
      <c r="B48" s="44" t="s">
        <v>102</v>
      </c>
      <c r="C48" s="45" t="n">
        <v>5478900.4</v>
      </c>
      <c r="D48" s="46" t="n">
        <v>69076.2</v>
      </c>
      <c r="E48" s="47" t="e">
        <f aca="false">#REF!/C48*100</f>
        <v>#VALUE!</v>
      </c>
      <c r="F48" s="47" t="n">
        <f aca="false">D48/C48*100</f>
        <v>1.26</v>
      </c>
      <c r="G48" s="47" t="n">
        <f aca="false">D48/D63*100</f>
        <v>3.05</v>
      </c>
      <c r="H48" s="46" t="n">
        <v>56575.8</v>
      </c>
      <c r="I48" s="48" t="e">
        <f aca="false">#REF!/#REF!*100</f>
        <v>#VALUE!</v>
      </c>
      <c r="J48" s="48" t="n">
        <f aca="false">H48/D48*100</f>
        <v>81.9</v>
      </c>
      <c r="K48" s="48" t="n">
        <v>6397298.4</v>
      </c>
      <c r="L48" s="48" t="e">
        <f aca="false">K48/#REF!*100</f>
        <v>#VALUE!</v>
      </c>
      <c r="M48" s="48" t="n">
        <f aca="false">K48/H48*100</f>
        <v>11307.48</v>
      </c>
      <c r="N48" s="49" t="n">
        <f aca="false">H48/H63*100</f>
        <v>2.66</v>
      </c>
      <c r="O48" s="46" t="n">
        <v>60251.1</v>
      </c>
      <c r="P48" s="50" t="n">
        <f aca="false">O48/O63*100</f>
        <v>2.76</v>
      </c>
    </row>
    <row r="49" customFormat="false" ht="15" hidden="false" customHeight="true" outlineLevel="1" collapsed="false">
      <c r="A49" s="43" t="s">
        <v>103</v>
      </c>
      <c r="B49" s="44" t="s">
        <v>104</v>
      </c>
      <c r="C49" s="45"/>
      <c r="D49" s="46" t="n">
        <v>17823.4</v>
      </c>
      <c r="E49" s="47"/>
      <c r="F49" s="47"/>
      <c r="G49" s="47" t="n">
        <f aca="false">D49/D63*100</f>
        <v>0.79</v>
      </c>
      <c r="H49" s="46" t="n">
        <v>17823.4</v>
      </c>
      <c r="I49" s="48"/>
      <c r="J49" s="48" t="n">
        <f aca="false">H49/D49*100</f>
        <v>100</v>
      </c>
      <c r="K49" s="48"/>
      <c r="L49" s="48"/>
      <c r="M49" s="48"/>
      <c r="N49" s="49" t="n">
        <f aca="false">H49/H63*100</f>
        <v>0.84</v>
      </c>
      <c r="O49" s="46" t="n">
        <v>17823.4</v>
      </c>
      <c r="P49" s="50" t="n">
        <f aca="false">O49/O63*100</f>
        <v>0.82</v>
      </c>
    </row>
    <row r="50" customFormat="false" ht="16.5" hidden="true" customHeight="true" outlineLevel="0" collapsed="false">
      <c r="A50" s="51" t="s">
        <v>105</v>
      </c>
      <c r="B50" s="52" t="s">
        <v>106</v>
      </c>
      <c r="C50" s="53" t="n">
        <v>336762.3</v>
      </c>
      <c r="D50" s="54"/>
      <c r="E50" s="55" t="e">
        <f aca="false">#REF!/C50*100</f>
        <v>#VALUE!</v>
      </c>
      <c r="F50" s="55" t="n">
        <f aca="false">D50/C50*100</f>
        <v>0</v>
      </c>
      <c r="G50" s="55" t="n">
        <f aca="false">D50/D63*100</f>
        <v>0</v>
      </c>
      <c r="H50" s="54"/>
      <c r="I50" s="56" t="e">
        <f aca="false">#REF!/#REF!*100</f>
        <v>#VALUE!</v>
      </c>
      <c r="J50" s="56" t="e">
        <f aca="false">H50/D50*100</f>
        <v>#DIV/0!</v>
      </c>
      <c r="K50" s="56" t="n">
        <v>433217.8</v>
      </c>
      <c r="L50" s="56" t="e">
        <f aca="false">K50/#REF!*100</f>
        <v>#VALUE!</v>
      </c>
      <c r="M50" s="56" t="e">
        <f aca="false">K50/H50*100</f>
        <v>#DIV/0!</v>
      </c>
      <c r="N50" s="57" t="n">
        <f aca="false">H50/H63*100</f>
        <v>0</v>
      </c>
      <c r="O50" s="54"/>
      <c r="P50" s="58" t="n">
        <f aca="false">O50/O63*100</f>
        <v>0</v>
      </c>
    </row>
    <row r="51" customFormat="false" ht="15.75" hidden="false" customHeight="true" outlineLevel="1" collapsed="false">
      <c r="A51" s="27" t="s">
        <v>107</v>
      </c>
      <c r="B51" s="28" t="s">
        <v>108</v>
      </c>
      <c r="C51" s="29" t="e">
        <f aca="false">C52+#REF!+C54+C55</f>
        <v>#VALUE!</v>
      </c>
      <c r="D51" s="30" t="n">
        <f aca="false">D52+D53</f>
        <v>47319.5</v>
      </c>
      <c r="E51" s="31" t="e">
        <f aca="false">E52+E53</f>
        <v>#VALUE!</v>
      </c>
      <c r="F51" s="31" t="n">
        <f aca="false">F52+F53</f>
        <v>0.63</v>
      </c>
      <c r="G51" s="31" t="n">
        <f aca="false">G52+G53</f>
        <v>2.09</v>
      </c>
      <c r="H51" s="30" t="n">
        <f aca="false">H52+H53</f>
        <v>25552.1</v>
      </c>
      <c r="I51" s="31" t="e">
        <f aca="false">I52+I53</f>
        <v>#VALUE!</v>
      </c>
      <c r="J51" s="31" t="n">
        <f aca="false">J52+J53</f>
        <v>54</v>
      </c>
      <c r="K51" s="31" t="n">
        <f aca="false">K52+K53</f>
        <v>9740207.6</v>
      </c>
      <c r="L51" s="31" t="e">
        <f aca="false">L52+L53</f>
        <v>#VALUE!</v>
      </c>
      <c r="M51" s="31" t="n">
        <f aca="false">M52+M53</f>
        <v>38119.01</v>
      </c>
      <c r="N51" s="31" t="n">
        <f aca="false">N52+N53</f>
        <v>1.2</v>
      </c>
      <c r="O51" s="30" t="n">
        <f aca="false">O52+O53</f>
        <v>26129.3</v>
      </c>
      <c r="P51" s="59" t="n">
        <f aca="false">P52+P53</f>
        <v>1.19</v>
      </c>
    </row>
    <row r="52" customFormat="false" ht="12.75" hidden="false" customHeight="false" outlineLevel="1" collapsed="false">
      <c r="A52" s="35" t="s">
        <v>109</v>
      </c>
      <c r="B52" s="36" t="s">
        <v>110</v>
      </c>
      <c r="C52" s="37" t="n">
        <v>7482939.6</v>
      </c>
      <c r="D52" s="38" t="n">
        <v>47319.5</v>
      </c>
      <c r="E52" s="39" t="e">
        <f aca="false">#REF!/C52*100</f>
        <v>#VALUE!</v>
      </c>
      <c r="F52" s="39" t="n">
        <f aca="false">D52/C52*100</f>
        <v>0.63</v>
      </c>
      <c r="G52" s="39" t="n">
        <f aca="false">D52/D63*100</f>
        <v>2.09</v>
      </c>
      <c r="H52" s="38" t="n">
        <v>25552.1</v>
      </c>
      <c r="I52" s="40" t="e">
        <f aca="false">#REF!/#REF!*100</f>
        <v>#VALUE!</v>
      </c>
      <c r="J52" s="40" t="n">
        <f aca="false">H52/D52*100</f>
        <v>54</v>
      </c>
      <c r="K52" s="40" t="n">
        <v>9740207.6</v>
      </c>
      <c r="L52" s="40" t="e">
        <f aca="false">K52/#REF!*100</f>
        <v>#VALUE!</v>
      </c>
      <c r="M52" s="40" t="n">
        <f aca="false">K52/H52*100</f>
        <v>38119.01</v>
      </c>
      <c r="N52" s="41" t="n">
        <f aca="false">H52/H63*100</f>
        <v>1.2</v>
      </c>
      <c r="O52" s="38" t="n">
        <v>26129.3</v>
      </c>
      <c r="P52" s="42" t="n">
        <f aca="false">O52/O63*100</f>
        <v>1.19</v>
      </c>
    </row>
    <row r="53" customFormat="false" ht="12.75" hidden="true" customHeight="false" outlineLevel="1" collapsed="false">
      <c r="A53" s="51" t="s">
        <v>111</v>
      </c>
      <c r="B53" s="52" t="s">
        <v>112</v>
      </c>
      <c r="C53" s="53"/>
      <c r="D53" s="54" t="n">
        <v>0</v>
      </c>
      <c r="E53" s="55"/>
      <c r="F53" s="55"/>
      <c r="G53" s="55" t="n">
        <f aca="false">D53/D63*100</f>
        <v>0</v>
      </c>
      <c r="H53" s="54" t="n">
        <v>0</v>
      </c>
      <c r="I53" s="56"/>
      <c r="J53" s="56"/>
      <c r="K53" s="56"/>
      <c r="L53" s="56"/>
      <c r="M53" s="56"/>
      <c r="N53" s="57" t="n">
        <f aca="false">H53/H63*100</f>
        <v>0</v>
      </c>
      <c r="O53" s="54" t="n">
        <v>0</v>
      </c>
      <c r="P53" s="58" t="n">
        <f aca="false">O53/O63*100</f>
        <v>0</v>
      </c>
    </row>
    <row r="54" customFormat="false" ht="12.75" hidden="false" customHeight="false" outlineLevel="1" collapsed="false">
      <c r="A54" s="27" t="s">
        <v>113</v>
      </c>
      <c r="B54" s="28" t="s">
        <v>114</v>
      </c>
      <c r="C54" s="87" t="n">
        <v>8107527</v>
      </c>
      <c r="D54" s="30" t="n">
        <f aca="false">D55</f>
        <v>2871.2</v>
      </c>
      <c r="E54" s="31" t="e">
        <f aca="false">E55</f>
        <v>#VALUE!</v>
      </c>
      <c r="F54" s="31" t="n">
        <f aca="false">F55</f>
        <v>1.32</v>
      </c>
      <c r="G54" s="31" t="n">
        <f aca="false">G55</f>
        <v>0.13</v>
      </c>
      <c r="H54" s="30" t="n">
        <f aca="false">H55</f>
        <v>2781.2</v>
      </c>
      <c r="I54" s="31" t="e">
        <f aca="false">I55</f>
        <v>#VALUE!</v>
      </c>
      <c r="J54" s="31" t="n">
        <f aca="false">J55</f>
        <v>96.87</v>
      </c>
      <c r="K54" s="31" t="n">
        <f aca="false">K55</f>
        <v>71804.4</v>
      </c>
      <c r="L54" s="31" t="e">
        <f aca="false">L55</f>
        <v>#VALUE!</v>
      </c>
      <c r="M54" s="31" t="n">
        <f aca="false">M55</f>
        <v>2581.78</v>
      </c>
      <c r="N54" s="31" t="n">
        <f aca="false">N55</f>
        <v>0.13</v>
      </c>
      <c r="O54" s="30" t="n">
        <f aca="false">O55</f>
        <v>2781.2</v>
      </c>
      <c r="P54" s="59" t="n">
        <f aca="false">P55</f>
        <v>0.13</v>
      </c>
    </row>
    <row r="55" customFormat="false" ht="12.75" hidden="false" customHeight="false" outlineLevel="0" collapsed="false">
      <c r="A55" s="78" t="s">
        <v>115</v>
      </c>
      <c r="B55" s="79" t="s">
        <v>116</v>
      </c>
      <c r="C55" s="80" t="n">
        <v>217197.9</v>
      </c>
      <c r="D55" s="81" t="n">
        <v>2871.2</v>
      </c>
      <c r="E55" s="82" t="e">
        <f aca="false">#REF!/C55*100</f>
        <v>#VALUE!</v>
      </c>
      <c r="F55" s="82" t="n">
        <f aca="false">D55/C55*100</f>
        <v>1.32</v>
      </c>
      <c r="G55" s="82" t="n">
        <f aca="false">D55/D63*100</f>
        <v>0.13</v>
      </c>
      <c r="H55" s="81" t="n">
        <v>2781.2</v>
      </c>
      <c r="I55" s="83" t="e">
        <f aca="false">#REF!/#REF!*100</f>
        <v>#VALUE!</v>
      </c>
      <c r="J55" s="83" t="n">
        <f aca="false">H55/D55*100</f>
        <v>96.87</v>
      </c>
      <c r="K55" s="83" t="n">
        <v>71804.4</v>
      </c>
      <c r="L55" s="83" t="e">
        <f aca="false">K55/#REF!*100</f>
        <v>#VALUE!</v>
      </c>
      <c r="M55" s="83" t="n">
        <f aca="false">K55/H55*100</f>
        <v>2581.78</v>
      </c>
      <c r="N55" s="84" t="n">
        <f aca="false">H55/H63*100</f>
        <v>0.13</v>
      </c>
      <c r="O55" s="81" t="n">
        <v>2781.2</v>
      </c>
      <c r="P55" s="85" t="n">
        <f aca="false">O55/O63*100</f>
        <v>0.13</v>
      </c>
    </row>
    <row r="56" customFormat="false" ht="12.75" hidden="false" customHeight="false" outlineLevel="0" collapsed="false">
      <c r="A56" s="27" t="s">
        <v>117</v>
      </c>
      <c r="B56" s="28" t="s">
        <v>118</v>
      </c>
      <c r="C56" s="87"/>
      <c r="D56" s="30" t="n">
        <f aca="false">D57</f>
        <v>1100</v>
      </c>
      <c r="E56" s="31" t="n">
        <f aca="false">E57</f>
        <v>0</v>
      </c>
      <c r="F56" s="31" t="n">
        <f aca="false">F57</f>
        <v>0</v>
      </c>
      <c r="G56" s="31" t="n">
        <f aca="false">G57</f>
        <v>0.05</v>
      </c>
      <c r="H56" s="30" t="n">
        <f aca="false">H57</f>
        <v>3300</v>
      </c>
      <c r="I56" s="31" t="n">
        <f aca="false">I57</f>
        <v>0</v>
      </c>
      <c r="J56" s="31" t="n">
        <f aca="false">J57</f>
        <v>0</v>
      </c>
      <c r="K56" s="31" t="n">
        <f aca="false">K57</f>
        <v>0</v>
      </c>
      <c r="L56" s="31" t="n">
        <f aca="false">L57</f>
        <v>0</v>
      </c>
      <c r="M56" s="31" t="n">
        <f aca="false">M57</f>
        <v>0</v>
      </c>
      <c r="N56" s="31" t="n">
        <f aca="false">N57</f>
        <v>0.15</v>
      </c>
      <c r="O56" s="30" t="n">
        <f aca="false">O57</f>
        <v>2200</v>
      </c>
      <c r="P56" s="59" t="n">
        <f aca="false">P57</f>
        <v>0.1</v>
      </c>
    </row>
    <row r="57" customFormat="false" ht="12.75" hidden="false" customHeight="false" outlineLevel="0" collapsed="false">
      <c r="A57" s="78" t="s">
        <v>119</v>
      </c>
      <c r="B57" s="79" t="s">
        <v>120</v>
      </c>
      <c r="C57" s="80"/>
      <c r="D57" s="81" t="n">
        <v>1100</v>
      </c>
      <c r="E57" s="82"/>
      <c r="F57" s="82"/>
      <c r="G57" s="82" t="n">
        <f aca="false">D57/D63*100</f>
        <v>0.05</v>
      </c>
      <c r="H57" s="81" t="n">
        <v>3300</v>
      </c>
      <c r="I57" s="83"/>
      <c r="J57" s="83"/>
      <c r="K57" s="83"/>
      <c r="L57" s="83"/>
      <c r="M57" s="83"/>
      <c r="N57" s="84" t="n">
        <f aca="false">H57/H63*100</f>
        <v>0.15</v>
      </c>
      <c r="O57" s="81" t="n">
        <v>2200</v>
      </c>
      <c r="P57" s="85" t="n">
        <f aca="false">O57/O63*100</f>
        <v>0.1</v>
      </c>
    </row>
    <row r="58" customFormat="false" ht="38.25" hidden="false" customHeight="false" outlineLevel="0" collapsed="false">
      <c r="A58" s="27" t="s">
        <v>121</v>
      </c>
      <c r="B58" s="28" t="s">
        <v>122</v>
      </c>
      <c r="C58" s="87"/>
      <c r="D58" s="30" t="n">
        <f aca="false">D59+D60</f>
        <v>126014.7</v>
      </c>
      <c r="E58" s="31" t="e">
        <f aca="false">E59+E60+#REF!</f>
        <v>#VALUE!</v>
      </c>
      <c r="F58" s="31" t="e">
        <f aca="false">F59+F60+#REF!</f>
        <v>#VALUE!</v>
      </c>
      <c r="G58" s="31" t="n">
        <f aca="false">D58/D63*100</f>
        <v>5.56</v>
      </c>
      <c r="H58" s="30" t="n">
        <f aca="false">H59+H60</f>
        <v>36688.2</v>
      </c>
      <c r="I58" s="31" t="e">
        <f aca="false">I59+I60+#REF!</f>
        <v>#VALUE!</v>
      </c>
      <c r="J58" s="31" t="e">
        <f aca="false">J59+J60+#REF!</f>
        <v>#VALUE!</v>
      </c>
      <c r="K58" s="31" t="e">
        <f aca="false">K59+K60+#REF!</f>
        <v>#VALUE!</v>
      </c>
      <c r="L58" s="31" t="e">
        <f aca="false">L59+L60+#REF!</f>
        <v>#VALUE!</v>
      </c>
      <c r="M58" s="31" t="e">
        <f aca="false">M59+M60+#REF!</f>
        <v>#VALUE!</v>
      </c>
      <c r="N58" s="31" t="n">
        <f aca="false">N59+N60</f>
        <v>1.72</v>
      </c>
      <c r="O58" s="30" t="n">
        <f aca="false">O59+O60</f>
        <v>38046.7</v>
      </c>
      <c r="P58" s="59" t="n">
        <f aca="false">P59+P60</f>
        <v>1.74</v>
      </c>
    </row>
    <row r="59" customFormat="false" ht="25.5" hidden="false" customHeight="false" outlineLevel="0" collapsed="false">
      <c r="A59" s="35" t="s">
        <v>123</v>
      </c>
      <c r="B59" s="36" t="s">
        <v>124</v>
      </c>
      <c r="C59" s="37"/>
      <c r="D59" s="38" t="n">
        <v>37864.7</v>
      </c>
      <c r="E59" s="39"/>
      <c r="F59" s="39"/>
      <c r="G59" s="39" t="n">
        <f aca="false">D59/D63*100</f>
        <v>1.67</v>
      </c>
      <c r="H59" s="38" t="n">
        <v>36688.2</v>
      </c>
      <c r="I59" s="40"/>
      <c r="J59" s="40"/>
      <c r="K59" s="40"/>
      <c r="L59" s="40"/>
      <c r="M59" s="40"/>
      <c r="N59" s="41" t="n">
        <f aca="false">H59/H63*100</f>
        <v>1.72</v>
      </c>
      <c r="O59" s="38" t="n">
        <v>38046.7</v>
      </c>
      <c r="P59" s="42" t="n">
        <f aca="false">O59/O63*100</f>
        <v>1.74</v>
      </c>
    </row>
    <row r="60" customFormat="false" ht="12.75" hidden="false" customHeight="false" outlineLevel="0" collapsed="false">
      <c r="A60" s="43" t="s">
        <v>125</v>
      </c>
      <c r="B60" s="44" t="s">
        <v>126</v>
      </c>
      <c r="C60" s="45"/>
      <c r="D60" s="46" t="n">
        <v>88150</v>
      </c>
      <c r="E60" s="47"/>
      <c r="F60" s="47"/>
      <c r="G60" s="47" t="n">
        <f aca="false">D60/D63*100</f>
        <v>3.89</v>
      </c>
      <c r="H60" s="46" t="n">
        <v>0</v>
      </c>
      <c r="I60" s="48"/>
      <c r="J60" s="48"/>
      <c r="K60" s="48"/>
      <c r="L60" s="48"/>
      <c r="M60" s="48"/>
      <c r="N60" s="49" t="n">
        <f aca="false">H60/H63*100</f>
        <v>0</v>
      </c>
      <c r="O60" s="46" t="n">
        <v>0</v>
      </c>
      <c r="P60" s="50" t="n">
        <f aca="false">O60/O63*100</f>
        <v>0</v>
      </c>
    </row>
    <row r="61" customFormat="false" ht="12.75" hidden="false" customHeight="false" outlineLevel="0" collapsed="false">
      <c r="A61" s="27" t="s">
        <v>127</v>
      </c>
      <c r="B61" s="28"/>
      <c r="C61" s="29" t="n">
        <f aca="false">C62</f>
        <v>0</v>
      </c>
      <c r="D61" s="30" t="n">
        <f aca="false">D62</f>
        <v>0</v>
      </c>
      <c r="E61" s="31" t="n">
        <f aca="false">E62</f>
        <v>0</v>
      </c>
      <c r="F61" s="31" t="n">
        <f aca="false">F62</f>
        <v>0</v>
      </c>
      <c r="G61" s="31" t="n">
        <f aca="false">G62</f>
        <v>0</v>
      </c>
      <c r="H61" s="30" t="n">
        <f aca="false">H62</f>
        <v>22804.6</v>
      </c>
      <c r="I61" s="31" t="e">
        <f aca="false">I62</f>
        <v>#VALUE!</v>
      </c>
      <c r="J61" s="31" t="n">
        <f aca="false">J62</f>
        <v>0</v>
      </c>
      <c r="K61" s="31" t="n">
        <f aca="false">K62</f>
        <v>3679403.2</v>
      </c>
      <c r="L61" s="31" t="e">
        <f aca="false">L62</f>
        <v>#VALUE!</v>
      </c>
      <c r="M61" s="31" t="n">
        <f aca="false">M62</f>
        <v>16134.48</v>
      </c>
      <c r="N61" s="31" t="n">
        <f aca="false">N62</f>
        <v>1.07</v>
      </c>
      <c r="O61" s="30" t="n">
        <f aca="false">O62</f>
        <v>46736.9</v>
      </c>
      <c r="P61" s="59" t="n">
        <f aca="false">P62</f>
        <v>2.14</v>
      </c>
    </row>
    <row r="62" customFormat="false" ht="12.75" hidden="false" customHeight="false" outlineLevel="0" collapsed="false">
      <c r="A62" s="35" t="s">
        <v>128</v>
      </c>
      <c r="B62" s="36" t="s">
        <v>129</v>
      </c>
      <c r="C62" s="37"/>
      <c r="D62" s="38" t="n">
        <v>0</v>
      </c>
      <c r="E62" s="39"/>
      <c r="F62" s="39"/>
      <c r="G62" s="39" t="n">
        <v>0</v>
      </c>
      <c r="H62" s="38" t="n">
        <v>22804.6</v>
      </c>
      <c r="I62" s="40" t="e">
        <f aca="false">#REF!/#REF!*100</f>
        <v>#VALUE!</v>
      </c>
      <c r="J62" s="40"/>
      <c r="K62" s="40" t="n">
        <v>3679403.2</v>
      </c>
      <c r="L62" s="40" t="e">
        <f aca="false">K62/#REF!*100</f>
        <v>#VALUE!</v>
      </c>
      <c r="M62" s="40" t="n">
        <f aca="false">K62/H62*100</f>
        <v>16134.48</v>
      </c>
      <c r="N62" s="41" t="n">
        <f aca="false">H62/H63*100</f>
        <v>1.07</v>
      </c>
      <c r="O62" s="38" t="n">
        <v>46736.9</v>
      </c>
      <c r="P62" s="42" t="n">
        <f aca="false">O62/O63*100</f>
        <v>2.14</v>
      </c>
    </row>
    <row r="63" customFormat="false" ht="12.75" hidden="false" customHeight="false" outlineLevel="0" collapsed="false">
      <c r="A63" s="88"/>
      <c r="B63" s="89" t="s">
        <v>130</v>
      </c>
      <c r="C63" s="90" t="e">
        <f aca="false">C6+#REF!+C15+C19+C26+C31+C33+C38+C41+C46+C51+C61</f>
        <v>#VALUE!</v>
      </c>
      <c r="D63" s="91" t="n">
        <f aca="false">D6+D15+D19+D26+D31+D33+D38+D41+D46+D51+D54+D56+D58+D61</f>
        <v>2264950.56</v>
      </c>
      <c r="E63" s="91" t="e">
        <f aca="false">E6+E15+E19+E26+E31+E33+E38+E41+E46+E51+E61</f>
        <v>#VALUE!</v>
      </c>
      <c r="F63" s="91" t="n">
        <f aca="false">F6+F15+F19+F26+F31+F33+F38+F41+F46+F51+F61</f>
        <v>570.4</v>
      </c>
      <c r="G63" s="91" t="n">
        <f aca="false">G6+G15+G19+G26+G31+G33+G38+G41+G46+G51+G54+G56+G58+G61</f>
        <v>100</v>
      </c>
      <c r="H63" s="92" t="n">
        <f aca="false">H6+H15+H19+H26+H31+H33+H38+H41+H46+H51+H54+H56+H58+H61</f>
        <v>2130863</v>
      </c>
      <c r="I63" s="91" t="e">
        <f aca="false">I6+I15+I19+I26+I31+I33+I38+I41+I46+I51+I61</f>
        <v>#VALUE!</v>
      </c>
      <c r="J63" s="91" t="e">
        <f aca="false">J6+J15+J19+J26+J31+J33+J38+J41+J46+J51+J61</f>
        <v>#DIV/0!</v>
      </c>
      <c r="K63" s="91" t="n">
        <f aca="false">K6+K15+K19+K26+K31+K33+K38+K41+K46+K51+K61</f>
        <v>48057843.8</v>
      </c>
      <c r="L63" s="91" t="e">
        <f aca="false">L6+L15+L19+L26+L31+L33+L38+L41+L46+L51+L61</f>
        <v>#VALUE!</v>
      </c>
      <c r="M63" s="91" t="e">
        <f aca="false">M6+M15+M19+M26+M31+M33+M38+M41+M46+M51+M61</f>
        <v>#DIV/0!</v>
      </c>
      <c r="N63" s="91" t="n">
        <f aca="false">N6+N15+N19+N26+N31+N33+N38+N41+N46+N51+N54+N56+N58+N61</f>
        <v>100</v>
      </c>
      <c r="O63" s="92" t="n">
        <f aca="false">O6+O15+O19+O26+O31+O33+O38+O41+O46+O51+O54+O56+O58+O61</f>
        <v>2186887.9</v>
      </c>
      <c r="P63" s="93" t="n">
        <f aca="false">P6+P15+P19+P26+P31+P33+P38+P41+P46+P51+P54+P56+P58+P61</f>
        <v>100</v>
      </c>
    </row>
    <row r="64" customFormat="false" ht="12.75" hidden="false" customHeight="false" outlineLevel="0" collapsed="false">
      <c r="A64" s="94"/>
      <c r="B64" s="95"/>
      <c r="C64" s="96"/>
      <c r="D64" s="97"/>
      <c r="E64" s="97"/>
      <c r="F64" s="97"/>
      <c r="G64" s="97"/>
      <c r="H64" s="97"/>
      <c r="I64" s="98"/>
      <c r="J64" s="98"/>
      <c r="K64" s="98"/>
      <c r="L64" s="98"/>
      <c r="M64" s="98"/>
      <c r="N64" s="98"/>
      <c r="O64" s="97"/>
    </row>
    <row r="65" customFormat="false" ht="12.75" hidden="false" customHeight="false" outlineLevel="0" collapsed="false">
      <c r="A65" s="94"/>
      <c r="B65" s="95"/>
      <c r="C65" s="96"/>
      <c r="D65" s="97"/>
      <c r="E65" s="97"/>
      <c r="F65" s="97"/>
      <c r="G65" s="97"/>
      <c r="H65" s="97"/>
      <c r="I65" s="98"/>
      <c r="J65" s="98"/>
      <c r="K65" s="98"/>
      <c r="L65" s="98"/>
      <c r="M65" s="98"/>
      <c r="N65" s="98"/>
      <c r="O65" s="97"/>
    </row>
    <row r="66" customFormat="false" ht="12.75" hidden="false" customHeight="false" outlineLevel="0" collapsed="false">
      <c r="A66" s="94"/>
      <c r="B66" s="95"/>
      <c r="C66" s="96"/>
      <c r="D66" s="97"/>
      <c r="E66" s="97"/>
      <c r="F66" s="97"/>
      <c r="G66" s="97"/>
      <c r="H66" s="97"/>
      <c r="I66" s="98"/>
      <c r="J66" s="98"/>
      <c r="K66" s="98"/>
      <c r="L66" s="98"/>
      <c r="M66" s="98"/>
      <c r="N66" s="98"/>
      <c r="O66" s="97"/>
    </row>
    <row r="67" customFormat="false" ht="12.75" hidden="false" customHeight="false" outlineLevel="0" collapsed="false">
      <c r="A67" s="94"/>
      <c r="B67" s="95"/>
      <c r="C67" s="96"/>
      <c r="D67" s="97"/>
      <c r="E67" s="97"/>
      <c r="F67" s="97"/>
      <c r="G67" s="97"/>
      <c r="H67" s="97"/>
      <c r="I67" s="98"/>
      <c r="J67" s="98"/>
      <c r="K67" s="98"/>
      <c r="L67" s="98"/>
      <c r="M67" s="98"/>
      <c r="N67" s="98"/>
      <c r="O67" s="97"/>
    </row>
    <row r="68" customFormat="false" ht="12.75" hidden="false" customHeight="true" outlineLevel="0" collapsed="false"/>
    <row r="69" customFormat="false" ht="12.75" hidden="false" customHeight="true" outlineLevel="0" collapsed="false">
      <c r="A69" s="99"/>
      <c r="B69" s="99"/>
      <c r="C69" s="99"/>
    </row>
    <row r="71" customFormat="false" ht="12.75" hidden="false" customHeight="false" outlineLevel="0" collapsed="false">
      <c r="D71" s="100"/>
    </row>
  </sheetData>
  <mergeCells count="7">
    <mergeCell ref="A1:P1"/>
    <mergeCell ref="O2:P2"/>
    <mergeCell ref="A3:A4"/>
    <mergeCell ref="B3:B4"/>
    <mergeCell ref="D3:G3"/>
    <mergeCell ref="H3:N3"/>
    <mergeCell ref="O3:P3"/>
  </mergeCells>
  <printOptions headings="false" gridLines="false" gridLinesSet="true" horizontalCentered="fals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6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3" ySplit="4" topLeftCell="D49" activePane="bottomRight" state="frozen"/>
      <selection pane="topLeft" activeCell="A1" activeCellId="0" sqref="A1"/>
      <selection pane="topRight" activeCell="D1" activeCellId="0" sqref="D1"/>
      <selection pane="bottomLeft" activeCell="A49" activeCellId="0" sqref="A49"/>
      <selection pane="bottomRight" activeCell="M49" activeCellId="0" sqref="M49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5.28"/>
    <col collapsed="false" customWidth="true" hidden="false" outlineLevel="0" max="2" min="2" style="1" width="50.28"/>
    <col collapsed="false" customWidth="true" hidden="true" outlineLevel="0" max="3" min="3" style="2" width="15.41"/>
    <col collapsed="false" customWidth="true" hidden="false" outlineLevel="0" max="4" min="4" style="101" width="13.99"/>
    <col collapsed="false" customWidth="true" hidden="true" outlineLevel="0" max="5" min="5" style="101" width="4.56"/>
    <col collapsed="false" customWidth="true" hidden="false" outlineLevel="0" max="6" min="6" style="101" width="13.7"/>
    <col collapsed="false" customWidth="true" hidden="false" outlineLevel="0" max="7" min="7" style="3" width="15.85"/>
    <col collapsed="false" customWidth="true" hidden="true" outlineLevel="0" max="9" min="8" style="3" width="13.14"/>
    <col collapsed="false" customWidth="true" hidden="false" outlineLevel="0" max="10" min="10" style="101" width="13.99"/>
    <col collapsed="false" customWidth="true" hidden="true" outlineLevel="0" max="11" min="11" style="101" width="0.13"/>
    <col collapsed="false" customWidth="true" hidden="false" outlineLevel="0" max="12" min="12" style="3" width="14.28"/>
    <col collapsed="false" customWidth="true" hidden="false" outlineLevel="0" max="13" min="13" style="3" width="13.99"/>
    <col collapsed="false" customWidth="true" hidden="true" outlineLevel="0" max="15" min="14" style="1" width="12.28"/>
    <col collapsed="false" customWidth="true" hidden="true" outlineLevel="0" max="16" min="16" style="1" width="18.99"/>
    <col collapsed="false" customWidth="true" hidden="true" outlineLevel="0" max="17" min="17" style="1" width="12.7"/>
    <col collapsed="false" customWidth="true" hidden="true" outlineLevel="0" max="18" min="18" style="1" width="11.42"/>
    <col collapsed="false" customWidth="false" hidden="false" outlineLevel="0" max="257" min="19" style="1" width="9.14"/>
  </cols>
  <sheetData>
    <row r="1" customFormat="false" ht="35.45" hidden="false" customHeight="true" outlineLevel="0" collapsed="false">
      <c r="A1" s="7" t="s">
        <v>131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102"/>
      <c r="O1" s="102"/>
      <c r="P1" s="102"/>
      <c r="Q1" s="102"/>
      <c r="R1" s="102"/>
    </row>
    <row r="2" customFormat="false" ht="10.5" hidden="false" customHeight="true" outlineLevel="0" collapsed="false">
      <c r="A2" s="103"/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 t="s">
        <v>1</v>
      </c>
      <c r="N2" s="103"/>
      <c r="O2" s="103"/>
      <c r="P2" s="103"/>
      <c r="Q2" s="103"/>
      <c r="R2" s="103"/>
    </row>
    <row r="3" s="113" customFormat="true" ht="66.75" hidden="false" customHeight="true" outlineLevel="0" collapsed="false">
      <c r="A3" s="104" t="s">
        <v>2</v>
      </c>
      <c r="B3" s="104" t="s">
        <v>3</v>
      </c>
      <c r="C3" s="105" t="s">
        <v>7</v>
      </c>
      <c r="D3" s="106" t="s">
        <v>132</v>
      </c>
      <c r="E3" s="105" t="s">
        <v>133</v>
      </c>
      <c r="F3" s="105" t="s">
        <v>134</v>
      </c>
      <c r="G3" s="107" t="s">
        <v>135</v>
      </c>
      <c r="H3" s="108" t="s">
        <v>9</v>
      </c>
      <c r="I3" s="109"/>
      <c r="J3" s="106" t="s">
        <v>136</v>
      </c>
      <c r="K3" s="105" t="s">
        <v>137</v>
      </c>
      <c r="L3" s="104" t="s">
        <v>138</v>
      </c>
      <c r="M3" s="107" t="s">
        <v>139</v>
      </c>
      <c r="N3" s="110" t="s">
        <v>9</v>
      </c>
      <c r="O3" s="111"/>
      <c r="P3" s="104" t="s">
        <v>140</v>
      </c>
      <c r="Q3" s="112" t="s">
        <v>9</v>
      </c>
      <c r="R3" s="111"/>
    </row>
    <row r="4" s="117" customFormat="true" ht="11.25" hidden="false" customHeight="false" outlineLevel="0" collapsed="false">
      <c r="A4" s="114" t="s">
        <v>11</v>
      </c>
      <c r="B4" s="114" t="s">
        <v>12</v>
      </c>
      <c r="C4" s="114"/>
      <c r="D4" s="114" t="n">
        <v>6</v>
      </c>
      <c r="E4" s="114"/>
      <c r="F4" s="114" t="n">
        <v>4</v>
      </c>
      <c r="G4" s="114" t="s">
        <v>13</v>
      </c>
      <c r="H4" s="114"/>
      <c r="I4" s="114"/>
      <c r="J4" s="114" t="n">
        <v>6</v>
      </c>
      <c r="K4" s="114"/>
      <c r="L4" s="114" t="s">
        <v>15</v>
      </c>
      <c r="M4" s="114" t="s">
        <v>16</v>
      </c>
      <c r="N4" s="115"/>
      <c r="O4" s="115"/>
      <c r="P4" s="116"/>
      <c r="Q4" s="115"/>
      <c r="R4" s="115"/>
    </row>
    <row r="5" customFormat="false" ht="17.45" hidden="false" customHeight="true" outlineLevel="0" collapsed="false">
      <c r="A5" s="27" t="s">
        <v>18</v>
      </c>
      <c r="B5" s="28" t="s">
        <v>19</v>
      </c>
      <c r="C5" s="29" t="n">
        <f aca="false">SUM(C6:C13)</f>
        <v>2142078</v>
      </c>
      <c r="D5" s="118" t="n">
        <f aca="false">SUM(D6:D13)</f>
        <v>128130.8</v>
      </c>
      <c r="E5" s="118" t="n">
        <f aca="false">SUM(E6:E13)</f>
        <v>7145.8</v>
      </c>
      <c r="F5" s="118" t="n">
        <f aca="false">SUM(F6:F13)</f>
        <v>7145.8</v>
      </c>
      <c r="G5" s="118" t="n">
        <f aca="false">SUM(G6:G13)</f>
        <v>135276.6</v>
      </c>
      <c r="H5" s="118" t="n">
        <f aca="false">SUM(H6:H13)</f>
        <v>10186.7</v>
      </c>
      <c r="I5" s="118" t="n">
        <f aca="false">SUM(I6:I13)</f>
        <v>10218.34</v>
      </c>
      <c r="J5" s="118" t="n">
        <f aca="false">SUM(J6:J13)</f>
        <v>126479.2</v>
      </c>
      <c r="K5" s="118" t="n">
        <f aca="false">SUM(K6:K13)</f>
        <v>-5454.6</v>
      </c>
      <c r="L5" s="118" t="n">
        <f aca="false">SUM(L6:L13)</f>
        <v>-5454.6</v>
      </c>
      <c r="M5" s="119" t="n">
        <f aca="false">SUM(M6:M13)</f>
        <v>121024.6</v>
      </c>
      <c r="N5" s="120" t="n">
        <f aca="false">J5/D5*100</f>
        <v>98.7</v>
      </c>
      <c r="O5" s="121" t="n">
        <f aca="false">M5/G5*100</f>
        <v>89.5</v>
      </c>
      <c r="P5" s="121" t="n">
        <v>4573428.9</v>
      </c>
      <c r="Q5" s="121" t="n">
        <f aca="false">P5/J5*100</f>
        <v>3616</v>
      </c>
      <c r="R5" s="121" t="n">
        <f aca="false">P5/M5*100</f>
        <v>3778.9</v>
      </c>
    </row>
    <row r="6" customFormat="false" ht="30.2" hidden="false" customHeight="true" outlineLevel="1" collapsed="false">
      <c r="A6" s="43" t="s">
        <v>20</v>
      </c>
      <c r="B6" s="44" t="s">
        <v>21</v>
      </c>
      <c r="C6" s="45" t="n">
        <v>2091</v>
      </c>
      <c r="D6" s="122" t="n">
        <v>3298</v>
      </c>
      <c r="E6" s="122" t="n">
        <f aca="false">G6-D6</f>
        <v>343.4</v>
      </c>
      <c r="F6" s="122" t="n">
        <f aca="false">G6-D6</f>
        <v>343.4</v>
      </c>
      <c r="G6" s="122" t="n">
        <v>3641.4</v>
      </c>
      <c r="H6" s="122" t="n">
        <f aca="false">D6/C6*100</f>
        <v>157.72</v>
      </c>
      <c r="I6" s="122" t="n">
        <f aca="false">G6/C6*100</f>
        <v>174.15</v>
      </c>
      <c r="J6" s="122" t="n">
        <v>3298</v>
      </c>
      <c r="K6" s="122" t="n">
        <f aca="false">M6-J6</f>
        <v>343.4</v>
      </c>
      <c r="L6" s="122" t="n">
        <f aca="false">M6-J6</f>
        <v>343.4</v>
      </c>
      <c r="M6" s="123" t="n">
        <v>3641.4</v>
      </c>
      <c r="N6" s="124" t="n">
        <f aca="false">J6/D6*100</f>
        <v>100</v>
      </c>
      <c r="O6" s="125" t="n">
        <f aca="false">M6/G6*100</f>
        <v>100</v>
      </c>
      <c r="P6" s="125" t="n">
        <v>3021</v>
      </c>
      <c r="Q6" s="125" t="n">
        <f aca="false">P6/J6*100</f>
        <v>91.6</v>
      </c>
      <c r="R6" s="125" t="n">
        <f aca="false">P6/M6*100</f>
        <v>83</v>
      </c>
    </row>
    <row r="7" customFormat="false" ht="38.25" hidden="false" customHeight="false" outlineLevel="1" collapsed="false">
      <c r="A7" s="43" t="s">
        <v>22</v>
      </c>
      <c r="B7" s="44" t="s">
        <v>23</v>
      </c>
      <c r="C7" s="45" t="n">
        <v>248637</v>
      </c>
      <c r="D7" s="123" t="n">
        <v>13479.7</v>
      </c>
      <c r="E7" s="122" t="n">
        <f aca="false">G7-D7</f>
        <v>1741.2</v>
      </c>
      <c r="F7" s="122" t="n">
        <f aca="false">G7-D7</f>
        <v>1741.2</v>
      </c>
      <c r="G7" s="122" t="n">
        <v>15220.9</v>
      </c>
      <c r="H7" s="122" t="n">
        <f aca="false">D7/C7*100</f>
        <v>5.42</v>
      </c>
      <c r="I7" s="122" t="n">
        <f aca="false">G7/C7*100</f>
        <v>6.12</v>
      </c>
      <c r="J7" s="123" t="n">
        <v>13527</v>
      </c>
      <c r="K7" s="122" t="n">
        <f aca="false">M7-J7</f>
        <v>1552.2</v>
      </c>
      <c r="L7" s="122" t="n">
        <f aca="false">M7-J7</f>
        <v>1552.2</v>
      </c>
      <c r="M7" s="123" t="n">
        <v>15079.2</v>
      </c>
      <c r="N7" s="124" t="n">
        <f aca="false">J7/D7*100</f>
        <v>100.4</v>
      </c>
      <c r="O7" s="125" t="n">
        <f aca="false">M7/G7*100</f>
        <v>99.1</v>
      </c>
      <c r="P7" s="125" t="n">
        <v>359055.6</v>
      </c>
      <c r="Q7" s="125" t="n">
        <f aca="false">P7/J7*100</f>
        <v>2654.4</v>
      </c>
      <c r="R7" s="125" t="n">
        <f aca="false">P7/M7*100</f>
        <v>2381.1</v>
      </c>
    </row>
    <row r="8" customFormat="false" ht="40.7" hidden="false" customHeight="true" outlineLevel="1" collapsed="false">
      <c r="A8" s="43" t="s">
        <v>24</v>
      </c>
      <c r="B8" s="44" t="s">
        <v>141</v>
      </c>
      <c r="C8" s="45" t="n">
        <v>363087.7</v>
      </c>
      <c r="D8" s="123" t="n">
        <v>34691.7</v>
      </c>
      <c r="E8" s="122" t="n">
        <f aca="false">G8-D8</f>
        <v>3873.9</v>
      </c>
      <c r="F8" s="122" t="n">
        <f aca="false">G8-D8</f>
        <v>3873.9</v>
      </c>
      <c r="G8" s="122" t="n">
        <v>38565.6</v>
      </c>
      <c r="H8" s="122" t="n">
        <f aca="false">D8/C8*100</f>
        <v>9.55</v>
      </c>
      <c r="I8" s="122" t="n">
        <f aca="false">G8/C8*100</f>
        <v>10.62</v>
      </c>
      <c r="J8" s="123" t="n">
        <v>35010.4</v>
      </c>
      <c r="K8" s="122" t="n">
        <f aca="false">M8-J8</f>
        <v>3648</v>
      </c>
      <c r="L8" s="122" t="n">
        <f aca="false">M8-J8</f>
        <v>3648</v>
      </c>
      <c r="M8" s="123" t="n">
        <v>38658.4</v>
      </c>
      <c r="N8" s="124" t="n">
        <f aca="false">J8/D8*100</f>
        <v>100.9</v>
      </c>
      <c r="O8" s="125" t="n">
        <f aca="false">M8/G8*100</f>
        <v>100.2</v>
      </c>
      <c r="P8" s="125" t="n">
        <v>465516.9</v>
      </c>
      <c r="Q8" s="125" t="n">
        <f aca="false">P8/J8*100</f>
        <v>1329.7</v>
      </c>
      <c r="R8" s="125" t="n">
        <f aca="false">P8/M8*100</f>
        <v>1204.2</v>
      </c>
    </row>
    <row r="9" customFormat="false" ht="21.75" hidden="true" customHeight="true" outlineLevel="1" collapsed="false">
      <c r="A9" s="43" t="s">
        <v>26</v>
      </c>
      <c r="B9" s="44" t="s">
        <v>27</v>
      </c>
      <c r="C9" s="45"/>
      <c r="D9" s="123"/>
      <c r="E9" s="122"/>
      <c r="F9" s="122"/>
      <c r="G9" s="122"/>
      <c r="H9" s="122"/>
      <c r="I9" s="122"/>
      <c r="J9" s="123"/>
      <c r="K9" s="122"/>
      <c r="L9" s="122"/>
      <c r="M9" s="123"/>
      <c r="N9" s="124"/>
      <c r="O9" s="125"/>
      <c r="P9" s="125"/>
      <c r="Q9" s="125"/>
      <c r="R9" s="125"/>
    </row>
    <row r="10" customFormat="false" ht="29.25" hidden="false" customHeight="true" outlineLevel="1" collapsed="false">
      <c r="A10" s="43" t="s">
        <v>28</v>
      </c>
      <c r="B10" s="44" t="s">
        <v>142</v>
      </c>
      <c r="C10" s="45" t="n">
        <v>283594</v>
      </c>
      <c r="D10" s="123" t="n">
        <v>29892.5</v>
      </c>
      <c r="E10" s="122" t="n">
        <f aca="false">G10-D10</f>
        <v>5884.5</v>
      </c>
      <c r="F10" s="122" t="n">
        <f aca="false">G10-D10</f>
        <v>5884.5</v>
      </c>
      <c r="G10" s="122" t="n">
        <v>35777</v>
      </c>
      <c r="H10" s="122" t="n">
        <f aca="false">D10/C10*100</f>
        <v>10.54</v>
      </c>
      <c r="I10" s="122" t="n">
        <f aca="false">G10/C10*100</f>
        <v>12.62</v>
      </c>
      <c r="J10" s="123" t="n">
        <v>29968.9</v>
      </c>
      <c r="K10" s="122" t="n">
        <f aca="false">M10-J10</f>
        <v>5777.8</v>
      </c>
      <c r="L10" s="122" t="n">
        <f aca="false">M10-J10</f>
        <v>5777.8</v>
      </c>
      <c r="M10" s="123" t="n">
        <v>35746.7</v>
      </c>
      <c r="N10" s="124" t="n">
        <f aca="false">J10/D10*100</f>
        <v>100.3</v>
      </c>
      <c r="O10" s="125" t="n">
        <f aca="false">M10/G10*100</f>
        <v>99.9</v>
      </c>
      <c r="P10" s="125" t="n">
        <v>194463.8</v>
      </c>
      <c r="Q10" s="125" t="n">
        <f aca="false">P10/J10*100</f>
        <v>648.9</v>
      </c>
      <c r="R10" s="125" t="n">
        <f aca="false">P10/M10*100</f>
        <v>544</v>
      </c>
    </row>
    <row r="11" customFormat="false" ht="17.45" hidden="false" customHeight="true" outlineLevel="1" collapsed="false">
      <c r="A11" s="43" t="s">
        <v>30</v>
      </c>
      <c r="B11" s="44" t="s">
        <v>31</v>
      </c>
      <c r="C11" s="45" t="n">
        <v>34887</v>
      </c>
      <c r="D11" s="123"/>
      <c r="E11" s="122" t="n">
        <f aca="false">G11-D11</f>
        <v>4189.8</v>
      </c>
      <c r="F11" s="122" t="n">
        <f aca="false">G11-D11</f>
        <v>4189.8</v>
      </c>
      <c r="G11" s="122" t="n">
        <v>4189.8</v>
      </c>
      <c r="H11" s="122" t="n">
        <f aca="false">D11/C11*100</f>
        <v>0</v>
      </c>
      <c r="I11" s="122" t="n">
        <f aca="false">G11/C11*100</f>
        <v>12.01</v>
      </c>
      <c r="J11" s="123"/>
      <c r="K11" s="122" t="n">
        <f aca="false">M11-J11</f>
        <v>0</v>
      </c>
      <c r="L11" s="122" t="n">
        <f aca="false">M11-J11</f>
        <v>0</v>
      </c>
      <c r="M11" s="123" t="n">
        <v>0</v>
      </c>
      <c r="N11" s="124" t="e">
        <f aca="false">J11/D11*100</f>
        <v>#DIV/0!</v>
      </c>
      <c r="O11" s="125" t="n">
        <f aca="false">M11/G11*100</f>
        <v>0</v>
      </c>
      <c r="P11" s="125" t="n">
        <v>124477</v>
      </c>
      <c r="Q11" s="125" t="e">
        <f aca="false">P11/J11*100</f>
        <v>#DIV/0!</v>
      </c>
      <c r="R11" s="125" t="e">
        <f aca="false">P11/M11*100</f>
        <v>#DIV/0!</v>
      </c>
    </row>
    <row r="12" customFormat="false" ht="12.75" hidden="false" customHeight="false" outlineLevel="1" collapsed="false">
      <c r="A12" s="43" t="s">
        <v>32</v>
      </c>
      <c r="B12" s="44" t="s">
        <v>33</v>
      </c>
      <c r="C12" s="45" t="n">
        <v>150000</v>
      </c>
      <c r="D12" s="122" t="n">
        <v>10000</v>
      </c>
      <c r="E12" s="122" t="n">
        <f aca="false">G12-D12</f>
        <v>-2000</v>
      </c>
      <c r="F12" s="122" t="n">
        <f aca="false">G12-D12</f>
        <v>-2000</v>
      </c>
      <c r="G12" s="122" t="n">
        <v>8000</v>
      </c>
      <c r="H12" s="122" t="n">
        <v>10000</v>
      </c>
      <c r="I12" s="122" t="n">
        <v>10000</v>
      </c>
      <c r="J12" s="122" t="n">
        <v>10000</v>
      </c>
      <c r="K12" s="122" t="n">
        <f aca="false">M12-J12</f>
        <v>-10000</v>
      </c>
      <c r="L12" s="122" t="n">
        <f aca="false">M12-J12</f>
        <v>-10000</v>
      </c>
      <c r="M12" s="123" t="n">
        <v>0</v>
      </c>
      <c r="N12" s="124" t="n">
        <f aca="false">J12/D12*100</f>
        <v>100</v>
      </c>
      <c r="O12" s="125" t="n">
        <f aca="false">M12/G12*100</f>
        <v>0</v>
      </c>
      <c r="P12" s="125" t="n">
        <v>200000</v>
      </c>
      <c r="Q12" s="125" t="n">
        <f aca="false">P12/J12*100</f>
        <v>2000</v>
      </c>
      <c r="R12" s="125" t="e">
        <f aca="false">P12/M12*100</f>
        <v>#DIV/0!</v>
      </c>
    </row>
    <row r="13" customFormat="false" ht="15.75" hidden="false" customHeight="true" outlineLevel="1" collapsed="false">
      <c r="A13" s="43" t="s">
        <v>34</v>
      </c>
      <c r="B13" s="44" t="s">
        <v>35</v>
      </c>
      <c r="C13" s="45" t="n">
        <v>1059781.3</v>
      </c>
      <c r="D13" s="123" t="n">
        <v>36768.9</v>
      </c>
      <c r="E13" s="122" t="n">
        <f aca="false">G13-D13</f>
        <v>-6887</v>
      </c>
      <c r="F13" s="122" t="n">
        <f aca="false">G13-D13</f>
        <v>-6887</v>
      </c>
      <c r="G13" s="122" t="n">
        <v>29881.9</v>
      </c>
      <c r="H13" s="122" t="n">
        <f aca="false">D13/C13*100</f>
        <v>3.47</v>
      </c>
      <c r="I13" s="122" t="n">
        <f aca="false">G13/C13*100</f>
        <v>2.82</v>
      </c>
      <c r="J13" s="123" t="n">
        <v>34674.9</v>
      </c>
      <c r="K13" s="122" t="n">
        <f aca="false">M13-J13</f>
        <v>-6776</v>
      </c>
      <c r="L13" s="122" t="n">
        <f aca="false">M13-J13</f>
        <v>-6776</v>
      </c>
      <c r="M13" s="123" t="n">
        <v>27898.9</v>
      </c>
      <c r="N13" s="124" t="n">
        <f aca="false">J13/D13*100</f>
        <v>94.3</v>
      </c>
      <c r="O13" s="125" t="n">
        <f aca="false">M13/G13*100</f>
        <v>93.4</v>
      </c>
      <c r="P13" s="125" t="n">
        <v>2844805.4</v>
      </c>
      <c r="Q13" s="125" t="n">
        <f aca="false">P13/J13*100</f>
        <v>8204.2</v>
      </c>
      <c r="R13" s="125" t="n">
        <f aca="false">P13/M13*100</f>
        <v>10196.8</v>
      </c>
    </row>
    <row r="14" customFormat="false" ht="27.75" hidden="false" customHeight="true" outlineLevel="1" collapsed="false">
      <c r="A14" s="27" t="s">
        <v>36</v>
      </c>
      <c r="B14" s="28" t="s">
        <v>37</v>
      </c>
      <c r="C14" s="29" t="e">
        <f aca="false">C15+#REF!+#REF!+#REF!+C17</f>
        <v>#VALUE!</v>
      </c>
      <c r="D14" s="118" t="n">
        <f aca="false">D15+D17+D16</f>
        <v>6674.4</v>
      </c>
      <c r="E14" s="118" t="n">
        <f aca="false">E15+E17+E16</f>
        <v>0</v>
      </c>
      <c r="F14" s="118" t="n">
        <f aca="false">F15+F17+F16</f>
        <v>4489.3</v>
      </c>
      <c r="G14" s="118" t="n">
        <f aca="false">G15+G17+G16</f>
        <v>11163.7</v>
      </c>
      <c r="H14" s="118" t="n">
        <f aca="false">H15+H17+H16</f>
        <v>0</v>
      </c>
      <c r="I14" s="118" t="n">
        <f aca="false">I15+I17+I16</f>
        <v>0</v>
      </c>
      <c r="J14" s="118" t="n">
        <f aca="false">J15+J17+J16</f>
        <v>6719.2</v>
      </c>
      <c r="K14" s="118" t="n">
        <f aca="false">K15+K17+K16</f>
        <v>0</v>
      </c>
      <c r="L14" s="118" t="n">
        <f aca="false">L15+L17+L16</f>
        <v>0</v>
      </c>
      <c r="M14" s="119" t="n">
        <f aca="false">M15+M17+M16</f>
        <v>9491.6</v>
      </c>
      <c r="N14" s="126" t="e">
        <f aca="false">N15+N17+N16</f>
        <v>#DIV/0!</v>
      </c>
      <c r="O14" s="118" t="e">
        <f aca="false">O15+O17+O16</f>
        <v>#DIV/0!</v>
      </c>
      <c r="P14" s="118" t="n">
        <f aca="false">P15+P17+P16</f>
        <v>769605.7</v>
      </c>
      <c r="Q14" s="118" t="e">
        <f aca="false">Q15+Q17+Q16</f>
        <v>#DIV/0!</v>
      </c>
      <c r="R14" s="118" t="e">
        <f aca="false">R15+R17+R16</f>
        <v>#DIV/0!</v>
      </c>
    </row>
    <row r="15" customFormat="false" ht="12.75" hidden="true" customHeight="false" outlineLevel="1" collapsed="false">
      <c r="A15" s="43" t="s">
        <v>38</v>
      </c>
      <c r="B15" s="44" t="s">
        <v>39</v>
      </c>
      <c r="C15" s="45" t="n">
        <v>790995.9</v>
      </c>
      <c r="D15" s="122"/>
      <c r="E15" s="122" t="n">
        <f aca="false">G15-D15</f>
        <v>0</v>
      </c>
      <c r="F15" s="122" t="n">
        <f aca="false">G15-D15</f>
        <v>0</v>
      </c>
      <c r="G15" s="122"/>
      <c r="H15" s="122"/>
      <c r="I15" s="122"/>
      <c r="J15" s="122"/>
      <c r="K15" s="122" t="n">
        <f aca="false">M15-J15</f>
        <v>0</v>
      </c>
      <c r="L15" s="122" t="n">
        <f aca="false">M15-J15</f>
        <v>0</v>
      </c>
      <c r="M15" s="123"/>
      <c r="N15" s="124" t="e">
        <f aca="false">J15/D15*100</f>
        <v>#DIV/0!</v>
      </c>
      <c r="O15" s="125" t="e">
        <f aca="false">M15/G15*100</f>
        <v>#DIV/0!</v>
      </c>
      <c r="P15" s="125" t="n">
        <v>769605.7</v>
      </c>
      <c r="Q15" s="125" t="e">
        <f aca="false">P15/J15*100</f>
        <v>#DIV/0!</v>
      </c>
      <c r="R15" s="125" t="e">
        <f aca="false">P15/M15*100</f>
        <v>#DIV/0!</v>
      </c>
    </row>
    <row r="16" customFormat="false" ht="25.5" hidden="false" customHeight="false" outlineLevel="1" collapsed="false">
      <c r="A16" s="43" t="s">
        <v>40</v>
      </c>
      <c r="B16" s="60" t="s">
        <v>41</v>
      </c>
      <c r="C16" s="45"/>
      <c r="D16" s="122" t="n">
        <v>6674.4</v>
      </c>
      <c r="E16" s="122"/>
      <c r="F16" s="122" t="n">
        <f aca="false">G16-D16</f>
        <v>4489.3</v>
      </c>
      <c r="G16" s="122" t="n">
        <v>11163.7</v>
      </c>
      <c r="H16" s="122"/>
      <c r="I16" s="122"/>
      <c r="J16" s="122" t="n">
        <v>6719.2</v>
      </c>
      <c r="K16" s="122"/>
      <c r="L16" s="122"/>
      <c r="M16" s="123" t="n">
        <v>9491.6</v>
      </c>
      <c r="N16" s="127"/>
      <c r="O16" s="128" t="n">
        <f aca="false">M16/G16*100</f>
        <v>85</v>
      </c>
      <c r="P16" s="128"/>
      <c r="Q16" s="128"/>
      <c r="R16" s="128"/>
    </row>
    <row r="17" customFormat="false" ht="27" hidden="true" customHeight="true" outlineLevel="0" collapsed="false">
      <c r="A17" s="43" t="s">
        <v>42</v>
      </c>
      <c r="B17" s="44" t="s">
        <v>43</v>
      </c>
      <c r="C17" s="45" t="n">
        <v>25807</v>
      </c>
      <c r="D17" s="129"/>
      <c r="E17" s="122" t="n">
        <f aca="false">G17-D17</f>
        <v>0</v>
      </c>
      <c r="F17" s="122" t="n">
        <f aca="false">G17-D17</f>
        <v>0</v>
      </c>
      <c r="G17" s="129"/>
      <c r="H17" s="129"/>
      <c r="I17" s="129"/>
      <c r="J17" s="129"/>
      <c r="K17" s="129" t="n">
        <f aca="false">M17-J17</f>
        <v>0</v>
      </c>
      <c r="L17" s="129" t="n">
        <f aca="false">M17-J17</f>
        <v>0</v>
      </c>
      <c r="M17" s="130"/>
      <c r="N17" s="127" t="e">
        <f aca="false">J17/D17*100</f>
        <v>#DIV/0!</v>
      </c>
      <c r="O17" s="128"/>
      <c r="P17" s="128"/>
      <c r="Q17" s="128" t="e">
        <f aca="false">P17/J17*100</f>
        <v>#DIV/0!</v>
      </c>
      <c r="R17" s="128"/>
    </row>
    <row r="18" customFormat="false" ht="12.75" hidden="false" customHeight="false" outlineLevel="1" collapsed="false">
      <c r="A18" s="27" t="s">
        <v>44</v>
      </c>
      <c r="B18" s="28" t="s">
        <v>45</v>
      </c>
      <c r="C18" s="29" t="e">
        <f aca="false">#REF!+#REF!+C19+C20+#REF!+C21+C22+#REF!+C23</f>
        <v>#VALUE!</v>
      </c>
      <c r="D18" s="118" t="n">
        <f aca="false">SUM(D19:D23)</f>
        <v>124086.9</v>
      </c>
      <c r="E18" s="118" t="n">
        <f aca="false">SUM(E19:E23)</f>
        <v>44845.35</v>
      </c>
      <c r="F18" s="118" t="n">
        <f aca="false">SUM(F19:F23)</f>
        <v>44845.35</v>
      </c>
      <c r="G18" s="118" t="n">
        <f aca="false">SUM(G19:G23)</f>
        <v>168932.25</v>
      </c>
      <c r="H18" s="118" t="n">
        <f aca="false">SUM(H19:H23)</f>
        <v>0</v>
      </c>
      <c r="I18" s="118" t="n">
        <f aca="false">SUM(I19:I23)</f>
        <v>0</v>
      </c>
      <c r="J18" s="118" t="n">
        <f aca="false">SUM(J19:J23)</f>
        <v>117671.1</v>
      </c>
      <c r="K18" s="118" t="n">
        <f aca="false">SUM(K19:K23)</f>
        <v>58692.1</v>
      </c>
      <c r="L18" s="118" t="n">
        <f aca="false">SUM(L19:L23)</f>
        <v>58692.1</v>
      </c>
      <c r="M18" s="119" t="n">
        <f aca="false">SUM(M19:M23)</f>
        <v>176363.2</v>
      </c>
      <c r="N18" s="120" t="n">
        <f aca="false">J18/D18*100</f>
        <v>94.8</v>
      </c>
      <c r="O18" s="121" t="n">
        <f aca="false">M18/G18*100</f>
        <v>104.4</v>
      </c>
      <c r="P18" s="121" t="n">
        <v>8919595.7</v>
      </c>
      <c r="Q18" s="121" t="n">
        <f aca="false">P18/J18*100</f>
        <v>7580.1</v>
      </c>
      <c r="R18" s="121" t="n">
        <f aca="false">P18/M18*100</f>
        <v>5057.5</v>
      </c>
    </row>
    <row r="19" customFormat="false" ht="15" hidden="false" customHeight="true" outlineLevel="1" collapsed="false">
      <c r="A19" s="43" t="s">
        <v>46</v>
      </c>
      <c r="B19" s="44" t="s">
        <v>47</v>
      </c>
      <c r="C19" s="45" t="n">
        <v>1066669.8</v>
      </c>
      <c r="D19" s="122" t="n">
        <v>11052.8</v>
      </c>
      <c r="E19" s="122" t="n">
        <f aca="false">G19-D19</f>
        <v>3723.5</v>
      </c>
      <c r="F19" s="122" t="n">
        <f aca="false">G19-D19</f>
        <v>3723.5</v>
      </c>
      <c r="G19" s="122" t="n">
        <v>14776.3</v>
      </c>
      <c r="H19" s="122"/>
      <c r="I19" s="122"/>
      <c r="J19" s="122" t="n">
        <v>11099.8</v>
      </c>
      <c r="K19" s="122" t="n">
        <f aca="false">M19-J19</f>
        <v>3615.9</v>
      </c>
      <c r="L19" s="122" t="n">
        <f aca="false">M19-J19</f>
        <v>3615.9</v>
      </c>
      <c r="M19" s="123" t="n">
        <v>14715.7</v>
      </c>
      <c r="N19" s="124" t="n">
        <f aca="false">J19/D19*100</f>
        <v>100.4</v>
      </c>
      <c r="O19" s="125" t="n">
        <f aca="false">M19/G19*100</f>
        <v>99.6</v>
      </c>
      <c r="P19" s="125" t="n">
        <v>1178240.1</v>
      </c>
      <c r="Q19" s="125" t="n">
        <f aca="false">P19/J19*100</f>
        <v>10615</v>
      </c>
      <c r="R19" s="125" t="n">
        <f aca="false">P19/M19*100</f>
        <v>8006.7</v>
      </c>
    </row>
    <row r="20" customFormat="false" ht="12.75" hidden="false" customHeight="false" outlineLevel="1" collapsed="false">
      <c r="A20" s="43" t="s">
        <v>48</v>
      </c>
      <c r="B20" s="44" t="s">
        <v>50</v>
      </c>
      <c r="C20" s="45" t="n">
        <v>100000</v>
      </c>
      <c r="D20" s="122"/>
      <c r="E20" s="122" t="n">
        <f aca="false">G20-D20</f>
        <v>7242.3</v>
      </c>
      <c r="F20" s="122" t="n">
        <f aca="false">G20-D20</f>
        <v>7242.3</v>
      </c>
      <c r="G20" s="122" t="n">
        <v>7242.3</v>
      </c>
      <c r="H20" s="122"/>
      <c r="I20" s="122"/>
      <c r="J20" s="122"/>
      <c r="K20" s="122" t="n">
        <f aca="false">M20-J20</f>
        <v>9255.8</v>
      </c>
      <c r="L20" s="122" t="n">
        <f aca="false">M20-J20</f>
        <v>9255.8</v>
      </c>
      <c r="M20" s="123" t="n">
        <v>9255.8</v>
      </c>
      <c r="N20" s="124" t="e">
        <f aca="false">J20/D20*100</f>
        <v>#DIV/0!</v>
      </c>
      <c r="O20" s="125" t="n">
        <f aca="false">M20/G20*100</f>
        <v>127.8</v>
      </c>
      <c r="P20" s="125" t="n">
        <v>57102</v>
      </c>
      <c r="Q20" s="125" t="e">
        <f aca="false">P20/J20*100</f>
        <v>#DIV/0!</v>
      </c>
      <c r="R20" s="125" t="n">
        <f aca="false">P20/M20*100</f>
        <v>616.9</v>
      </c>
    </row>
    <row r="21" customFormat="false" ht="12.75" hidden="false" customHeight="false" outlineLevel="1" collapsed="false">
      <c r="A21" s="43" t="s">
        <v>51</v>
      </c>
      <c r="B21" s="44" t="s">
        <v>52</v>
      </c>
      <c r="C21" s="45" t="n">
        <v>305052.2</v>
      </c>
      <c r="D21" s="122" t="n">
        <v>400</v>
      </c>
      <c r="E21" s="122" t="n">
        <f aca="false">G21-D21</f>
        <v>0</v>
      </c>
      <c r="F21" s="122" t="n">
        <f aca="false">G21-D21</f>
        <v>0</v>
      </c>
      <c r="G21" s="122" t="n">
        <v>400</v>
      </c>
      <c r="H21" s="122"/>
      <c r="I21" s="122"/>
      <c r="J21" s="122" t="n">
        <v>400</v>
      </c>
      <c r="K21" s="122" t="n">
        <f aca="false">M21-J21</f>
        <v>0</v>
      </c>
      <c r="L21" s="122" t="n">
        <f aca="false">M21-J21</f>
        <v>0</v>
      </c>
      <c r="M21" s="123" t="n">
        <v>400</v>
      </c>
      <c r="N21" s="124" t="n">
        <f aca="false">J21/D21*100</f>
        <v>100</v>
      </c>
      <c r="O21" s="125" t="n">
        <f aca="false">M21/G21*100</f>
        <v>100</v>
      </c>
      <c r="P21" s="125" t="n">
        <v>56637.7</v>
      </c>
      <c r="Q21" s="125" t="n">
        <f aca="false">P21/J21*100</f>
        <v>14159.4</v>
      </c>
      <c r="R21" s="125" t="n">
        <f aca="false">P21/M21*100</f>
        <v>14159.4</v>
      </c>
    </row>
    <row r="22" customFormat="false" ht="12.75" hidden="false" customHeight="false" outlineLevel="1" collapsed="false">
      <c r="A22" s="43" t="s">
        <v>53</v>
      </c>
      <c r="B22" s="44" t="s">
        <v>54</v>
      </c>
      <c r="C22" s="45" t="n">
        <v>5433671.6</v>
      </c>
      <c r="D22" s="122" t="n">
        <v>91527.5</v>
      </c>
      <c r="E22" s="122" t="n">
        <f aca="false">G22-D22</f>
        <v>-379.05</v>
      </c>
      <c r="F22" s="122" t="n">
        <f aca="false">G22-D22</f>
        <v>-379.05</v>
      </c>
      <c r="G22" s="122" t="n">
        <v>91148.45</v>
      </c>
      <c r="H22" s="122"/>
      <c r="I22" s="122"/>
      <c r="J22" s="122" t="n">
        <v>85516.1</v>
      </c>
      <c r="K22" s="122" t="n">
        <f aca="false">M22-J22</f>
        <v>14563.9</v>
      </c>
      <c r="L22" s="122" t="n">
        <f aca="false">M22-J22</f>
        <v>14563.9</v>
      </c>
      <c r="M22" s="123" t="n">
        <v>100080</v>
      </c>
      <c r="N22" s="124" t="n">
        <f aca="false">J22/D22*100</f>
        <v>93.4</v>
      </c>
      <c r="O22" s="125" t="n">
        <f aca="false">M22/G22*100</f>
        <v>109.8</v>
      </c>
      <c r="P22" s="125" t="n">
        <v>7097559.4</v>
      </c>
      <c r="Q22" s="125" t="n">
        <f aca="false">P22/J22*100</f>
        <v>8299.7</v>
      </c>
      <c r="R22" s="125" t="n">
        <f aca="false">P22/M22*100</f>
        <v>7091.9</v>
      </c>
    </row>
    <row r="23" customFormat="false" ht="15.75" hidden="false" customHeight="true" outlineLevel="0" collapsed="false">
      <c r="A23" s="43" t="s">
        <v>55</v>
      </c>
      <c r="B23" s="44" t="s">
        <v>56</v>
      </c>
      <c r="C23" s="45" t="n">
        <v>91586.5</v>
      </c>
      <c r="D23" s="122" t="n">
        <v>21106.6</v>
      </c>
      <c r="E23" s="122" t="n">
        <f aca="false">G23-D23</f>
        <v>34258.6</v>
      </c>
      <c r="F23" s="122" t="n">
        <f aca="false">G23-D23</f>
        <v>34258.6</v>
      </c>
      <c r="G23" s="122" t="n">
        <v>55365.2</v>
      </c>
      <c r="H23" s="122"/>
      <c r="I23" s="122"/>
      <c r="J23" s="122" t="n">
        <v>20655.2</v>
      </c>
      <c r="K23" s="122" t="n">
        <f aca="false">M23-J23</f>
        <v>31256.5</v>
      </c>
      <c r="L23" s="122" t="n">
        <f aca="false">M23-J23</f>
        <v>31256.5</v>
      </c>
      <c r="M23" s="123" t="n">
        <v>51911.7</v>
      </c>
      <c r="N23" s="124" t="n">
        <f aca="false">J23/D23*100</f>
        <v>97.9</v>
      </c>
      <c r="O23" s="125" t="n">
        <f aca="false">M23/G23*100</f>
        <v>93.8</v>
      </c>
      <c r="P23" s="125" t="n">
        <v>220462.8</v>
      </c>
      <c r="Q23" s="125" t="n">
        <f aca="false">P23/J23*100</f>
        <v>1067.3</v>
      </c>
      <c r="R23" s="125" t="n">
        <f aca="false">P23/M23*100</f>
        <v>424.7</v>
      </c>
    </row>
    <row r="24" customFormat="false" ht="16.5" hidden="false" customHeight="true" outlineLevel="1" collapsed="false">
      <c r="A24" s="27" t="s">
        <v>57</v>
      </c>
      <c r="B24" s="28" t="s">
        <v>58</v>
      </c>
      <c r="C24" s="29" t="n">
        <f aca="false">C26+C28</f>
        <v>315602.7</v>
      </c>
      <c r="D24" s="118" t="n">
        <f aca="false">SUM(D25:D28)</f>
        <v>27693.8</v>
      </c>
      <c r="E24" s="118" t="n">
        <f aca="false">SUM(E25:E28)</f>
        <v>62886.36</v>
      </c>
      <c r="F24" s="118" t="n">
        <f aca="false">SUM(F25:F28)</f>
        <v>62886.36</v>
      </c>
      <c r="G24" s="118" t="n">
        <f aca="false">SUM(G25:G28)</f>
        <v>95204.66</v>
      </c>
      <c r="H24" s="118" t="n">
        <f aca="false">SUM(H25:H28)</f>
        <v>45.03</v>
      </c>
      <c r="I24" s="118" t="n">
        <f aca="false">SUM(I25:I28)</f>
        <v>90.46</v>
      </c>
      <c r="J24" s="118" t="n">
        <f aca="false">SUM(J25:J28)</f>
        <v>16852.5</v>
      </c>
      <c r="K24" s="118" t="n">
        <f aca="false">SUM(K25:K28)</f>
        <v>15869.6</v>
      </c>
      <c r="L24" s="118" t="n">
        <f aca="false">SUM(L25:L28)</f>
        <v>20252.2</v>
      </c>
      <c r="M24" s="119" t="n">
        <f aca="false">SUM(M25:M28)</f>
        <v>37104.7</v>
      </c>
      <c r="N24" s="131" t="n">
        <f aca="false">SUM(N25:N28)</f>
        <v>221.5</v>
      </c>
      <c r="O24" s="29" t="n">
        <f aca="false">SUM(O25:O28)</f>
        <v>111.1</v>
      </c>
      <c r="P24" s="29" t="n">
        <f aca="false">SUM(P25:P28)</f>
        <v>110917.5</v>
      </c>
      <c r="Q24" s="29" t="n">
        <f aca="false">SUM(Q25:Q28)</f>
        <v>2811.1</v>
      </c>
      <c r="R24" s="29" t="n">
        <f aca="false">SUM(R25:R28)</f>
        <v>801.6</v>
      </c>
    </row>
    <row r="25" customFormat="false" ht="12.75" hidden="false" customHeight="false" outlineLevel="1" collapsed="false">
      <c r="A25" s="78" t="s">
        <v>59</v>
      </c>
      <c r="B25" s="79" t="s">
        <v>60</v>
      </c>
      <c r="C25" s="80"/>
      <c r="D25" s="132"/>
      <c r="E25" s="132"/>
      <c r="F25" s="132"/>
      <c r="G25" s="132" t="n">
        <v>4624.5</v>
      </c>
      <c r="H25" s="132"/>
      <c r="I25" s="132"/>
      <c r="J25" s="132"/>
      <c r="K25" s="132"/>
      <c r="L25" s="133" t="n">
        <f aca="false">M25-J25</f>
        <v>4124.5</v>
      </c>
      <c r="M25" s="134" t="n">
        <v>4124.5</v>
      </c>
      <c r="N25" s="127"/>
      <c r="O25" s="128"/>
      <c r="P25" s="128"/>
      <c r="Q25" s="128"/>
      <c r="R25" s="128"/>
    </row>
    <row r="26" customFormat="false" ht="12.75" hidden="false" customHeight="false" outlineLevel="1" collapsed="false">
      <c r="A26" s="43" t="s">
        <v>61</v>
      </c>
      <c r="B26" s="44" t="s">
        <v>62</v>
      </c>
      <c r="C26" s="45" t="n">
        <v>283124</v>
      </c>
      <c r="D26" s="122" t="n">
        <v>13384.5</v>
      </c>
      <c r="E26" s="122" t="n">
        <f aca="false">G26-D26</f>
        <v>54132.06</v>
      </c>
      <c r="F26" s="122" t="n">
        <f aca="false">G26-D26</f>
        <v>54132.06</v>
      </c>
      <c r="G26" s="122" t="n">
        <v>67516.56</v>
      </c>
      <c r="H26" s="122" t="n">
        <f aca="false">D26/C26*100</f>
        <v>4.73</v>
      </c>
      <c r="I26" s="122" t="n">
        <f aca="false">G26/C26*100</f>
        <v>23.85</v>
      </c>
      <c r="J26" s="122" t="n">
        <v>2516.3</v>
      </c>
      <c r="K26" s="122" t="n">
        <f aca="false">M26-J26</f>
        <v>8419.7</v>
      </c>
      <c r="L26" s="122" t="n">
        <f aca="false">M26-J26</f>
        <v>8419.7</v>
      </c>
      <c r="M26" s="123" t="n">
        <v>10936</v>
      </c>
      <c r="N26" s="124" t="n">
        <f aca="false">J26/D26*100</f>
        <v>18.8</v>
      </c>
      <c r="O26" s="125" t="n">
        <f aca="false">M26/G26*100</f>
        <v>16.2</v>
      </c>
      <c r="P26" s="125" t="n">
        <v>61168.8</v>
      </c>
      <c r="Q26" s="125" t="n">
        <f aca="false">P26/J26*100</f>
        <v>2430.9</v>
      </c>
      <c r="R26" s="125" t="n">
        <f aca="false">P26/M26*100</f>
        <v>559.3</v>
      </c>
    </row>
    <row r="27" customFormat="false" ht="12.75" hidden="false" customHeight="false" outlineLevel="1" collapsed="false">
      <c r="A27" s="43" t="s">
        <v>63</v>
      </c>
      <c r="B27" s="44" t="s">
        <v>64</v>
      </c>
      <c r="C27" s="45"/>
      <c r="D27" s="122" t="n">
        <v>1220.4</v>
      </c>
      <c r="E27" s="122" t="n">
        <f aca="false">G27-D27</f>
        <v>207.8</v>
      </c>
      <c r="F27" s="122" t="n">
        <f aca="false">G27-D27</f>
        <v>207.8</v>
      </c>
      <c r="G27" s="122" t="n">
        <v>1428.2</v>
      </c>
      <c r="H27" s="122"/>
      <c r="I27" s="122"/>
      <c r="J27" s="122" t="n">
        <v>1252.9</v>
      </c>
      <c r="K27" s="122"/>
      <c r="L27" s="122" t="n">
        <f aca="false">M27-J27</f>
        <v>258.1</v>
      </c>
      <c r="M27" s="123" t="n">
        <v>1511</v>
      </c>
      <c r="N27" s="124" t="n">
        <f aca="false">J27/D27*100</f>
        <v>102.7</v>
      </c>
      <c r="O27" s="125"/>
      <c r="P27" s="125"/>
      <c r="Q27" s="125"/>
      <c r="R27" s="125"/>
    </row>
    <row r="28" customFormat="false" ht="19.5" hidden="false" customHeight="true" outlineLevel="0" collapsed="false">
      <c r="A28" s="43" t="s">
        <v>65</v>
      </c>
      <c r="B28" s="44" t="s">
        <v>66</v>
      </c>
      <c r="C28" s="45" t="n">
        <v>32478.7</v>
      </c>
      <c r="D28" s="122" t="n">
        <v>13088.9</v>
      </c>
      <c r="E28" s="122" t="n">
        <f aca="false">G28-D28</f>
        <v>8546.5</v>
      </c>
      <c r="F28" s="122" t="n">
        <f aca="false">G28-D28</f>
        <v>8546.5</v>
      </c>
      <c r="G28" s="122" t="n">
        <v>21635.4</v>
      </c>
      <c r="H28" s="122" t="n">
        <f aca="false">D28/C28*100</f>
        <v>40.3</v>
      </c>
      <c r="I28" s="122" t="n">
        <f aca="false">G28/C28*100</f>
        <v>66.61</v>
      </c>
      <c r="J28" s="122" t="n">
        <v>13083.3</v>
      </c>
      <c r="K28" s="122" t="n">
        <f aca="false">M28-J28</f>
        <v>7449.9</v>
      </c>
      <c r="L28" s="122" t="n">
        <f aca="false">M28-J28</f>
        <v>7449.9</v>
      </c>
      <c r="M28" s="123" t="n">
        <v>20533.2</v>
      </c>
      <c r="N28" s="124" t="n">
        <f aca="false">J28/D28*100</f>
        <v>100</v>
      </c>
      <c r="O28" s="125" t="n">
        <f aca="false">M28/G28*100</f>
        <v>94.9</v>
      </c>
      <c r="P28" s="125" t="n">
        <v>49748.7</v>
      </c>
      <c r="Q28" s="125" t="n">
        <f aca="false">P28/J28*100</f>
        <v>380.2</v>
      </c>
      <c r="R28" s="125" t="n">
        <f aca="false">P28/M28*100</f>
        <v>242.3</v>
      </c>
    </row>
    <row r="29" customFormat="false" ht="12.75" hidden="false" customHeight="false" outlineLevel="1" collapsed="false">
      <c r="A29" s="27" t="s">
        <v>67</v>
      </c>
      <c r="B29" s="28" t="s">
        <v>68</v>
      </c>
      <c r="C29" s="29" t="e">
        <f aca="false">#REF!+#REF!+C30</f>
        <v>#VALUE!</v>
      </c>
      <c r="D29" s="118" t="n">
        <f aca="false">D30</f>
        <v>175</v>
      </c>
      <c r="E29" s="118" t="n">
        <f aca="false">E30</f>
        <v>818</v>
      </c>
      <c r="F29" s="118" t="n">
        <f aca="false">F30</f>
        <v>818</v>
      </c>
      <c r="G29" s="118" t="n">
        <f aca="false">G30</f>
        <v>993</v>
      </c>
      <c r="H29" s="118" t="n">
        <f aca="false">H30</f>
        <v>0</v>
      </c>
      <c r="I29" s="118" t="n">
        <f aca="false">I30</f>
        <v>0</v>
      </c>
      <c r="J29" s="118" t="n">
        <f aca="false">J30</f>
        <v>175</v>
      </c>
      <c r="K29" s="118" t="n">
        <f aca="false">K30</f>
        <v>818</v>
      </c>
      <c r="L29" s="118" t="n">
        <f aca="false">L30</f>
        <v>818</v>
      </c>
      <c r="M29" s="119" t="n">
        <f aca="false">M30</f>
        <v>993</v>
      </c>
      <c r="N29" s="120" t="n">
        <f aca="false">J29/D29*100</f>
        <v>100</v>
      </c>
      <c r="O29" s="121" t="n">
        <f aca="false">M29/G29*100</f>
        <v>100</v>
      </c>
      <c r="P29" s="121" t="n">
        <v>78790.5</v>
      </c>
      <c r="Q29" s="121" t="n">
        <f aca="false">P29/J29*100</f>
        <v>45023.1</v>
      </c>
      <c r="R29" s="121" t="n">
        <f aca="false">P29/M29*100</f>
        <v>7934.6</v>
      </c>
    </row>
    <row r="30" customFormat="false" ht="14.25" hidden="false" customHeight="true" outlineLevel="0" collapsed="false">
      <c r="A30" s="43" t="s">
        <v>69</v>
      </c>
      <c r="B30" s="44" t="s">
        <v>70</v>
      </c>
      <c r="C30" s="45" t="n">
        <v>18219.5</v>
      </c>
      <c r="D30" s="122" t="n">
        <v>175</v>
      </c>
      <c r="E30" s="122" t="n">
        <f aca="false">G30-D30</f>
        <v>818</v>
      </c>
      <c r="F30" s="122" t="n">
        <f aca="false">G30-D30</f>
        <v>818</v>
      </c>
      <c r="G30" s="122" t="n">
        <v>993</v>
      </c>
      <c r="H30" s="122"/>
      <c r="I30" s="122"/>
      <c r="J30" s="122" t="n">
        <v>175</v>
      </c>
      <c r="K30" s="122" t="n">
        <f aca="false">M30-J30</f>
        <v>818</v>
      </c>
      <c r="L30" s="122" t="n">
        <f aca="false">M30-J30</f>
        <v>818</v>
      </c>
      <c r="M30" s="123" t="n">
        <v>993</v>
      </c>
      <c r="N30" s="124" t="n">
        <f aca="false">J30/D30*100</f>
        <v>100</v>
      </c>
      <c r="O30" s="125" t="n">
        <f aca="false">M30/G30*100</f>
        <v>100</v>
      </c>
      <c r="P30" s="125" t="n">
        <v>25578</v>
      </c>
      <c r="Q30" s="125" t="n">
        <f aca="false">P30/J30*100</f>
        <v>14616</v>
      </c>
      <c r="R30" s="125" t="n">
        <f aca="false">P30/M30*100</f>
        <v>2575.8</v>
      </c>
    </row>
    <row r="31" customFormat="false" ht="12.75" hidden="false" customHeight="false" outlineLevel="1" collapsed="false">
      <c r="A31" s="27" t="s">
        <v>71</v>
      </c>
      <c r="B31" s="28" t="s">
        <v>72</v>
      </c>
      <c r="C31" s="29" t="e">
        <f aca="false">C33+#REF!+#REF!+#REF!+#REF!+C34+C35</f>
        <v>#VALUE!</v>
      </c>
      <c r="D31" s="118" t="n">
        <f aca="false">D33+D34+D35+D32</f>
        <v>1323850.7</v>
      </c>
      <c r="E31" s="118" t="n">
        <f aca="false">E33+E34+E35+E32</f>
        <v>108154.15</v>
      </c>
      <c r="F31" s="118" t="n">
        <f aca="false">F33+F34+F35+F32</f>
        <v>137396.75</v>
      </c>
      <c r="G31" s="118" t="n">
        <f aca="false">G33+G34+G35+G32</f>
        <v>1461247.45</v>
      </c>
      <c r="H31" s="118" t="n">
        <f aca="false">H33+H34+H35+H32</f>
        <v>0</v>
      </c>
      <c r="I31" s="118" t="n">
        <f aca="false">I33+I34+I35+I32</f>
        <v>0</v>
      </c>
      <c r="J31" s="118" t="n">
        <f aca="false">J33+J34+J35+J32</f>
        <v>1410279.1</v>
      </c>
      <c r="K31" s="118" t="n">
        <f aca="false">K33+K34+K35+K32</f>
        <v>76978.3000000001</v>
      </c>
      <c r="L31" s="118" t="n">
        <f aca="false">L33+L34+L35+L32</f>
        <v>98607.2000000001</v>
      </c>
      <c r="M31" s="119" t="n">
        <f aca="false">M33+M34+M35+M32</f>
        <v>1508886.3</v>
      </c>
      <c r="N31" s="120" t="n">
        <f aca="false">J31/D31*100</f>
        <v>106.5</v>
      </c>
      <c r="O31" s="121" t="n">
        <f aca="false">M31/G31*100</f>
        <v>103.3</v>
      </c>
      <c r="P31" s="121" t="n">
        <v>6105909.9</v>
      </c>
      <c r="Q31" s="121" t="n">
        <f aca="false">P31/J31*100</f>
        <v>433</v>
      </c>
      <c r="R31" s="121" t="n">
        <f aca="false">P31/M31*100</f>
        <v>404.7</v>
      </c>
    </row>
    <row r="32" customFormat="false" ht="12.75" hidden="false" customHeight="false" outlineLevel="1" collapsed="false">
      <c r="A32" s="78" t="s">
        <v>73</v>
      </c>
      <c r="B32" s="79" t="s">
        <v>74</v>
      </c>
      <c r="C32" s="80"/>
      <c r="D32" s="132" t="n">
        <v>376653.4</v>
      </c>
      <c r="E32" s="132"/>
      <c r="F32" s="122" t="n">
        <f aca="false">G32-D32</f>
        <v>29242.6</v>
      </c>
      <c r="G32" s="132" t="n">
        <v>405896</v>
      </c>
      <c r="H32" s="132"/>
      <c r="I32" s="132"/>
      <c r="J32" s="132" t="n">
        <v>419883.3</v>
      </c>
      <c r="K32" s="132"/>
      <c r="L32" s="122" t="n">
        <f aca="false">M32-J32</f>
        <v>21628.9</v>
      </c>
      <c r="M32" s="134" t="n">
        <v>441512.2</v>
      </c>
      <c r="N32" s="127"/>
      <c r="O32" s="128" t="n">
        <f aca="false">M32/G32*100</f>
        <v>108.8</v>
      </c>
      <c r="P32" s="128"/>
      <c r="Q32" s="128"/>
      <c r="R32" s="128"/>
    </row>
    <row r="33" customFormat="false" ht="12.75" hidden="false" customHeight="false" outlineLevel="1" collapsed="false">
      <c r="A33" s="43" t="s">
        <v>75</v>
      </c>
      <c r="B33" s="44" t="s">
        <v>76</v>
      </c>
      <c r="C33" s="45" t="n">
        <v>1075114.8</v>
      </c>
      <c r="D33" s="122" t="n">
        <v>900756.5</v>
      </c>
      <c r="E33" s="122" t="n">
        <f aca="false">G33-D33</f>
        <v>93787.8000000001</v>
      </c>
      <c r="F33" s="122" t="n">
        <f aca="false">G33-D33</f>
        <v>93787.8000000001</v>
      </c>
      <c r="G33" s="122" t="n">
        <v>994544.3</v>
      </c>
      <c r="H33" s="122"/>
      <c r="I33" s="122"/>
      <c r="J33" s="122" t="n">
        <v>943541.1</v>
      </c>
      <c r="K33" s="122" t="n">
        <f aca="false">M33-J33</f>
        <v>70628.7000000001</v>
      </c>
      <c r="L33" s="122" t="n">
        <f aca="false">M33-J33</f>
        <v>70628.7000000001</v>
      </c>
      <c r="M33" s="123" t="n">
        <v>1014169.8</v>
      </c>
      <c r="N33" s="124" t="n">
        <f aca="false">J33/D33*100</f>
        <v>104.7</v>
      </c>
      <c r="O33" s="125" t="n">
        <f aca="false">M33/G33*100</f>
        <v>102</v>
      </c>
      <c r="P33" s="125" t="n">
        <v>1349120.6</v>
      </c>
      <c r="Q33" s="125" t="n">
        <f aca="false">P33/J33*100</f>
        <v>143</v>
      </c>
      <c r="R33" s="125" t="n">
        <f aca="false">P33/M33*100</f>
        <v>133</v>
      </c>
    </row>
    <row r="34" customFormat="false" ht="14.25" hidden="false" customHeight="true" outlineLevel="1" collapsed="false">
      <c r="A34" s="43" t="s">
        <v>77</v>
      </c>
      <c r="B34" s="44" t="s">
        <v>78</v>
      </c>
      <c r="C34" s="45" t="n">
        <v>39714</v>
      </c>
      <c r="D34" s="122" t="n">
        <v>23697.6</v>
      </c>
      <c r="E34" s="122" t="n">
        <f aca="false">G34-D34</f>
        <v>739.950000000001</v>
      </c>
      <c r="F34" s="122" t="n">
        <f aca="false">G34-D34</f>
        <v>739.950000000001</v>
      </c>
      <c r="G34" s="122" t="n">
        <v>24437.55</v>
      </c>
      <c r="H34" s="122"/>
      <c r="I34" s="122"/>
      <c r="J34" s="122" t="n">
        <v>23980.7</v>
      </c>
      <c r="K34" s="122" t="n">
        <f aca="false">M34-J34</f>
        <v>840.299999999999</v>
      </c>
      <c r="L34" s="122" t="n">
        <f aca="false">M34-J34</f>
        <v>840.299999999999</v>
      </c>
      <c r="M34" s="123" t="n">
        <v>24821</v>
      </c>
      <c r="N34" s="124" t="n">
        <f aca="false">J34/D34*100</f>
        <v>101.2</v>
      </c>
      <c r="O34" s="125" t="n">
        <f aca="false">M34/G34*100</f>
        <v>101.6</v>
      </c>
      <c r="P34" s="125" t="n">
        <v>54295.6</v>
      </c>
      <c r="Q34" s="125" t="n">
        <f aca="false">P34/J34*100</f>
        <v>226.4</v>
      </c>
      <c r="R34" s="125" t="n">
        <f aca="false">P34/M34*100</f>
        <v>218.7</v>
      </c>
    </row>
    <row r="35" customFormat="false" ht="12.75" hidden="false" customHeight="true" outlineLevel="0" collapsed="false">
      <c r="A35" s="43" t="s">
        <v>79</v>
      </c>
      <c r="B35" s="44" t="s">
        <v>80</v>
      </c>
      <c r="C35" s="45" t="n">
        <v>804288.4</v>
      </c>
      <c r="D35" s="122" t="n">
        <v>22743.2</v>
      </c>
      <c r="E35" s="122" t="n">
        <f aca="false">G35-D35</f>
        <v>13626.4</v>
      </c>
      <c r="F35" s="122" t="n">
        <f aca="false">G35-D35</f>
        <v>13626.4</v>
      </c>
      <c r="G35" s="122" t="n">
        <v>36369.6</v>
      </c>
      <c r="H35" s="122"/>
      <c r="I35" s="122"/>
      <c r="J35" s="122" t="n">
        <v>22874</v>
      </c>
      <c r="K35" s="122" t="n">
        <f aca="false">M35-J35</f>
        <v>5509.3</v>
      </c>
      <c r="L35" s="122" t="n">
        <f aca="false">M35-J35</f>
        <v>5509.3</v>
      </c>
      <c r="M35" s="123" t="n">
        <v>28383.3</v>
      </c>
      <c r="N35" s="124" t="n">
        <f aca="false">J35/D35*100</f>
        <v>100.6</v>
      </c>
      <c r="O35" s="125" t="n">
        <f aca="false">M35/G35*100</f>
        <v>78</v>
      </c>
      <c r="P35" s="125" t="n">
        <v>1048385.5</v>
      </c>
      <c r="Q35" s="125" t="n">
        <f aca="false">P35/J35*100</f>
        <v>4583.3</v>
      </c>
      <c r="R35" s="125" t="n">
        <f aca="false">P35/M35*100</f>
        <v>3693.7</v>
      </c>
    </row>
    <row r="36" customFormat="false" ht="12.75" hidden="false" customHeight="false" outlineLevel="1" collapsed="false">
      <c r="A36" s="27" t="s">
        <v>81</v>
      </c>
      <c r="B36" s="28" t="s">
        <v>143</v>
      </c>
      <c r="C36" s="29" t="e">
        <f aca="false">C37+#REF!</f>
        <v>#VALUE!</v>
      </c>
      <c r="D36" s="118" t="n">
        <f aca="false">D37+D38</f>
        <v>13965.9</v>
      </c>
      <c r="E36" s="118" t="n">
        <f aca="false">E37+E38</f>
        <v>6375.9</v>
      </c>
      <c r="F36" s="118" t="n">
        <f aca="false">F37+F38</f>
        <v>6375.9</v>
      </c>
      <c r="G36" s="118" t="n">
        <f aca="false">G37+G38</f>
        <v>20341.8</v>
      </c>
      <c r="H36" s="118" t="n">
        <f aca="false">H37+H38</f>
        <v>0</v>
      </c>
      <c r="I36" s="118" t="n">
        <f aca="false">I37+I38</f>
        <v>0</v>
      </c>
      <c r="J36" s="118" t="n">
        <f aca="false">J37+J38</f>
        <v>14070.4</v>
      </c>
      <c r="K36" s="118" t="n">
        <f aca="false">K37+K38</f>
        <v>2051.1</v>
      </c>
      <c r="L36" s="118" t="n">
        <f aca="false">L37+L38</f>
        <v>2051.1</v>
      </c>
      <c r="M36" s="119" t="n">
        <f aca="false">M37+M38</f>
        <v>16121.5</v>
      </c>
      <c r="N36" s="120" t="n">
        <f aca="false">J36/D36*100</f>
        <v>100.7</v>
      </c>
      <c r="O36" s="121" t="n">
        <f aca="false">M36/G36*100</f>
        <v>79.3</v>
      </c>
      <c r="P36" s="121" t="n">
        <v>1491142.2</v>
      </c>
      <c r="Q36" s="121" t="n">
        <f aca="false">P36/J36*100</f>
        <v>10597.7</v>
      </c>
      <c r="R36" s="121" t="n">
        <f aca="false">P36/M36*100</f>
        <v>9249.4</v>
      </c>
    </row>
    <row r="37" customFormat="false" ht="12.75" hidden="false" customHeight="false" outlineLevel="1" collapsed="false">
      <c r="A37" s="43" t="s">
        <v>83</v>
      </c>
      <c r="B37" s="44" t="s">
        <v>84</v>
      </c>
      <c r="C37" s="45" t="n">
        <v>890893.1</v>
      </c>
      <c r="D37" s="122" t="n">
        <v>3585.6</v>
      </c>
      <c r="E37" s="122" t="n">
        <f aca="false">G37-D37</f>
        <v>5911.9</v>
      </c>
      <c r="F37" s="122" t="n">
        <f aca="false">G37-D37</f>
        <v>5911.9</v>
      </c>
      <c r="G37" s="122" t="n">
        <v>9497.5</v>
      </c>
      <c r="H37" s="122"/>
      <c r="I37" s="122"/>
      <c r="J37" s="122" t="n">
        <v>3585.6</v>
      </c>
      <c r="K37" s="122" t="n">
        <f aca="false">M37-J37</f>
        <v>2120.5</v>
      </c>
      <c r="L37" s="122" t="n">
        <f aca="false">M37-J37</f>
        <v>2120.5</v>
      </c>
      <c r="M37" s="123" t="n">
        <v>5706.1</v>
      </c>
      <c r="N37" s="124" t="n">
        <f aca="false">J37/D37*100</f>
        <v>100</v>
      </c>
      <c r="O37" s="125" t="n">
        <f aca="false">M37/G37*100</f>
        <v>60.1</v>
      </c>
      <c r="P37" s="125" t="n">
        <v>1445931.4</v>
      </c>
      <c r="Q37" s="125" t="n">
        <f aca="false">P37/J37*100</f>
        <v>40326.1</v>
      </c>
      <c r="R37" s="125" t="n">
        <f aca="false">P37/M37*100</f>
        <v>25340.1</v>
      </c>
    </row>
    <row r="38" customFormat="false" ht="12.75" hidden="false" customHeight="false" outlineLevel="0" collapsed="false">
      <c r="A38" s="135" t="s">
        <v>85</v>
      </c>
      <c r="B38" s="44" t="s">
        <v>86</v>
      </c>
      <c r="C38" s="80"/>
      <c r="D38" s="132" t="n">
        <v>10380.3</v>
      </c>
      <c r="E38" s="132" t="n">
        <f aca="false">G38-D38</f>
        <v>464</v>
      </c>
      <c r="F38" s="132" t="n">
        <f aca="false">G38-D38</f>
        <v>464</v>
      </c>
      <c r="G38" s="132" t="n">
        <v>10844.3</v>
      </c>
      <c r="H38" s="132"/>
      <c r="I38" s="132"/>
      <c r="J38" s="132" t="n">
        <v>10484.8</v>
      </c>
      <c r="K38" s="132" t="n">
        <f aca="false">M38-J38</f>
        <v>-69.4</v>
      </c>
      <c r="L38" s="132" t="n">
        <f aca="false">M38-J38</f>
        <v>-69.4</v>
      </c>
      <c r="M38" s="134" t="n">
        <v>10415.4</v>
      </c>
      <c r="N38" s="127" t="n">
        <f aca="false">J38/D38*100</f>
        <v>101</v>
      </c>
      <c r="O38" s="128" t="n">
        <f aca="false">M38/G38*100</f>
        <v>96</v>
      </c>
      <c r="P38" s="128"/>
      <c r="Q38" s="128"/>
      <c r="R38" s="128"/>
    </row>
    <row r="39" customFormat="false" ht="15.75" hidden="false" customHeight="true" outlineLevel="1" collapsed="false">
      <c r="A39" s="27" t="s">
        <v>87</v>
      </c>
      <c r="B39" s="28" t="s">
        <v>88</v>
      </c>
      <c r="C39" s="29" t="e">
        <f aca="false">C40+#REF!+C42+#REF!+#REF!+C43</f>
        <v>#VALUE!</v>
      </c>
      <c r="D39" s="118" t="n">
        <f aca="false">D40+D41+D42+D43</f>
        <v>159531.5</v>
      </c>
      <c r="E39" s="118" t="n">
        <f aca="false">E40+E41+E42+E43</f>
        <v>-79451.2</v>
      </c>
      <c r="F39" s="118" t="n">
        <f aca="false">F40+F41+F42+F43</f>
        <v>-56201.2</v>
      </c>
      <c r="G39" s="118" t="n">
        <f aca="false">G40+G41+G42+G43</f>
        <v>103330.3</v>
      </c>
      <c r="H39" s="118" t="n">
        <f aca="false">H40+H41+H42+H43</f>
        <v>0</v>
      </c>
      <c r="I39" s="118" t="n">
        <f aca="false">I40+I41+I42+I43</f>
        <v>0</v>
      </c>
      <c r="J39" s="118" t="n">
        <f aca="false">J40+J41+J42+J43</f>
        <v>107106</v>
      </c>
      <c r="K39" s="118" t="n">
        <f aca="false">K40+K41+K42+K43</f>
        <v>-30609</v>
      </c>
      <c r="L39" s="118" t="n">
        <f aca="false">L40+L41+L42+L43</f>
        <v>-16009</v>
      </c>
      <c r="M39" s="118" t="n">
        <f aca="false">M40+M41+M42+M43</f>
        <v>91097</v>
      </c>
      <c r="N39" s="120" t="n">
        <f aca="false">J39/D39*100</f>
        <v>67.1</v>
      </c>
      <c r="O39" s="121" t="n">
        <f aca="false">M39/G39*100</f>
        <v>88.2</v>
      </c>
      <c r="P39" s="121" t="n">
        <v>7030716.8</v>
      </c>
      <c r="Q39" s="121" t="n">
        <f aca="false">P39/J39*100</f>
        <v>6564.3</v>
      </c>
      <c r="R39" s="121" t="n">
        <f aca="false">P39/M39*100</f>
        <v>7717.8</v>
      </c>
    </row>
    <row r="40" customFormat="false" ht="15.75" hidden="false" customHeight="true" outlineLevel="1" collapsed="false">
      <c r="A40" s="43" t="s">
        <v>89</v>
      </c>
      <c r="B40" s="44" t="s">
        <v>90</v>
      </c>
      <c r="C40" s="45" t="n">
        <v>3185352.7</v>
      </c>
      <c r="D40" s="122" t="n">
        <v>118204.5</v>
      </c>
      <c r="E40" s="122" t="n">
        <f aca="false">G40-D40</f>
        <v>-58123.3</v>
      </c>
      <c r="F40" s="122" t="n">
        <f aca="false">G40-D40</f>
        <v>-58123.3</v>
      </c>
      <c r="G40" s="122" t="n">
        <v>60081.2</v>
      </c>
      <c r="H40" s="122"/>
      <c r="I40" s="122"/>
      <c r="J40" s="122" t="n">
        <v>62048.7</v>
      </c>
      <c r="K40" s="122" t="n">
        <f aca="false">M40-J40</f>
        <v>-5607.6</v>
      </c>
      <c r="L40" s="122" t="n">
        <f aca="false">M40-J40</f>
        <v>-5607.6</v>
      </c>
      <c r="M40" s="123" t="n">
        <v>56441.1</v>
      </c>
      <c r="N40" s="124" t="n">
        <f aca="false">J40/D40*100</f>
        <v>52.5</v>
      </c>
      <c r="O40" s="125" t="n">
        <f aca="false">M40/G40*100</f>
        <v>93.9</v>
      </c>
      <c r="P40" s="125" t="n">
        <v>4315795.6</v>
      </c>
      <c r="Q40" s="125" t="n">
        <f aca="false">P40/J40*100</f>
        <v>6955.5</v>
      </c>
      <c r="R40" s="125" t="n">
        <f aca="false">P40/M40*100</f>
        <v>7646.5</v>
      </c>
    </row>
    <row r="41" customFormat="false" ht="15.75" hidden="false" customHeight="true" outlineLevel="1" collapsed="false">
      <c r="A41" s="35" t="s">
        <v>91</v>
      </c>
      <c r="B41" s="36" t="s">
        <v>92</v>
      </c>
      <c r="C41" s="45"/>
      <c r="D41" s="122"/>
      <c r="E41" s="122"/>
      <c r="F41" s="122" t="n">
        <f aca="false">G41-D41</f>
        <v>23250</v>
      </c>
      <c r="G41" s="122" t="n">
        <v>23250</v>
      </c>
      <c r="H41" s="122"/>
      <c r="I41" s="122"/>
      <c r="J41" s="122"/>
      <c r="K41" s="122"/>
      <c r="L41" s="122" t="n">
        <f aca="false">M41-J41</f>
        <v>14600</v>
      </c>
      <c r="M41" s="123" t="n">
        <v>14600</v>
      </c>
      <c r="N41" s="124"/>
      <c r="O41" s="125" t="n">
        <f aca="false">M41/G41*100</f>
        <v>62.8</v>
      </c>
      <c r="P41" s="125"/>
      <c r="Q41" s="125"/>
      <c r="R41" s="125"/>
    </row>
    <row r="42" customFormat="false" ht="12.75" hidden="false" customHeight="false" outlineLevel="1" collapsed="false">
      <c r="A42" s="43" t="s">
        <v>93</v>
      </c>
      <c r="B42" s="44" t="s">
        <v>94</v>
      </c>
      <c r="C42" s="45" t="n">
        <v>125647.5</v>
      </c>
      <c r="D42" s="122" t="n">
        <v>36267</v>
      </c>
      <c r="E42" s="122" t="n">
        <f aca="false">G42-D42</f>
        <v>-21986</v>
      </c>
      <c r="F42" s="122" t="n">
        <f aca="false">G42-D42</f>
        <v>-21986</v>
      </c>
      <c r="G42" s="122" t="n">
        <v>14281</v>
      </c>
      <c r="H42" s="122"/>
      <c r="I42" s="122"/>
      <c r="J42" s="122" t="n">
        <v>39957</v>
      </c>
      <c r="K42" s="122" t="n">
        <f aca="false">M42-J42</f>
        <v>-25661</v>
      </c>
      <c r="L42" s="122" t="n">
        <f aca="false">M42-J42</f>
        <v>-25661</v>
      </c>
      <c r="M42" s="123" t="n">
        <v>14296</v>
      </c>
      <c r="N42" s="124" t="n">
        <f aca="false">J42/D42*100</f>
        <v>110.2</v>
      </c>
      <c r="O42" s="125" t="n">
        <f aca="false">M42/G42*100</f>
        <v>100.1</v>
      </c>
      <c r="P42" s="125" t="n">
        <v>209064.6</v>
      </c>
      <c r="Q42" s="125" t="n">
        <f aca="false">P42/J42*100</f>
        <v>523.2</v>
      </c>
      <c r="R42" s="125" t="n">
        <f aca="false">P42/M42*100</f>
        <v>1462.4</v>
      </c>
    </row>
    <row r="43" customFormat="false" ht="12.75" hidden="false" customHeight="false" outlineLevel="0" collapsed="false">
      <c r="A43" s="43" t="s">
        <v>95</v>
      </c>
      <c r="B43" s="44" t="s">
        <v>96</v>
      </c>
      <c r="C43" s="45" t="n">
        <v>5931970.4</v>
      </c>
      <c r="D43" s="122" t="n">
        <v>5060</v>
      </c>
      <c r="E43" s="122" t="n">
        <f aca="false">G43-D43</f>
        <v>658.1</v>
      </c>
      <c r="F43" s="122" t="n">
        <f aca="false">G43-D43</f>
        <v>658.1</v>
      </c>
      <c r="G43" s="122" t="n">
        <v>5718.1</v>
      </c>
      <c r="H43" s="122"/>
      <c r="I43" s="122"/>
      <c r="J43" s="122" t="n">
        <v>5100.3</v>
      </c>
      <c r="K43" s="122" t="n">
        <f aca="false">M43-J43</f>
        <v>659.6</v>
      </c>
      <c r="L43" s="122" t="n">
        <f aca="false">M43-J43</f>
        <v>659.6</v>
      </c>
      <c r="M43" s="123" t="n">
        <v>5759.9</v>
      </c>
      <c r="N43" s="124" t="n">
        <f aca="false">J43/D43*100</f>
        <v>100.8</v>
      </c>
      <c r="O43" s="125" t="n">
        <f aca="false">M43/G43*100</f>
        <v>100.7</v>
      </c>
      <c r="P43" s="125" t="n">
        <v>1587115.2</v>
      </c>
      <c r="Q43" s="125" t="n">
        <f aca="false">P43/J43*100</f>
        <v>31118.1</v>
      </c>
      <c r="R43" s="125" t="n">
        <f aca="false">P43/M43*100</f>
        <v>27554.6</v>
      </c>
    </row>
    <row r="44" customFormat="false" ht="12.75" hidden="false" customHeight="false" outlineLevel="1" collapsed="false">
      <c r="A44" s="27" t="s">
        <v>97</v>
      </c>
      <c r="B44" s="28" t="s">
        <v>98</v>
      </c>
      <c r="C44" s="29" t="e">
        <f aca="false">C45+#REF!+C46+#REF!+C48</f>
        <v>#VALUE!</v>
      </c>
      <c r="D44" s="118" t="n">
        <f aca="false">D45+D46+D48+D47</f>
        <v>214653.5</v>
      </c>
      <c r="E44" s="118" t="n">
        <f aca="false">E45+E46+E48+E47</f>
        <v>-123498.1</v>
      </c>
      <c r="F44" s="118" t="n">
        <f aca="false">F45+F46+F48+F47</f>
        <v>-123498.1</v>
      </c>
      <c r="G44" s="118" t="n">
        <f aca="false">G45+G46+G48+G47</f>
        <v>91155.4</v>
      </c>
      <c r="H44" s="118" t="n">
        <f aca="false">H45+H46+H48+H47</f>
        <v>0</v>
      </c>
      <c r="I44" s="118" t="n">
        <f aca="false">I45+I46+I48+I47</f>
        <v>0</v>
      </c>
      <c r="J44" s="118" t="n">
        <f aca="false">J45+J46+J48+J47</f>
        <v>216867.2</v>
      </c>
      <c r="K44" s="118" t="n">
        <f aca="false">K45+K46+K48+K47</f>
        <v>-138212.2</v>
      </c>
      <c r="L44" s="118" t="n">
        <f aca="false">L45+L46+L48+L47</f>
        <v>-138212.2</v>
      </c>
      <c r="M44" s="119" t="n">
        <f aca="false">M45+M46+M48+M47</f>
        <v>78655</v>
      </c>
      <c r="N44" s="120" t="n">
        <f aca="false">J44/D44*100</f>
        <v>101</v>
      </c>
      <c r="O44" s="121" t="n">
        <f aca="false">M44/G44*100</f>
        <v>86.3</v>
      </c>
      <c r="P44" s="121" t="n">
        <v>9453341.1</v>
      </c>
      <c r="Q44" s="121" t="n">
        <f aca="false">P44/J44*100</f>
        <v>4359</v>
      </c>
      <c r="R44" s="121" t="n">
        <f aca="false">P44/M44*100</f>
        <v>12018.7</v>
      </c>
    </row>
    <row r="45" customFormat="false" ht="12.75" hidden="false" customHeight="false" outlineLevel="1" collapsed="false">
      <c r="A45" s="43" t="s">
        <v>99</v>
      </c>
      <c r="B45" s="44" t="s">
        <v>100</v>
      </c>
      <c r="C45" s="45" t="n">
        <v>34640</v>
      </c>
      <c r="D45" s="122" t="n">
        <v>3698.2</v>
      </c>
      <c r="E45" s="122" t="n">
        <f aca="false">G45-D45</f>
        <v>557.6</v>
      </c>
      <c r="F45" s="122" t="n">
        <f aca="false">G45-D45</f>
        <v>557.6</v>
      </c>
      <c r="G45" s="122" t="n">
        <v>4255.8</v>
      </c>
      <c r="H45" s="122"/>
      <c r="I45" s="122"/>
      <c r="J45" s="122" t="n">
        <v>3698.2</v>
      </c>
      <c r="K45" s="122" t="n">
        <f aca="false">M45-J45</f>
        <v>557.6</v>
      </c>
      <c r="L45" s="122" t="n">
        <f aca="false">M45-J45</f>
        <v>557.6</v>
      </c>
      <c r="M45" s="123" t="n">
        <v>4255.8</v>
      </c>
      <c r="N45" s="124" t="n">
        <f aca="false">J45/D45*100</f>
        <v>100</v>
      </c>
      <c r="O45" s="125" t="n">
        <f aca="false">M45/G45*100</f>
        <v>100</v>
      </c>
      <c r="P45" s="125" t="n">
        <v>54368</v>
      </c>
      <c r="Q45" s="125" t="n">
        <f aca="false">P45/J45*100</f>
        <v>1470.1</v>
      </c>
      <c r="R45" s="125" t="n">
        <f aca="false">P45/M45*100</f>
        <v>1277.5</v>
      </c>
    </row>
    <row r="46" customFormat="false" ht="15" hidden="false" customHeight="true" outlineLevel="1" collapsed="false">
      <c r="A46" s="43" t="s">
        <v>101</v>
      </c>
      <c r="B46" s="44" t="s">
        <v>102</v>
      </c>
      <c r="C46" s="45" t="n">
        <v>5478900.4</v>
      </c>
      <c r="D46" s="122" t="n">
        <v>128739.7</v>
      </c>
      <c r="E46" s="122" t="n">
        <f aca="false">G46-D46</f>
        <v>-59663.5</v>
      </c>
      <c r="F46" s="122" t="n">
        <f aca="false">G46-D46</f>
        <v>-59663.5</v>
      </c>
      <c r="G46" s="122" t="n">
        <v>69076.2</v>
      </c>
      <c r="H46" s="122"/>
      <c r="I46" s="122"/>
      <c r="J46" s="122" t="n">
        <v>132099.6</v>
      </c>
      <c r="K46" s="122" t="n">
        <f aca="false">M46-J46</f>
        <v>-75523.8</v>
      </c>
      <c r="L46" s="122" t="n">
        <f aca="false">M46-J46</f>
        <v>-75523.8</v>
      </c>
      <c r="M46" s="123" t="n">
        <v>56575.8</v>
      </c>
      <c r="N46" s="124" t="n">
        <f aca="false">J46/D46*100</f>
        <v>102.6</v>
      </c>
      <c r="O46" s="125" t="n">
        <f aca="false">M46/G46*100</f>
        <v>81.9</v>
      </c>
      <c r="P46" s="125" t="n">
        <v>6397298.4</v>
      </c>
      <c r="Q46" s="125" t="n">
        <f aca="false">P46/J46*100</f>
        <v>4842.8</v>
      </c>
      <c r="R46" s="125" t="n">
        <f aca="false">P46/M46*100</f>
        <v>11307.5</v>
      </c>
    </row>
    <row r="47" customFormat="false" ht="15" hidden="false" customHeight="true" outlineLevel="1" collapsed="false">
      <c r="A47" s="43" t="s">
        <v>103</v>
      </c>
      <c r="B47" s="44" t="s">
        <v>144</v>
      </c>
      <c r="C47" s="45"/>
      <c r="D47" s="122" t="n">
        <v>82215.6</v>
      </c>
      <c r="E47" s="122" t="n">
        <f aca="false">G47-D47</f>
        <v>-64392.2</v>
      </c>
      <c r="F47" s="122" t="n">
        <f aca="false">G47-D47</f>
        <v>-64392.2</v>
      </c>
      <c r="G47" s="122" t="n">
        <v>17823.4</v>
      </c>
      <c r="H47" s="122"/>
      <c r="I47" s="122"/>
      <c r="J47" s="122" t="n">
        <v>81069.4</v>
      </c>
      <c r="K47" s="122" t="n">
        <f aca="false">M47-J47</f>
        <v>-63246</v>
      </c>
      <c r="L47" s="122" t="n">
        <f aca="false">M47-J47</f>
        <v>-63246</v>
      </c>
      <c r="M47" s="123" t="n">
        <v>17823.4</v>
      </c>
      <c r="N47" s="124" t="n">
        <f aca="false">J47/D47*100</f>
        <v>98.6</v>
      </c>
      <c r="O47" s="125" t="n">
        <f aca="false">M47/G47*100</f>
        <v>100</v>
      </c>
      <c r="P47" s="125"/>
      <c r="Q47" s="125"/>
      <c r="R47" s="125"/>
    </row>
    <row r="48" customFormat="false" ht="14.25" hidden="true" customHeight="true" outlineLevel="0" collapsed="false">
      <c r="A48" s="43" t="s">
        <v>105</v>
      </c>
      <c r="B48" s="44" t="s">
        <v>106</v>
      </c>
      <c r="C48" s="45" t="n">
        <v>336762.3</v>
      </c>
      <c r="D48" s="122"/>
      <c r="E48" s="122" t="n">
        <f aca="false">G48-D48</f>
        <v>0</v>
      </c>
      <c r="F48" s="122" t="n">
        <f aca="false">G48-D48</f>
        <v>0</v>
      </c>
      <c r="G48" s="122" t="n">
        <v>0</v>
      </c>
      <c r="H48" s="122"/>
      <c r="I48" s="122"/>
      <c r="J48" s="122"/>
      <c r="K48" s="122" t="n">
        <f aca="false">M48-J48</f>
        <v>0</v>
      </c>
      <c r="L48" s="122" t="n">
        <f aca="false">M48-J48</f>
        <v>0</v>
      </c>
      <c r="M48" s="123" t="n">
        <v>0</v>
      </c>
      <c r="N48" s="124" t="e">
        <f aca="false">J48/D48*100</f>
        <v>#DIV/0!</v>
      </c>
      <c r="O48" s="125" t="e">
        <f aca="false">M48/G48*100</f>
        <v>#DIV/0!</v>
      </c>
      <c r="P48" s="125" t="n">
        <v>433217.8</v>
      </c>
      <c r="Q48" s="125" t="e">
        <f aca="false">P48/J48*100</f>
        <v>#DIV/0!</v>
      </c>
      <c r="R48" s="125" t="e">
        <f aca="false">P48/M48*100</f>
        <v>#DIV/0!</v>
      </c>
    </row>
    <row r="49" customFormat="false" ht="15.75" hidden="false" customHeight="true" outlineLevel="1" collapsed="false">
      <c r="A49" s="27" t="s">
        <v>107</v>
      </c>
      <c r="B49" s="28" t="s">
        <v>108</v>
      </c>
      <c r="C49" s="29" t="e">
        <f aca="false">C50+#REF!+#REF!+C51</f>
        <v>#VALUE!</v>
      </c>
      <c r="D49" s="118" t="n">
        <f aca="false">D50+D51</f>
        <v>23357</v>
      </c>
      <c r="E49" s="118" t="n">
        <f aca="false">E50+E51</f>
        <v>23962.5</v>
      </c>
      <c r="F49" s="118" t="n">
        <f aca="false">F50+F51</f>
        <v>23962.5</v>
      </c>
      <c r="G49" s="118" t="n">
        <f aca="false">G50+G51</f>
        <v>47319.5</v>
      </c>
      <c r="H49" s="118" t="n">
        <f aca="false">H50+H51</f>
        <v>0.31</v>
      </c>
      <c r="I49" s="118" t="n">
        <f aca="false">I50+I51</f>
        <v>0.63</v>
      </c>
      <c r="J49" s="118" t="n">
        <f aca="false">J50+J51</f>
        <v>23885.2</v>
      </c>
      <c r="K49" s="118" t="n">
        <f aca="false">K50+K51</f>
        <v>1666.9</v>
      </c>
      <c r="L49" s="118" t="n">
        <f aca="false">L50+L51</f>
        <v>1666.9</v>
      </c>
      <c r="M49" s="119" t="n">
        <f aca="false">M50+M51</f>
        <v>25552.1</v>
      </c>
      <c r="N49" s="126" t="e">
        <f aca="false">N50+#REF!+#REF!+N51</f>
        <v>#VALUE!</v>
      </c>
      <c r="O49" s="118" t="e">
        <f aca="false">O50+#REF!+#REF!+O51</f>
        <v>#VALUE!</v>
      </c>
      <c r="P49" s="118" t="e">
        <f aca="false">P50+#REF!+#REF!+P51</f>
        <v>#VALUE!</v>
      </c>
      <c r="Q49" s="118" t="e">
        <f aca="false">Q50+#REF!+#REF!+Q51</f>
        <v>#VALUE!</v>
      </c>
      <c r="R49" s="118" t="e">
        <f aca="false">R50+#REF!+#REF!+R51</f>
        <v>#VALUE!</v>
      </c>
    </row>
    <row r="50" customFormat="false" ht="16.5" hidden="false" customHeight="true" outlineLevel="1" collapsed="false">
      <c r="A50" s="136" t="s">
        <v>109</v>
      </c>
      <c r="B50" s="137" t="s">
        <v>110</v>
      </c>
      <c r="C50" s="138" t="n">
        <v>7482939.6</v>
      </c>
      <c r="D50" s="139" t="n">
        <v>23357</v>
      </c>
      <c r="E50" s="139" t="n">
        <f aca="false">G50-D50</f>
        <v>23962.5</v>
      </c>
      <c r="F50" s="139" t="n">
        <f aca="false">G50-D50</f>
        <v>23962.5</v>
      </c>
      <c r="G50" s="139" t="n">
        <v>47319.5</v>
      </c>
      <c r="H50" s="139" t="n">
        <f aca="false">D50/C50*100</f>
        <v>0.31</v>
      </c>
      <c r="I50" s="139" t="n">
        <f aca="false">G50/C50*100</f>
        <v>0.63</v>
      </c>
      <c r="J50" s="139" t="n">
        <v>23885.2</v>
      </c>
      <c r="K50" s="139" t="n">
        <f aca="false">M50-J50</f>
        <v>1666.9</v>
      </c>
      <c r="L50" s="139" t="n">
        <f aca="false">M50-J50</f>
        <v>1666.9</v>
      </c>
      <c r="M50" s="140" t="n">
        <v>25552.1</v>
      </c>
      <c r="N50" s="124" t="n">
        <f aca="false">J50/D50*100</f>
        <v>102.3</v>
      </c>
      <c r="O50" s="125" t="n">
        <f aca="false">M50/G50*100</f>
        <v>54</v>
      </c>
      <c r="P50" s="125" t="n">
        <v>9740207.6</v>
      </c>
      <c r="Q50" s="125" t="n">
        <f aca="false">P50/J50*100</f>
        <v>40779.3</v>
      </c>
      <c r="R50" s="125" t="n">
        <f aca="false">P50/M50*100</f>
        <v>38119</v>
      </c>
    </row>
    <row r="51" customFormat="false" ht="12.75" hidden="true" customHeight="false" outlineLevel="0" collapsed="false">
      <c r="A51" s="141" t="s">
        <v>111</v>
      </c>
      <c r="B51" s="142" t="s">
        <v>112</v>
      </c>
      <c r="C51" s="143" t="n">
        <v>217197.9</v>
      </c>
      <c r="D51" s="144"/>
      <c r="E51" s="144" t="n">
        <f aca="false">G51-D51</f>
        <v>0</v>
      </c>
      <c r="F51" s="144" t="n">
        <f aca="false">G51-D51</f>
        <v>0</v>
      </c>
      <c r="G51" s="144"/>
      <c r="H51" s="144"/>
      <c r="I51" s="144"/>
      <c r="J51" s="144"/>
      <c r="K51" s="144" t="n">
        <f aca="false">M51-J51</f>
        <v>0</v>
      </c>
      <c r="L51" s="144" t="n">
        <f aca="false">M51-J51</f>
        <v>0</v>
      </c>
      <c r="M51" s="145"/>
      <c r="N51" s="124" t="e">
        <f aca="false">J51/D51*100</f>
        <v>#DIV/0!</v>
      </c>
      <c r="O51" s="125" t="e">
        <f aca="false">M51/G51*100</f>
        <v>#DIV/0!</v>
      </c>
      <c r="P51" s="125" t="n">
        <v>71804.4</v>
      </c>
      <c r="Q51" s="125" t="e">
        <f aca="false">P51/J51*100</f>
        <v>#DIV/0!</v>
      </c>
      <c r="R51" s="125" t="e">
        <f aca="false">P51/M51*100</f>
        <v>#DIV/0!</v>
      </c>
    </row>
    <row r="52" s="21" customFormat="true" ht="15" hidden="false" customHeight="true" outlineLevel="0" collapsed="false">
      <c r="A52" s="146" t="s">
        <v>113</v>
      </c>
      <c r="B52" s="147" t="s">
        <v>114</v>
      </c>
      <c r="C52" s="29"/>
      <c r="D52" s="118" t="n">
        <f aca="false">D53</f>
        <v>2766.8</v>
      </c>
      <c r="E52" s="118" t="n">
        <f aca="false">E53</f>
        <v>104.4</v>
      </c>
      <c r="F52" s="118" t="n">
        <f aca="false">F53</f>
        <v>104.4</v>
      </c>
      <c r="G52" s="118" t="n">
        <f aca="false">G53</f>
        <v>2871.2</v>
      </c>
      <c r="H52" s="118" t="n">
        <f aca="false">H53</f>
        <v>0</v>
      </c>
      <c r="I52" s="118" t="n">
        <f aca="false">I53</f>
        <v>0</v>
      </c>
      <c r="J52" s="118" t="n">
        <f aca="false">J53</f>
        <v>3043.5</v>
      </c>
      <c r="K52" s="118" t="n">
        <f aca="false">K53</f>
        <v>-262.3</v>
      </c>
      <c r="L52" s="118" t="n">
        <f aca="false">L53</f>
        <v>-262.3</v>
      </c>
      <c r="M52" s="119" t="n">
        <f aca="false">M53</f>
        <v>2781.2</v>
      </c>
      <c r="N52" s="148"/>
      <c r="O52" s="149"/>
      <c r="P52" s="149"/>
      <c r="Q52" s="149"/>
      <c r="R52" s="149"/>
    </row>
    <row r="53" customFormat="false" ht="14.25" hidden="false" customHeight="true" outlineLevel="0" collapsed="false">
      <c r="A53" s="150" t="s">
        <v>115</v>
      </c>
      <c r="B53" s="151" t="s">
        <v>116</v>
      </c>
      <c r="C53" s="80"/>
      <c r="D53" s="122" t="n">
        <v>2766.8</v>
      </c>
      <c r="E53" s="122" t="n">
        <f aca="false">G53-D53</f>
        <v>104.4</v>
      </c>
      <c r="F53" s="122" t="n">
        <f aca="false">G53-D53</f>
        <v>104.4</v>
      </c>
      <c r="G53" s="122" t="n">
        <v>2871.2</v>
      </c>
      <c r="H53" s="122"/>
      <c r="I53" s="122"/>
      <c r="J53" s="122" t="n">
        <v>3043.5</v>
      </c>
      <c r="K53" s="122" t="n">
        <f aca="false">M53-J53</f>
        <v>-262.3</v>
      </c>
      <c r="L53" s="122" t="n">
        <f aca="false">M53-J53</f>
        <v>-262.3</v>
      </c>
      <c r="M53" s="123" t="n">
        <v>2781.2</v>
      </c>
      <c r="N53" s="127"/>
      <c r="O53" s="128"/>
      <c r="P53" s="128"/>
      <c r="Q53" s="128"/>
      <c r="R53" s="128"/>
    </row>
    <row r="54" s="21" customFormat="true" ht="12.75" hidden="false" customHeight="false" outlineLevel="0" collapsed="false">
      <c r="A54" s="13" t="s">
        <v>117</v>
      </c>
      <c r="B54" s="147" t="s">
        <v>118</v>
      </c>
      <c r="C54" s="29"/>
      <c r="D54" s="118" t="n">
        <f aca="false">D55</f>
        <v>3437</v>
      </c>
      <c r="E54" s="118" t="n">
        <f aca="false">E55</f>
        <v>-2337</v>
      </c>
      <c r="F54" s="118" t="n">
        <f aca="false">F55</f>
        <v>-2337</v>
      </c>
      <c r="G54" s="118" t="n">
        <f aca="false">G55</f>
        <v>1100</v>
      </c>
      <c r="H54" s="118" t="n">
        <f aca="false">H55</f>
        <v>0</v>
      </c>
      <c r="I54" s="118" t="n">
        <f aca="false">I55</f>
        <v>0</v>
      </c>
      <c r="J54" s="118" t="n">
        <f aca="false">J55</f>
        <v>687</v>
      </c>
      <c r="K54" s="118" t="n">
        <f aca="false">K55</f>
        <v>2613</v>
      </c>
      <c r="L54" s="118" t="n">
        <f aca="false">L55</f>
        <v>2613</v>
      </c>
      <c r="M54" s="119" t="n">
        <f aca="false">M55</f>
        <v>3300</v>
      </c>
      <c r="N54" s="148"/>
      <c r="O54" s="149"/>
      <c r="P54" s="149"/>
      <c r="Q54" s="149"/>
      <c r="R54" s="149"/>
    </row>
    <row r="55" customFormat="false" ht="12.75" hidden="false" customHeight="false" outlineLevel="0" collapsed="false">
      <c r="A55" s="152" t="s">
        <v>119</v>
      </c>
      <c r="B55" s="153" t="s">
        <v>120</v>
      </c>
      <c r="C55" s="154"/>
      <c r="D55" s="122" t="n">
        <v>3437</v>
      </c>
      <c r="E55" s="122" t="n">
        <f aca="false">G55-D55</f>
        <v>-2337</v>
      </c>
      <c r="F55" s="122" t="n">
        <f aca="false">G55-D55</f>
        <v>-2337</v>
      </c>
      <c r="G55" s="122" t="n">
        <v>1100</v>
      </c>
      <c r="H55" s="122"/>
      <c r="I55" s="122"/>
      <c r="J55" s="122" t="n">
        <v>687</v>
      </c>
      <c r="K55" s="122" t="n">
        <f aca="false">M55-J55</f>
        <v>2613</v>
      </c>
      <c r="L55" s="122" t="n">
        <f aca="false">M55-J55</f>
        <v>2613</v>
      </c>
      <c r="M55" s="123" t="n">
        <v>3300</v>
      </c>
      <c r="N55" s="127"/>
      <c r="O55" s="128"/>
      <c r="P55" s="128"/>
      <c r="Q55" s="128"/>
      <c r="R55" s="128"/>
    </row>
    <row r="56" customFormat="false" ht="15.75" hidden="false" customHeight="true" outlineLevel="1" collapsed="false">
      <c r="A56" s="27" t="s">
        <v>121</v>
      </c>
      <c r="B56" s="28" t="s">
        <v>145</v>
      </c>
      <c r="C56" s="29" t="e">
        <f aca="false">C57+#REF!+#REF!+C59</f>
        <v>#VALUE!</v>
      </c>
      <c r="D56" s="118" t="n">
        <f aca="false">D57+D58+D59</f>
        <v>89890</v>
      </c>
      <c r="E56" s="118" t="n">
        <f aca="false">E57+E58+E59</f>
        <v>-12025.3</v>
      </c>
      <c r="F56" s="118" t="n">
        <f aca="false">F57+F58+F59</f>
        <v>36124.7</v>
      </c>
      <c r="G56" s="118" t="n">
        <f aca="false">G57+G58+G59</f>
        <v>126014.7</v>
      </c>
      <c r="H56" s="118" t="n">
        <f aca="false">H57+H58+H59</f>
        <v>0.67</v>
      </c>
      <c r="I56" s="118" t="n">
        <f aca="false">I57+I58+I59</f>
        <v>0.51</v>
      </c>
      <c r="J56" s="118" t="n">
        <f aca="false">J57+J58+J59</f>
        <v>92970</v>
      </c>
      <c r="K56" s="118" t="n">
        <f aca="false">K57+K58+K59</f>
        <v>-16281.8</v>
      </c>
      <c r="L56" s="118" t="n">
        <f aca="false">L57+L58+L59</f>
        <v>-56281.8</v>
      </c>
      <c r="M56" s="119" t="n">
        <f aca="false">M57+M58+M59</f>
        <v>36688.2</v>
      </c>
      <c r="N56" s="126" t="e">
        <f aca="false">N57+N58+N59</f>
        <v>#DIV/0!</v>
      </c>
      <c r="O56" s="118" t="e">
        <f aca="false">O57+O58+O59</f>
        <v>#DIV/0!</v>
      </c>
      <c r="P56" s="118" t="n">
        <f aca="false">P57+P58+P59</f>
        <v>9812012</v>
      </c>
      <c r="Q56" s="118" t="e">
        <f aca="false">Q57+Q58+Q59</f>
        <v>#DIV/0!</v>
      </c>
      <c r="R56" s="118" t="e">
        <f aca="false">R57+R58+R59</f>
        <v>#DIV/0!</v>
      </c>
    </row>
    <row r="57" customFormat="false" ht="26.45" hidden="false" customHeight="true" outlineLevel="1" collapsed="false">
      <c r="A57" s="43" t="s">
        <v>123</v>
      </c>
      <c r="B57" s="44" t="s">
        <v>124</v>
      </c>
      <c r="C57" s="45" t="n">
        <v>7482939.6</v>
      </c>
      <c r="D57" s="122" t="n">
        <v>49890</v>
      </c>
      <c r="E57" s="122" t="n">
        <f aca="false">G57-D57</f>
        <v>-12025.3</v>
      </c>
      <c r="F57" s="122" t="n">
        <f aca="false">G57-D57</f>
        <v>-12025.3</v>
      </c>
      <c r="G57" s="122" t="n">
        <v>37864.7</v>
      </c>
      <c r="H57" s="122" t="n">
        <f aca="false">D57/C57*100</f>
        <v>0.67</v>
      </c>
      <c r="I57" s="122" t="n">
        <f aca="false">G57/C57*100</f>
        <v>0.51</v>
      </c>
      <c r="J57" s="122" t="n">
        <v>52970</v>
      </c>
      <c r="K57" s="122" t="n">
        <f aca="false">M57-J57</f>
        <v>-16281.8</v>
      </c>
      <c r="L57" s="122" t="n">
        <f aca="false">M57-J57</f>
        <v>-16281.8</v>
      </c>
      <c r="M57" s="123" t="n">
        <v>36688.2</v>
      </c>
      <c r="N57" s="124" t="n">
        <f aca="false">J57/D57*100</f>
        <v>106.2</v>
      </c>
      <c r="O57" s="125" t="n">
        <f aca="false">M57/G57*100</f>
        <v>96.9</v>
      </c>
      <c r="P57" s="125" t="n">
        <v>9740207.6</v>
      </c>
      <c r="Q57" s="125" t="n">
        <f aca="false">P57/J57*100</f>
        <v>18388.2</v>
      </c>
      <c r="R57" s="125" t="n">
        <f aca="false">P57/M57*100</f>
        <v>26548.6</v>
      </c>
    </row>
    <row r="58" customFormat="false" ht="15.75" hidden="false" customHeight="true" outlineLevel="1" collapsed="false">
      <c r="A58" s="43" t="s">
        <v>125</v>
      </c>
      <c r="B58" s="44" t="s">
        <v>126</v>
      </c>
      <c r="C58" s="45"/>
      <c r="D58" s="122" t="n">
        <v>40000</v>
      </c>
      <c r="E58" s="122"/>
      <c r="F58" s="122" t="n">
        <f aca="false">G58-D58</f>
        <v>48150</v>
      </c>
      <c r="G58" s="122" t="n">
        <v>88150</v>
      </c>
      <c r="H58" s="122"/>
      <c r="I58" s="122"/>
      <c r="J58" s="122" t="n">
        <v>40000</v>
      </c>
      <c r="K58" s="122"/>
      <c r="L58" s="122" t="n">
        <f aca="false">M58-J58</f>
        <v>-40000</v>
      </c>
      <c r="M58" s="123" t="n">
        <v>0</v>
      </c>
      <c r="N58" s="124"/>
      <c r="O58" s="125"/>
      <c r="P58" s="125"/>
      <c r="Q58" s="125"/>
      <c r="R58" s="125"/>
    </row>
    <row r="59" customFormat="false" ht="12.75" hidden="true" customHeight="false" outlineLevel="0" collapsed="false">
      <c r="A59" s="43" t="s">
        <v>146</v>
      </c>
      <c r="B59" s="44" t="s">
        <v>147</v>
      </c>
      <c r="C59" s="45" t="n">
        <v>217197.9</v>
      </c>
      <c r="D59" s="122"/>
      <c r="E59" s="122" t="n">
        <f aca="false">G59-D59</f>
        <v>0</v>
      </c>
      <c r="F59" s="122" t="n">
        <f aca="false">G59-D59</f>
        <v>0</v>
      </c>
      <c r="G59" s="122"/>
      <c r="H59" s="122" t="n">
        <f aca="false">D59/C59*100</f>
        <v>0</v>
      </c>
      <c r="I59" s="122" t="n">
        <f aca="false">G59/C59*100</f>
        <v>0</v>
      </c>
      <c r="J59" s="122"/>
      <c r="K59" s="122" t="n">
        <f aca="false">M59-J59</f>
        <v>0</v>
      </c>
      <c r="L59" s="122" t="n">
        <f aca="false">M59-J59</f>
        <v>0</v>
      </c>
      <c r="M59" s="123"/>
      <c r="N59" s="124" t="e">
        <f aca="false">J59/D59*100</f>
        <v>#DIV/0!</v>
      </c>
      <c r="O59" s="125" t="e">
        <f aca="false">M59/G59*100</f>
        <v>#DIV/0!</v>
      </c>
      <c r="P59" s="125" t="n">
        <v>71804.4</v>
      </c>
      <c r="Q59" s="125" t="e">
        <f aca="false">P59/J59*100</f>
        <v>#DIV/0!</v>
      </c>
      <c r="R59" s="125" t="e">
        <f aca="false">P59/M59*100</f>
        <v>#DIV/0!</v>
      </c>
    </row>
    <row r="60" customFormat="false" ht="12.75" hidden="false" customHeight="false" outlineLevel="0" collapsed="false">
      <c r="A60" s="27" t="s">
        <v>127</v>
      </c>
      <c r="B60" s="28"/>
      <c r="C60" s="29" t="n">
        <f aca="false">C61</f>
        <v>0</v>
      </c>
      <c r="D60" s="118" t="n">
        <f aca="false">D61</f>
        <v>177092.8</v>
      </c>
      <c r="E60" s="118" t="n">
        <f aca="false">G60-D60</f>
        <v>-177092.8</v>
      </c>
      <c r="F60" s="118" t="n">
        <f aca="false">G60-D60</f>
        <v>-177092.8</v>
      </c>
      <c r="G60" s="118"/>
      <c r="H60" s="118"/>
      <c r="I60" s="118"/>
      <c r="J60" s="118" t="n">
        <f aca="false">J61</f>
        <v>232315.75</v>
      </c>
      <c r="K60" s="118" t="n">
        <f aca="false">M60-J60</f>
        <v>-209511.15</v>
      </c>
      <c r="L60" s="118" t="n">
        <f aca="false">M60-J60</f>
        <v>-209511.15</v>
      </c>
      <c r="M60" s="119" t="n">
        <f aca="false">M61</f>
        <v>22804.6</v>
      </c>
      <c r="N60" s="120" t="n">
        <f aca="false">J60/D60*100</f>
        <v>131.2</v>
      </c>
      <c r="O60" s="121"/>
      <c r="P60" s="121" t="n">
        <v>3679403.2</v>
      </c>
      <c r="Q60" s="121" t="n">
        <f aca="false">P60/J60*100</f>
        <v>1583.8</v>
      </c>
      <c r="R60" s="121" t="n">
        <f aca="false">P60/M60*100</f>
        <v>16134.5</v>
      </c>
    </row>
    <row r="61" customFormat="false" ht="12.75" hidden="false" customHeight="false" outlineLevel="0" collapsed="false">
      <c r="A61" s="43" t="s">
        <v>128</v>
      </c>
      <c r="B61" s="44" t="s">
        <v>129</v>
      </c>
      <c r="C61" s="45"/>
      <c r="D61" s="122" t="n">
        <v>177092.8</v>
      </c>
      <c r="E61" s="122" t="n">
        <f aca="false">G61-D61</f>
        <v>-177092.8</v>
      </c>
      <c r="F61" s="122" t="n">
        <f aca="false">G61-D61</f>
        <v>-177092.8</v>
      </c>
      <c r="G61" s="122" t="n">
        <v>0</v>
      </c>
      <c r="H61" s="122"/>
      <c r="I61" s="122"/>
      <c r="J61" s="122" t="n">
        <v>232315.75</v>
      </c>
      <c r="K61" s="122" t="n">
        <f aca="false">M61-J61</f>
        <v>-209511.15</v>
      </c>
      <c r="L61" s="122" t="n">
        <f aca="false">M61-J61</f>
        <v>-209511.15</v>
      </c>
      <c r="M61" s="123" t="n">
        <v>22804.6</v>
      </c>
      <c r="N61" s="124" t="n">
        <f aca="false">J61/D61*100</f>
        <v>131.2</v>
      </c>
      <c r="O61" s="125"/>
      <c r="P61" s="125" t="n">
        <v>3679403.2</v>
      </c>
      <c r="Q61" s="125" t="n">
        <f aca="false">P61/J61*100</f>
        <v>1583.8</v>
      </c>
      <c r="R61" s="125" t="n">
        <f aca="false">P61/M61*100</f>
        <v>16134.5</v>
      </c>
    </row>
    <row r="62" customFormat="false" ht="12.75" hidden="false" customHeight="false" outlineLevel="0" collapsed="false">
      <c r="A62" s="155"/>
      <c r="B62" s="89" t="s">
        <v>130</v>
      </c>
      <c r="C62" s="156" t="e">
        <f aca="false">C5+#REF!+C14+C18+C24+C29+C31+C36+C39+C44+C49+C60</f>
        <v>#VALUE!</v>
      </c>
      <c r="D62" s="157" t="n">
        <f aca="false">D5+D14+D18+D24+D29+D31+D36+D39+D44+D49+D60+D52+D54+D56</f>
        <v>2295306.1</v>
      </c>
      <c r="E62" s="158" t="n">
        <f aca="false">E5+E14+E18+E24+E29+E31+E36+E39+E44+E49+E60+E52+E54+E56</f>
        <v>-140111.94</v>
      </c>
      <c r="F62" s="158" t="n">
        <f aca="false">F5+F14+F18+F24+F29+F31+F36+F39+F44+F49+F60+F52+F54+F56</f>
        <v>-34980.04</v>
      </c>
      <c r="G62" s="158" t="n">
        <f aca="false">G5+G14+G18+G24+G29+G31+G36+G39+G44+G49+G60+G52+G54+G56</f>
        <v>2264950.56</v>
      </c>
      <c r="H62" s="158" t="n">
        <f aca="false">H5+H14+H18+H24+H29+H31+H36+H39+H44+H49+H60+H52+H54+H56</f>
        <v>10232.71</v>
      </c>
      <c r="I62" s="158" t="n">
        <f aca="false">I5+I14+I18+I24+I29+I31+I36+I39+I44+I49+I60+I52+I54+I56</f>
        <v>10309.94</v>
      </c>
      <c r="J62" s="157" t="n">
        <f aca="false">J5+J14+J18+J24+J29+J31+J36+J39+J44+J49+J60+J52+J54+J56</f>
        <v>2369121.15</v>
      </c>
      <c r="K62" s="158" t="n">
        <f aca="false">K5+K14+K18+K24+K29+K31+K36+K39+K44+K49+K60+K52+K54+K56</f>
        <v>-241642.05</v>
      </c>
      <c r="L62" s="158" t="n">
        <f aca="false">L5+L14+L18+L24+L29+L31+L36+L39+L44+L49+L60+L52+L54+L56</f>
        <v>-241030.55</v>
      </c>
      <c r="M62" s="159" t="n">
        <f aca="false">M5+M14+M18+M24+M29+M31+M36+M39+M44+M49+M60+M52+M54+M56</f>
        <v>2130863</v>
      </c>
      <c r="N62" s="160" t="n">
        <f aca="false">J62/D62*100</f>
        <v>103.2</v>
      </c>
      <c r="O62" s="161" t="n">
        <f aca="false">M62/G62*100</f>
        <v>94.1</v>
      </c>
      <c r="P62" s="161" t="n">
        <v>75150015.7</v>
      </c>
      <c r="Q62" s="161" t="n">
        <f aca="false">P62/J62*100</f>
        <v>3172.1</v>
      </c>
      <c r="R62" s="161" t="n">
        <f aca="false">P62/M62*100</f>
        <v>3526.7</v>
      </c>
    </row>
    <row r="63" customFormat="false" ht="12.75" hidden="true" customHeight="false" outlineLevel="0" collapsed="false">
      <c r="A63" s="94"/>
      <c r="B63" s="95" t="s">
        <v>148</v>
      </c>
      <c r="C63" s="96"/>
      <c r="D63" s="97" t="n">
        <f aca="false">868842.5-368424</f>
        <v>500418.5</v>
      </c>
      <c r="E63" s="97"/>
      <c r="F63" s="97"/>
      <c r="G63" s="97"/>
      <c r="H63" s="97"/>
      <c r="I63" s="97"/>
      <c r="J63" s="97" t="n">
        <f aca="false">868842.5-368424</f>
        <v>500418.5</v>
      </c>
      <c r="K63" s="97"/>
      <c r="L63" s="97"/>
      <c r="M63" s="97"/>
      <c r="N63" s="98"/>
      <c r="O63" s="98"/>
      <c r="P63" s="98"/>
      <c r="Q63" s="98"/>
      <c r="R63" s="98"/>
    </row>
    <row r="64" customFormat="false" ht="12.75" hidden="true" customHeight="false" outlineLevel="0" collapsed="false">
      <c r="A64" s="94"/>
      <c r="B64" s="95" t="s">
        <v>149</v>
      </c>
      <c r="C64" s="96"/>
      <c r="D64" s="97" t="n">
        <f aca="false">SUM(D62:D63)</f>
        <v>2795724.6</v>
      </c>
      <c r="E64" s="97"/>
      <c r="F64" s="97"/>
      <c r="G64" s="97"/>
      <c r="H64" s="97"/>
      <c r="I64" s="97"/>
      <c r="J64" s="97" t="n">
        <f aca="false">SUM(J62:J63)</f>
        <v>2869539.65</v>
      </c>
      <c r="K64" s="97"/>
      <c r="L64" s="97"/>
      <c r="M64" s="97"/>
      <c r="N64" s="98"/>
      <c r="O64" s="98"/>
      <c r="P64" s="98"/>
      <c r="Q64" s="98"/>
      <c r="R64" s="98"/>
    </row>
    <row r="65" customFormat="false" ht="12.75" hidden="true" customHeight="false" outlineLevel="0" collapsed="false">
      <c r="A65" s="94"/>
      <c r="B65" s="95" t="s">
        <v>150</v>
      </c>
      <c r="C65" s="96"/>
      <c r="D65" s="97" t="n">
        <v>1258417.4</v>
      </c>
      <c r="E65" s="97"/>
      <c r="F65" s="97"/>
      <c r="G65" s="97"/>
      <c r="H65" s="97"/>
      <c r="I65" s="97"/>
      <c r="J65" s="97" t="n">
        <v>1258417.4</v>
      </c>
      <c r="K65" s="97"/>
      <c r="L65" s="97"/>
      <c r="M65" s="97"/>
      <c r="N65" s="98"/>
      <c r="O65" s="98"/>
      <c r="P65" s="98"/>
      <c r="Q65" s="98"/>
      <c r="R65" s="98"/>
    </row>
    <row r="66" customFormat="false" ht="12.75" hidden="true" customHeight="false" outlineLevel="0" collapsed="false">
      <c r="A66" s="94"/>
      <c r="B66" s="95" t="s">
        <v>151</v>
      </c>
      <c r="C66" s="96"/>
      <c r="D66" s="97" t="n">
        <f aca="false">D64-D65</f>
        <v>1537307.2</v>
      </c>
      <c r="E66" s="97"/>
      <c r="F66" s="97"/>
      <c r="G66" s="97"/>
      <c r="H66" s="97"/>
      <c r="I66" s="97"/>
      <c r="J66" s="97" t="n">
        <f aca="false">J64-J65</f>
        <v>1611122.25</v>
      </c>
      <c r="K66" s="97"/>
      <c r="L66" s="97"/>
      <c r="M66" s="97"/>
      <c r="N66" s="98"/>
      <c r="O66" s="98"/>
      <c r="P66" s="98"/>
      <c r="Q66" s="98"/>
      <c r="R66" s="98"/>
    </row>
    <row r="67" customFormat="false" ht="12.75" hidden="false" customHeight="true" outlineLevel="0" collapsed="false"/>
    <row r="69" customFormat="false" ht="12.75" hidden="false" customHeight="false" outlineLevel="0" collapsed="false">
      <c r="G69" s="100"/>
      <c r="L69" s="100"/>
    </row>
  </sheetData>
  <mergeCells count="1">
    <mergeCell ref="A1:M1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5" zeroHeight="false" outlineLevelRow="0" outlineLevelCol="0"/>
  <cols>
    <col collapsed="false" customWidth="true" hidden="false" outlineLevel="0" max="1" min="1" style="162" width="4.85"/>
    <col collapsed="false" customWidth="true" hidden="false" outlineLevel="0" max="2" min="2" style="162" width="54.7"/>
    <col collapsed="false" customWidth="true" hidden="false" outlineLevel="0" max="4" min="3" style="162" width="15.28"/>
    <col collapsed="false" customWidth="false" hidden="false" outlineLevel="0" max="257" min="5" style="162" width="9.14"/>
  </cols>
  <sheetData>
    <row r="1" customFormat="false" ht="6" hidden="false" customHeight="true" outlineLevel="0" collapsed="false"/>
    <row r="2" customFormat="false" ht="32.65" hidden="false" customHeight="true" outlineLevel="0" collapsed="false">
      <c r="A2" s="163" t="s">
        <v>152</v>
      </c>
      <c r="B2" s="163"/>
      <c r="C2" s="163"/>
      <c r="D2" s="163"/>
    </row>
    <row r="3" customFormat="false" ht="9.75" hidden="false" customHeight="true" outlineLevel="0" collapsed="false">
      <c r="A3" s="164" t="s">
        <v>153</v>
      </c>
      <c r="D3" s="165"/>
    </row>
    <row r="4" s="168" customFormat="true" ht="28.5" hidden="false" customHeight="true" outlineLevel="0" collapsed="false">
      <c r="A4" s="166" t="s">
        <v>154</v>
      </c>
      <c r="B4" s="167" t="s">
        <v>155</v>
      </c>
      <c r="C4" s="167" t="s">
        <v>156</v>
      </c>
      <c r="D4" s="167"/>
    </row>
    <row r="5" customFormat="false" ht="47.25" hidden="false" customHeight="true" outlineLevel="0" collapsed="false">
      <c r="A5" s="169" t="s">
        <v>157</v>
      </c>
      <c r="B5" s="170" t="s">
        <v>158</v>
      </c>
      <c r="C5" s="171"/>
      <c r="D5" s="171"/>
    </row>
    <row r="6" customFormat="false" ht="15" hidden="false" customHeight="true" outlineLevel="0" collapsed="false">
      <c r="A6" s="172" t="s">
        <v>159</v>
      </c>
      <c r="B6" s="173" t="s">
        <v>160</v>
      </c>
      <c r="C6" s="174" t="n">
        <v>0</v>
      </c>
      <c r="D6" s="174"/>
    </row>
    <row r="7" customFormat="false" ht="15" hidden="false" customHeight="true" outlineLevel="0" collapsed="false">
      <c r="A7" s="172" t="s">
        <v>161</v>
      </c>
      <c r="B7" s="173" t="s">
        <v>162</v>
      </c>
      <c r="C7" s="174" t="n">
        <v>0</v>
      </c>
      <c r="D7" s="174"/>
    </row>
    <row r="8" customFormat="false" ht="15" hidden="false" customHeight="true" outlineLevel="0" collapsed="false">
      <c r="A8" s="172" t="s">
        <v>163</v>
      </c>
      <c r="B8" s="173" t="s">
        <v>164</v>
      </c>
      <c r="C8" s="174" t="n">
        <v>0</v>
      </c>
      <c r="D8" s="174"/>
    </row>
    <row r="9" customFormat="false" ht="15" hidden="false" customHeight="true" outlineLevel="0" collapsed="false">
      <c r="A9" s="172" t="s">
        <v>165</v>
      </c>
      <c r="B9" s="173" t="s">
        <v>166</v>
      </c>
      <c r="C9" s="174" t="n">
        <f aca="false">C6+C7-C8</f>
        <v>0</v>
      </c>
      <c r="D9" s="174"/>
    </row>
    <row r="10" customFormat="false" ht="15" hidden="false" customHeight="true" outlineLevel="0" collapsed="false">
      <c r="A10" s="169" t="s">
        <v>167</v>
      </c>
      <c r="B10" s="175" t="s">
        <v>168</v>
      </c>
      <c r="C10" s="171"/>
      <c r="D10" s="171"/>
    </row>
    <row r="11" customFormat="false" ht="15" hidden="false" customHeight="true" outlineLevel="0" collapsed="false">
      <c r="A11" s="172" t="s">
        <v>169</v>
      </c>
      <c r="B11" s="173" t="s">
        <v>160</v>
      </c>
      <c r="C11" s="174" t="n">
        <v>0</v>
      </c>
      <c r="D11" s="174"/>
    </row>
    <row r="12" customFormat="false" ht="15" hidden="false" customHeight="true" outlineLevel="0" collapsed="false">
      <c r="A12" s="172" t="s">
        <v>170</v>
      </c>
      <c r="B12" s="173" t="s">
        <v>162</v>
      </c>
      <c r="C12" s="174" t="n">
        <v>40000</v>
      </c>
      <c r="D12" s="174"/>
    </row>
    <row r="13" customFormat="false" ht="15" hidden="false" customHeight="true" outlineLevel="0" collapsed="false">
      <c r="A13" s="172" t="s">
        <v>171</v>
      </c>
      <c r="B13" s="173" t="s">
        <v>164</v>
      </c>
      <c r="C13" s="174" t="n">
        <v>0</v>
      </c>
      <c r="D13" s="174"/>
    </row>
    <row r="14" customFormat="false" ht="19.5" hidden="false" customHeight="true" outlineLevel="0" collapsed="false">
      <c r="A14" s="172" t="s">
        <v>172</v>
      </c>
      <c r="B14" s="173" t="s">
        <v>166</v>
      </c>
      <c r="C14" s="174" t="n">
        <f aca="false">C11+C12-C13</f>
        <v>40000</v>
      </c>
      <c r="D14" s="174"/>
    </row>
    <row r="15" customFormat="false" ht="19.5" hidden="false" customHeight="true" outlineLevel="0" collapsed="false">
      <c r="A15" s="176"/>
      <c r="B15" s="177"/>
      <c r="C15" s="178"/>
      <c r="D15" s="178"/>
    </row>
    <row r="16" customFormat="false" ht="10.5" hidden="false" customHeight="true" outlineLevel="0" collapsed="false"/>
    <row r="17" customFormat="false" ht="30.75" hidden="false" customHeight="true" outlineLevel="0" collapsed="false">
      <c r="A17" s="163" t="s">
        <v>173</v>
      </c>
      <c r="B17" s="163"/>
      <c r="C17" s="163"/>
      <c r="D17" s="163"/>
    </row>
    <row r="18" customFormat="false" ht="11.85" hidden="false" customHeight="true" outlineLevel="0" collapsed="false">
      <c r="A18" s="164" t="s">
        <v>153</v>
      </c>
      <c r="D18" s="165"/>
    </row>
    <row r="19" s="168" customFormat="true" ht="31.7" hidden="false" customHeight="true" outlineLevel="0" collapsed="false">
      <c r="A19" s="167" t="s">
        <v>154</v>
      </c>
      <c r="B19" s="167" t="s">
        <v>155</v>
      </c>
      <c r="C19" s="167" t="s">
        <v>174</v>
      </c>
      <c r="D19" s="167" t="s">
        <v>175</v>
      </c>
    </row>
    <row r="20" s="168" customFormat="true" ht="27.75" hidden="false" customHeight="true" outlineLevel="0" collapsed="false">
      <c r="A20" s="169" t="s">
        <v>157</v>
      </c>
      <c r="B20" s="170" t="s">
        <v>158</v>
      </c>
      <c r="C20" s="171"/>
      <c r="D20" s="171"/>
    </row>
    <row r="21" customFormat="false" ht="19.5" hidden="false" customHeight="true" outlineLevel="0" collapsed="false">
      <c r="A21" s="172" t="s">
        <v>159</v>
      </c>
      <c r="B21" s="173" t="s">
        <v>176</v>
      </c>
      <c r="C21" s="174" t="n">
        <v>0</v>
      </c>
      <c r="D21" s="174" t="n">
        <v>0</v>
      </c>
    </row>
    <row r="22" customFormat="false" ht="15" hidden="false" customHeight="false" outlineLevel="0" collapsed="false">
      <c r="A22" s="172" t="s">
        <v>161</v>
      </c>
      <c r="B22" s="173" t="s">
        <v>177</v>
      </c>
      <c r="C22" s="174" t="n">
        <v>0</v>
      </c>
      <c r="D22" s="174" t="n">
        <v>0</v>
      </c>
    </row>
    <row r="23" customFormat="false" ht="30" hidden="false" customHeight="false" outlineLevel="0" collapsed="false">
      <c r="A23" s="172" t="s">
        <v>163</v>
      </c>
      <c r="B23" s="173" t="s">
        <v>178</v>
      </c>
      <c r="C23" s="174" t="n">
        <v>0</v>
      </c>
      <c r="D23" s="174" t="n">
        <v>0</v>
      </c>
    </row>
    <row r="24" customFormat="false" ht="15" hidden="false" customHeight="false" outlineLevel="0" collapsed="false">
      <c r="A24" s="172" t="s">
        <v>165</v>
      </c>
      <c r="B24" s="173" t="s">
        <v>166</v>
      </c>
      <c r="C24" s="174" t="n">
        <f aca="false">C21+C22-C23</f>
        <v>0</v>
      </c>
      <c r="D24" s="174" t="n">
        <f aca="false">D21+D22-D23</f>
        <v>0</v>
      </c>
    </row>
    <row r="25" customFormat="false" ht="15" hidden="false" customHeight="false" outlineLevel="0" collapsed="false">
      <c r="A25" s="172" t="s">
        <v>179</v>
      </c>
      <c r="B25" s="173" t="s">
        <v>180</v>
      </c>
      <c r="C25" s="174" t="n">
        <v>0</v>
      </c>
      <c r="D25" s="174" t="n">
        <v>0</v>
      </c>
    </row>
    <row r="26" customFormat="false" ht="15" hidden="false" customHeight="false" outlineLevel="0" collapsed="false">
      <c r="A26" s="169" t="s">
        <v>167</v>
      </c>
      <c r="B26" s="175" t="s">
        <v>168</v>
      </c>
      <c r="C26" s="171"/>
      <c r="D26" s="171"/>
    </row>
    <row r="27" customFormat="false" ht="15" hidden="false" customHeight="false" outlineLevel="0" collapsed="false">
      <c r="A27" s="172" t="s">
        <v>169</v>
      </c>
      <c r="B27" s="173" t="s">
        <v>176</v>
      </c>
      <c r="C27" s="174" t="n">
        <v>40000</v>
      </c>
      <c r="D27" s="174" t="n">
        <v>20000</v>
      </c>
    </row>
    <row r="28" customFormat="false" ht="15" hidden="false" customHeight="false" outlineLevel="0" collapsed="false">
      <c r="A28" s="172" t="s">
        <v>170</v>
      </c>
      <c r="B28" s="173" t="s">
        <v>177</v>
      </c>
      <c r="C28" s="179" t="n">
        <v>0</v>
      </c>
      <c r="D28" s="179" t="n">
        <v>0</v>
      </c>
    </row>
    <row r="29" customFormat="false" ht="30" hidden="false" customHeight="false" outlineLevel="0" collapsed="false">
      <c r="A29" s="172" t="s">
        <v>171</v>
      </c>
      <c r="B29" s="173" t="s">
        <v>178</v>
      </c>
      <c r="C29" s="179" t="n">
        <v>20000</v>
      </c>
      <c r="D29" s="179" t="n">
        <v>20000</v>
      </c>
    </row>
    <row r="30" customFormat="false" ht="15" hidden="false" customHeight="false" outlineLevel="0" collapsed="false">
      <c r="A30" s="172" t="s">
        <v>172</v>
      </c>
      <c r="B30" s="173" t="s">
        <v>180</v>
      </c>
      <c r="C30" s="179" t="n">
        <v>20000</v>
      </c>
      <c r="D30" s="179" t="n">
        <v>0</v>
      </c>
    </row>
    <row r="31" customFormat="false" ht="15" hidden="false" customHeight="false" outlineLevel="0" collapsed="false">
      <c r="A31" s="179" t="s">
        <v>181</v>
      </c>
      <c r="B31" s="173" t="s">
        <v>182</v>
      </c>
      <c r="C31" s="179" t="n">
        <v>0</v>
      </c>
      <c r="D31" s="179" t="n">
        <v>0</v>
      </c>
    </row>
  </sheetData>
  <mergeCells count="13">
    <mergeCell ref="A2:D2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A17:D17"/>
  </mergeCells>
  <printOptions headings="false" gridLines="false" gridLinesSet="true" horizontalCentered="false" verticalCentered="false"/>
  <pageMargins left="0.511805555555556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80" width="4.7"/>
    <col collapsed="false" customWidth="true" hidden="false" outlineLevel="0" max="2" min="2" style="181" width="24.41"/>
    <col collapsed="false" customWidth="true" hidden="false" outlineLevel="0" max="3" min="3" style="181" width="34.56"/>
    <col collapsed="false" customWidth="false" hidden="false" outlineLevel="0" max="4" min="4" style="180" width="9.14"/>
    <col collapsed="false" customWidth="true" hidden="false" outlineLevel="0" max="5" min="5" style="180" width="9.41"/>
    <col collapsed="false" customWidth="false" hidden="false" outlineLevel="0" max="6" min="6" style="180" width="9.14"/>
    <col collapsed="false" customWidth="false" hidden="false" outlineLevel="0" max="257" min="7" style="182" width="9.14"/>
  </cols>
  <sheetData>
    <row r="1" customFormat="false" ht="16.5" hidden="false" customHeight="true" outlineLevel="0" collapsed="false">
      <c r="A1" s="183" t="s">
        <v>183</v>
      </c>
      <c r="B1" s="183"/>
      <c r="C1" s="183"/>
      <c r="D1" s="183"/>
      <c r="E1" s="183"/>
      <c r="F1" s="183"/>
    </row>
    <row r="3" customFormat="false" ht="31.5" hidden="false" customHeight="false" outlineLevel="0" collapsed="false">
      <c r="A3" s="184"/>
      <c r="B3" s="185" t="s">
        <v>184</v>
      </c>
      <c r="C3" s="185" t="s">
        <v>185</v>
      </c>
      <c r="D3" s="184" t="s">
        <v>186</v>
      </c>
      <c r="E3" s="184" t="s">
        <v>187</v>
      </c>
      <c r="F3" s="184" t="s">
        <v>188</v>
      </c>
    </row>
    <row r="4" customFormat="false" ht="182.25" hidden="false" customHeight="true" outlineLevel="0" collapsed="false">
      <c r="A4" s="186" t="n">
        <v>1</v>
      </c>
      <c r="B4" s="187" t="s">
        <v>189</v>
      </c>
      <c r="C4" s="187" t="s">
        <v>190</v>
      </c>
      <c r="D4" s="188" t="n">
        <v>4255.8</v>
      </c>
      <c r="E4" s="188" t="n">
        <v>4255.8</v>
      </c>
      <c r="F4" s="188" t="n">
        <v>4255.8</v>
      </c>
    </row>
    <row r="5" customFormat="false" ht="113.25" hidden="false" customHeight="true" outlineLevel="0" collapsed="false">
      <c r="A5" s="186" t="n">
        <v>2</v>
      </c>
      <c r="B5" s="187" t="s">
        <v>191</v>
      </c>
      <c r="C5" s="187" t="s">
        <v>192</v>
      </c>
      <c r="D5" s="188" t="n">
        <v>172.5</v>
      </c>
      <c r="E5" s="188" t="n">
        <v>172.5</v>
      </c>
      <c r="F5" s="188" t="n">
        <v>172.5</v>
      </c>
    </row>
    <row r="6" s="190" customFormat="true" ht="24.75" hidden="false" customHeight="true" outlineLevel="0" collapsed="false">
      <c r="A6" s="184"/>
      <c r="B6" s="189" t="s">
        <v>193</v>
      </c>
      <c r="C6" s="189"/>
      <c r="D6" s="184" t="n">
        <f aca="false">SUM(D4:D5)</f>
        <v>4428.3</v>
      </c>
      <c r="E6" s="184" t="n">
        <f aca="false">SUM(E4:E5)</f>
        <v>4428.3</v>
      </c>
      <c r="F6" s="184" t="n">
        <f aca="false">SUM(F4:F5)</f>
        <v>4428.3</v>
      </c>
    </row>
  </sheetData>
  <mergeCells count="1">
    <mergeCell ref="A1:F1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37" activeCellId="0" sqref="B3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91" width="6.85"/>
    <col collapsed="false" customWidth="true" hidden="false" outlineLevel="0" max="2" min="2" style="191" width="22.14"/>
    <col collapsed="false" customWidth="true" hidden="false" outlineLevel="0" max="3" min="3" style="192" width="13.28"/>
    <col collapsed="false" customWidth="true" hidden="false" outlineLevel="0" max="4" min="4" style="192" width="13.56"/>
    <col collapsed="false" customWidth="true" hidden="false" outlineLevel="0" max="5" min="5" style="192" width="11.7"/>
    <col collapsed="false" customWidth="true" hidden="false" outlineLevel="0" max="6" min="6" style="192" width="13.56"/>
    <col collapsed="false" customWidth="true" hidden="false" outlineLevel="0" max="7" min="7" style="192" width="14.14"/>
    <col collapsed="false" customWidth="true" hidden="false" outlineLevel="0" max="8" min="8" style="192" width="11.99"/>
    <col collapsed="false" customWidth="true" hidden="false" outlineLevel="0" max="9" min="9" style="192" width="13.99"/>
    <col collapsed="false" customWidth="true" hidden="false" outlineLevel="0" max="10" min="10" style="192" width="12.85"/>
    <col collapsed="false" customWidth="true" hidden="false" outlineLevel="0" max="11" min="11" style="192" width="12.28"/>
    <col collapsed="false" customWidth="true" hidden="false" outlineLevel="0" max="12" min="12" style="191" width="11.7"/>
    <col collapsed="false" customWidth="false" hidden="false" outlineLevel="0" max="257" min="13" style="191" width="9.14"/>
  </cols>
  <sheetData>
    <row r="1" customFormat="false" ht="41.25" hidden="false" customHeight="true" outlineLevel="0" collapsed="false">
      <c r="A1" s="193" t="s">
        <v>194</v>
      </c>
      <c r="B1" s="193"/>
      <c r="C1" s="193"/>
      <c r="D1" s="193"/>
      <c r="E1" s="193"/>
      <c r="F1" s="193"/>
      <c r="G1" s="193"/>
      <c r="H1" s="193"/>
      <c r="I1" s="193"/>
      <c r="J1" s="193"/>
      <c r="K1" s="193"/>
    </row>
    <row r="2" customFormat="false" ht="12.75" hidden="false" customHeight="false" outlineLevel="0" collapsed="false">
      <c r="K2" s="192" t="s">
        <v>195</v>
      </c>
    </row>
    <row r="3" customFormat="false" ht="15.75" hidden="false" customHeight="true" outlineLevel="0" collapsed="false">
      <c r="A3" s="194" t="s">
        <v>196</v>
      </c>
      <c r="B3" s="195"/>
      <c r="C3" s="196" t="s">
        <v>186</v>
      </c>
      <c r="D3" s="196"/>
      <c r="E3" s="196"/>
      <c r="F3" s="196" t="s">
        <v>187</v>
      </c>
      <c r="G3" s="196"/>
      <c r="H3" s="196"/>
      <c r="I3" s="196" t="s">
        <v>188</v>
      </c>
      <c r="J3" s="196"/>
      <c r="K3" s="196"/>
    </row>
    <row r="4" customFormat="false" ht="15.75" hidden="false" customHeight="false" outlineLevel="0" collapsed="false">
      <c r="A4" s="194"/>
      <c r="B4" s="195"/>
      <c r="C4" s="195" t="s">
        <v>197</v>
      </c>
      <c r="D4" s="195" t="s">
        <v>198</v>
      </c>
      <c r="E4" s="197" t="s">
        <v>199</v>
      </c>
      <c r="F4" s="195" t="s">
        <v>197</v>
      </c>
      <c r="G4" s="195" t="s">
        <v>198</v>
      </c>
      <c r="H4" s="195" t="s">
        <v>199</v>
      </c>
      <c r="I4" s="195" t="s">
        <v>197</v>
      </c>
      <c r="J4" s="195" t="s">
        <v>198</v>
      </c>
      <c r="K4" s="195" t="s">
        <v>199</v>
      </c>
    </row>
    <row r="5" customFormat="false" ht="31.5" hidden="false" customHeight="false" outlineLevel="0" collapsed="false">
      <c r="A5" s="198"/>
      <c r="B5" s="196" t="s">
        <v>200</v>
      </c>
      <c r="C5" s="199" t="n">
        <f aca="false">C7+C8-C6</f>
        <v>2604358.6</v>
      </c>
      <c r="D5" s="199" t="n">
        <f aca="false">D7+D8-D6</f>
        <v>2644685.4</v>
      </c>
      <c r="E5" s="199" t="n">
        <f aca="false">C5-D5</f>
        <v>-40326.8</v>
      </c>
      <c r="F5" s="199" t="n">
        <f aca="false">F7+F8-F6</f>
        <v>2564461</v>
      </c>
      <c r="G5" s="199" t="n">
        <f aca="false">G7+G8-G6</f>
        <v>2544461</v>
      </c>
      <c r="H5" s="199" t="n">
        <f aca="false">H7+H8-H6</f>
        <v>-20000</v>
      </c>
      <c r="I5" s="199" t="n">
        <f aca="false">I7+I8-I6</f>
        <v>2646168.5</v>
      </c>
      <c r="J5" s="199" t="n">
        <f aca="false">J7+J8-J6</f>
        <v>2626168.5</v>
      </c>
      <c r="K5" s="199" t="n">
        <f aca="false">K7+K8-K6</f>
        <v>-20000</v>
      </c>
    </row>
    <row r="6" s="203" customFormat="true" ht="31.5" hidden="false" customHeight="false" outlineLevel="0" collapsed="false">
      <c r="A6" s="200"/>
      <c r="B6" s="201" t="s">
        <v>201</v>
      </c>
      <c r="C6" s="202" t="n">
        <f aca="false">115235.06+126014.7</f>
        <v>241249.8</v>
      </c>
      <c r="D6" s="202" t="n">
        <f aca="false">115235.06+126014.7</f>
        <v>241249.8</v>
      </c>
      <c r="E6" s="202"/>
      <c r="F6" s="202" t="n">
        <f aca="false">35692.4+36688.2</f>
        <v>72380.6</v>
      </c>
      <c r="G6" s="202" t="n">
        <f aca="false">35692.4+36688.2</f>
        <v>72380.6</v>
      </c>
      <c r="H6" s="202"/>
      <c r="I6" s="202" t="n">
        <f aca="false">38046.7+11931.5</f>
        <v>49978.2</v>
      </c>
      <c r="J6" s="202" t="n">
        <f aca="false">38046.7+11931.5</f>
        <v>49978.2</v>
      </c>
      <c r="K6" s="202"/>
    </row>
    <row r="7" customFormat="false" ht="47.25" hidden="false" customHeight="false" outlineLevel="0" collapsed="false">
      <c r="A7" s="194"/>
      <c r="B7" s="195" t="s">
        <v>202</v>
      </c>
      <c r="C7" s="204" t="n">
        <v>2224623.8</v>
      </c>
      <c r="D7" s="204" t="n">
        <v>2264950.6</v>
      </c>
      <c r="E7" s="204" t="n">
        <f aca="false">D7-C7</f>
        <v>40326.8</v>
      </c>
      <c r="F7" s="204" t="n">
        <v>2150863</v>
      </c>
      <c r="G7" s="204" t="n">
        <v>2130863</v>
      </c>
      <c r="H7" s="204" t="n">
        <f aca="false">G7-F7</f>
        <v>-20000</v>
      </c>
      <c r="I7" s="204" t="n">
        <v>2206887.9</v>
      </c>
      <c r="J7" s="204" t="n">
        <v>2186887.9</v>
      </c>
      <c r="K7" s="204" t="n">
        <f aca="false">J7-I7</f>
        <v>-20000</v>
      </c>
    </row>
    <row r="8" customFormat="false" ht="15.75" hidden="false" customHeight="false" outlineLevel="0" collapsed="false">
      <c r="A8" s="194"/>
      <c r="B8" s="195" t="s">
        <v>203</v>
      </c>
      <c r="C8" s="204" t="n">
        <v>620984.6</v>
      </c>
      <c r="D8" s="204" t="n">
        <v>620984.6</v>
      </c>
      <c r="E8" s="204" t="n">
        <f aca="false">D8-C8</f>
        <v>0</v>
      </c>
      <c r="F8" s="204" t="n">
        <v>485978.6</v>
      </c>
      <c r="G8" s="204" t="n">
        <v>485978.6</v>
      </c>
      <c r="H8" s="204" t="n">
        <f aca="false">G8-F8</f>
        <v>0</v>
      </c>
      <c r="I8" s="204" t="n">
        <v>489258.8</v>
      </c>
      <c r="J8" s="204" t="n">
        <v>489258.8</v>
      </c>
      <c r="K8" s="204" t="n">
        <f aca="false">J8-I8</f>
        <v>0</v>
      </c>
    </row>
    <row r="9" customFormat="false" ht="15.75" hidden="true" customHeight="false" outlineLevel="0" collapsed="false">
      <c r="A9" s="205"/>
      <c r="B9" s="194" t="s">
        <v>204</v>
      </c>
      <c r="C9" s="206" t="n">
        <v>276054.5</v>
      </c>
      <c r="D9" s="206" t="n">
        <v>286153.8</v>
      </c>
      <c r="E9" s="207" t="n">
        <f aca="false">D9-C9</f>
        <v>10099.3</v>
      </c>
      <c r="F9" s="206" t="n">
        <v>243287.3</v>
      </c>
      <c r="G9" s="206" t="n">
        <v>245924.3</v>
      </c>
      <c r="H9" s="204" t="n">
        <f aca="false">G9-F9</f>
        <v>2637</v>
      </c>
      <c r="I9" s="206" t="n">
        <v>255809.8</v>
      </c>
      <c r="J9" s="206" t="n">
        <v>258921.2</v>
      </c>
      <c r="K9" s="204" t="n">
        <f aca="false">J9-I9</f>
        <v>3111.4</v>
      </c>
    </row>
    <row r="10" customFormat="false" ht="15.75" hidden="true" customHeight="false" outlineLevel="0" collapsed="false">
      <c r="B10" s="208" t="s">
        <v>205</v>
      </c>
      <c r="C10" s="208" t="n">
        <v>7320.4</v>
      </c>
      <c r="D10" s="208" t="n">
        <v>7320.4</v>
      </c>
      <c r="E10" s="207" t="n">
        <f aca="false">D10-C10</f>
        <v>0</v>
      </c>
      <c r="F10" s="208" t="n">
        <v>7636</v>
      </c>
      <c r="G10" s="208" t="n">
        <v>7636</v>
      </c>
      <c r="H10" s="204" t="n">
        <f aca="false">G10-F10</f>
        <v>0</v>
      </c>
      <c r="I10" s="208" t="n">
        <v>7886.2</v>
      </c>
      <c r="J10" s="208" t="n">
        <v>7886.2</v>
      </c>
      <c r="K10" s="204" t="n">
        <f aca="false">J10-I10</f>
        <v>0</v>
      </c>
    </row>
    <row r="11" customFormat="false" ht="15.75" hidden="true" customHeight="false" outlineLevel="0" collapsed="false">
      <c r="B11" s="208" t="s">
        <v>206</v>
      </c>
      <c r="C11" s="208"/>
      <c r="D11" s="208"/>
      <c r="E11" s="207"/>
      <c r="F11" s="208"/>
      <c r="G11" s="208"/>
      <c r="H11" s="204" t="n">
        <f aca="false">G11-F11</f>
        <v>0</v>
      </c>
      <c r="I11" s="208"/>
      <c r="J11" s="208"/>
      <c r="K11" s="204" t="n">
        <f aca="false">J11-I11</f>
        <v>0</v>
      </c>
    </row>
  </sheetData>
  <mergeCells count="6">
    <mergeCell ref="A1:K1"/>
    <mergeCell ref="A3:A4"/>
    <mergeCell ref="B3:B4"/>
    <mergeCell ref="C3:E3"/>
    <mergeCell ref="F3:H3"/>
    <mergeCell ref="I3:K3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9" activeCellId="0" sqref="K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0.85"/>
    <col collapsed="false" customWidth="true" hidden="false" outlineLevel="0" max="3" min="3" style="209" width="62.28"/>
    <col collapsed="false" customWidth="true" hidden="true" outlineLevel="0" max="4" min="4" style="209" width="12.28"/>
    <col collapsed="false" customWidth="true" hidden="false" outlineLevel="0" max="5" min="5" style="210" width="12.28"/>
    <col collapsed="false" customWidth="true" hidden="true" outlineLevel="0" max="6" min="6" style="210" width="9.41"/>
    <col collapsed="false" customWidth="false" hidden="true" outlineLevel="0" max="7" min="7" style="209" width="9.06"/>
  </cols>
  <sheetData>
    <row r="1" customFormat="false" ht="15.75" hidden="false" customHeight="true" outlineLevel="0" collapsed="false">
      <c r="A1" s="211" t="s">
        <v>207</v>
      </c>
      <c r="B1" s="211"/>
      <c r="C1" s="211"/>
      <c r="D1" s="211"/>
      <c r="E1" s="211"/>
      <c r="F1" s="211"/>
      <c r="G1" s="211"/>
    </row>
    <row r="2" customFormat="false" ht="12.75" hidden="false" customHeight="false" outlineLevel="0" collapsed="false">
      <c r="A2" s="212"/>
      <c r="B2" s="213"/>
      <c r="C2" s="213"/>
      <c r="D2" s="213"/>
      <c r="E2" s="214" t="s">
        <v>208</v>
      </c>
    </row>
    <row r="3" customFormat="false" ht="33.75" hidden="false" customHeight="false" outlineLevel="0" collapsed="false">
      <c r="A3" s="215" t="s">
        <v>209</v>
      </c>
      <c r="B3" s="216"/>
      <c r="C3" s="217" t="s">
        <v>210</v>
      </c>
      <c r="D3" s="218" t="s">
        <v>211</v>
      </c>
      <c r="E3" s="219" t="s">
        <v>212</v>
      </c>
      <c r="F3" s="220" t="s">
        <v>213</v>
      </c>
      <c r="G3" s="221" t="s">
        <v>214</v>
      </c>
    </row>
    <row r="4" customFormat="false" ht="14.25" hidden="false" customHeight="false" outlineLevel="0" collapsed="false">
      <c r="A4" s="222" t="s">
        <v>215</v>
      </c>
      <c r="B4" s="223" t="s">
        <v>216</v>
      </c>
      <c r="C4" s="224" t="s">
        <v>217</v>
      </c>
      <c r="D4" s="225" t="n">
        <f aca="false">D5+D11+D16+D20+D28+D39+D46+D53+D62+D80+D25</f>
        <v>632986.783</v>
      </c>
      <c r="E4" s="225" t="n">
        <f aca="false">E5+E11+E16+E20+E28+E39+E46+E53+E62+E80+E25</f>
        <v>632986.783</v>
      </c>
      <c r="F4" s="226" t="n">
        <f aca="false">E4-D4</f>
        <v>0</v>
      </c>
      <c r="G4" s="227" t="n">
        <f aca="false">E4/D4*100</f>
        <v>100</v>
      </c>
    </row>
    <row r="5" customFormat="false" ht="20.25" hidden="false" customHeight="true" outlineLevel="0" collapsed="false">
      <c r="A5" s="222" t="s">
        <v>215</v>
      </c>
      <c r="B5" s="223" t="s">
        <v>218</v>
      </c>
      <c r="C5" s="224" t="s">
        <v>219</v>
      </c>
      <c r="D5" s="225" t="n">
        <f aca="false">D6</f>
        <v>436388.571</v>
      </c>
      <c r="E5" s="225" t="n">
        <f aca="false">E6</f>
        <v>436388.571</v>
      </c>
      <c r="F5" s="226" t="n">
        <f aca="false">E5-D5</f>
        <v>0</v>
      </c>
      <c r="G5" s="227" t="n">
        <f aca="false">E5/D5*100</f>
        <v>100</v>
      </c>
    </row>
    <row r="6" customFormat="false" ht="15" hidden="false" customHeight="false" outlineLevel="0" collapsed="false">
      <c r="A6" s="228" t="s">
        <v>215</v>
      </c>
      <c r="B6" s="228" t="s">
        <v>220</v>
      </c>
      <c r="C6" s="229" t="s">
        <v>221</v>
      </c>
      <c r="D6" s="230" t="n">
        <f aca="false">D7+D8+D10+D9</f>
        <v>436388.571</v>
      </c>
      <c r="E6" s="230" t="n">
        <f aca="false">E7+E8+E10+E9</f>
        <v>436388.571</v>
      </c>
      <c r="F6" s="231" t="n">
        <f aca="false">E6-D6</f>
        <v>0</v>
      </c>
      <c r="G6" s="232" t="n">
        <f aca="false">E6/D6*100</f>
        <v>100</v>
      </c>
    </row>
    <row r="7" customFormat="false" ht="75" hidden="false" customHeight="false" outlineLevel="0" collapsed="false">
      <c r="A7" s="228" t="s">
        <v>222</v>
      </c>
      <c r="B7" s="228" t="s">
        <v>223</v>
      </c>
      <c r="C7" s="229" t="s">
        <v>224</v>
      </c>
      <c r="D7" s="230" t="n">
        <v>425619.871</v>
      </c>
      <c r="E7" s="230" t="n">
        <v>425619.871</v>
      </c>
      <c r="F7" s="231" t="n">
        <f aca="false">E7-D7</f>
        <v>0</v>
      </c>
      <c r="G7" s="232" t="n">
        <f aca="false">E7/D7*100</f>
        <v>100</v>
      </c>
    </row>
    <row r="8" customFormat="false" ht="75" hidden="false" customHeight="false" outlineLevel="0" collapsed="false">
      <c r="A8" s="228" t="s">
        <v>222</v>
      </c>
      <c r="B8" s="228" t="s">
        <v>225</v>
      </c>
      <c r="C8" s="229" t="s">
        <v>226</v>
      </c>
      <c r="D8" s="230" t="n">
        <v>5450.9</v>
      </c>
      <c r="E8" s="230" t="n">
        <v>5450.9</v>
      </c>
      <c r="F8" s="231" t="n">
        <f aca="false">E8-D8</f>
        <v>0</v>
      </c>
      <c r="G8" s="232" t="n">
        <f aca="false">E8/D8*100</f>
        <v>100</v>
      </c>
    </row>
    <row r="9" customFormat="false" ht="45" hidden="false" customHeight="false" outlineLevel="0" collapsed="false">
      <c r="A9" s="228" t="s">
        <v>222</v>
      </c>
      <c r="B9" s="228" t="s">
        <v>227</v>
      </c>
      <c r="C9" s="229" t="s">
        <v>228</v>
      </c>
      <c r="D9" s="230" t="n">
        <v>3544.7</v>
      </c>
      <c r="E9" s="230" t="n">
        <v>3544.7</v>
      </c>
      <c r="F9" s="231" t="n">
        <f aca="false">E9-D9</f>
        <v>0</v>
      </c>
      <c r="G9" s="232" t="n">
        <f aca="false">E9/D9*100</f>
        <v>100</v>
      </c>
    </row>
    <row r="10" customFormat="false" ht="75" hidden="false" customHeight="false" outlineLevel="0" collapsed="false">
      <c r="A10" s="228" t="s">
        <v>222</v>
      </c>
      <c r="B10" s="228" t="s">
        <v>229</v>
      </c>
      <c r="C10" s="229" t="s">
        <v>230</v>
      </c>
      <c r="D10" s="230" t="n">
        <v>1773.1</v>
      </c>
      <c r="E10" s="230" t="n">
        <v>1773.1</v>
      </c>
      <c r="F10" s="231" t="n">
        <f aca="false">E10-D10</f>
        <v>0</v>
      </c>
      <c r="G10" s="232" t="n">
        <f aca="false">E10/D10*100</f>
        <v>100</v>
      </c>
    </row>
    <row r="11" customFormat="false" ht="14.25" hidden="false" customHeight="false" outlineLevel="0" collapsed="false">
      <c r="A11" s="222" t="s">
        <v>215</v>
      </c>
      <c r="B11" s="223" t="s">
        <v>231</v>
      </c>
      <c r="C11" s="233" t="s">
        <v>232</v>
      </c>
      <c r="D11" s="225" t="n">
        <f aca="false">D12+D13+D14</f>
        <v>27164.849</v>
      </c>
      <c r="E11" s="225" t="n">
        <f aca="false">E12+E13+E14</f>
        <v>27209.849</v>
      </c>
      <c r="F11" s="226" t="n">
        <f aca="false">E11-D11</f>
        <v>45</v>
      </c>
      <c r="G11" s="227" t="n">
        <f aca="false">E11/D11*100</f>
        <v>100.17</v>
      </c>
    </row>
    <row r="12" customFormat="false" ht="30" hidden="false" customHeight="false" outlineLevel="0" collapsed="false">
      <c r="A12" s="228" t="s">
        <v>222</v>
      </c>
      <c r="B12" s="228" t="s">
        <v>233</v>
      </c>
      <c r="C12" s="229" t="s">
        <v>234</v>
      </c>
      <c r="D12" s="230" t="n">
        <v>26884.849</v>
      </c>
      <c r="E12" s="230" t="n">
        <f aca="false">D12</f>
        <v>26884.849</v>
      </c>
      <c r="F12" s="231" t="n">
        <f aca="false">E12-D12</f>
        <v>0</v>
      </c>
      <c r="G12" s="232" t="n">
        <f aca="false">E12/D12*100</f>
        <v>100</v>
      </c>
    </row>
    <row r="13" customFormat="false" ht="45" hidden="false" customHeight="false" outlineLevel="0" collapsed="false">
      <c r="A13" s="228" t="s">
        <v>222</v>
      </c>
      <c r="B13" s="228" t="s">
        <v>235</v>
      </c>
      <c r="C13" s="229" t="s">
        <v>236</v>
      </c>
      <c r="D13" s="230" t="n">
        <v>80</v>
      </c>
      <c r="E13" s="230" t="n">
        <v>80</v>
      </c>
      <c r="F13" s="231" t="n">
        <f aca="false">E13-D13</f>
        <v>0</v>
      </c>
      <c r="G13" s="232" t="n">
        <f aca="false">E13/D13*100</f>
        <v>100</v>
      </c>
    </row>
    <row r="14" customFormat="false" ht="30" hidden="false" customHeight="false" outlineLevel="0" collapsed="false">
      <c r="A14" s="228" t="s">
        <v>222</v>
      </c>
      <c r="B14" s="228" t="s">
        <v>237</v>
      </c>
      <c r="C14" s="234" t="s">
        <v>238</v>
      </c>
      <c r="D14" s="230" t="n">
        <f aca="false">D15</f>
        <v>200</v>
      </c>
      <c r="E14" s="230" t="n">
        <f aca="false">E15</f>
        <v>245</v>
      </c>
      <c r="F14" s="231" t="n">
        <f aca="false">E14-D14</f>
        <v>45</v>
      </c>
      <c r="G14" s="232" t="n">
        <f aca="false">E14/D14*100</f>
        <v>122.5</v>
      </c>
    </row>
    <row r="15" customFormat="false" ht="45" hidden="false" customHeight="false" outlineLevel="0" collapsed="false">
      <c r="A15" s="228" t="s">
        <v>222</v>
      </c>
      <c r="B15" s="228" t="s">
        <v>239</v>
      </c>
      <c r="C15" s="234" t="s">
        <v>240</v>
      </c>
      <c r="D15" s="230" t="n">
        <v>200</v>
      </c>
      <c r="E15" s="230" t="n">
        <v>245</v>
      </c>
      <c r="F15" s="231" t="n">
        <f aca="false">E15-D15</f>
        <v>45</v>
      </c>
      <c r="G15" s="232" t="n">
        <f aca="false">E15/D15*100</f>
        <v>122.5</v>
      </c>
    </row>
    <row r="16" customFormat="false" ht="14.25" hidden="false" customHeight="false" outlineLevel="0" collapsed="false">
      <c r="A16" s="228" t="s">
        <v>215</v>
      </c>
      <c r="B16" s="222" t="s">
        <v>241</v>
      </c>
      <c r="C16" s="233" t="s">
        <v>242</v>
      </c>
      <c r="D16" s="225" t="n">
        <f aca="false">D17</f>
        <v>37339</v>
      </c>
      <c r="E16" s="225" t="n">
        <f aca="false">E17</f>
        <v>37339</v>
      </c>
      <c r="F16" s="226" t="n">
        <f aca="false">E16-D16</f>
        <v>0</v>
      </c>
      <c r="G16" s="227" t="n">
        <f aca="false">E16/D16*100</f>
        <v>100</v>
      </c>
    </row>
    <row r="17" customFormat="false" ht="15" hidden="false" customHeight="false" outlineLevel="0" collapsed="false">
      <c r="A17" s="228" t="s">
        <v>222</v>
      </c>
      <c r="B17" s="228" t="s">
        <v>243</v>
      </c>
      <c r="C17" s="229" t="s">
        <v>244</v>
      </c>
      <c r="D17" s="230" t="n">
        <f aca="false">D18+D19</f>
        <v>37339</v>
      </c>
      <c r="E17" s="230" t="n">
        <f aca="false">E18+E19</f>
        <v>37339</v>
      </c>
      <c r="F17" s="231" t="n">
        <f aca="false">E17-D17</f>
        <v>0</v>
      </c>
      <c r="G17" s="232" t="n">
        <f aca="false">E17/D17*100</f>
        <v>100</v>
      </c>
    </row>
    <row r="18" customFormat="false" ht="15" hidden="false" customHeight="false" outlineLevel="0" collapsed="false">
      <c r="A18" s="228" t="s">
        <v>222</v>
      </c>
      <c r="B18" s="228" t="s">
        <v>245</v>
      </c>
      <c r="C18" s="229" t="s">
        <v>246</v>
      </c>
      <c r="D18" s="230" t="n">
        <v>6094.9</v>
      </c>
      <c r="E18" s="230" t="n">
        <f aca="false">D18</f>
        <v>6094.9</v>
      </c>
      <c r="F18" s="231" t="n">
        <f aca="false">E18-D18</f>
        <v>0</v>
      </c>
      <c r="G18" s="232" t="n">
        <f aca="false">E18/D18*100</f>
        <v>100</v>
      </c>
    </row>
    <row r="19" customFormat="false" ht="15" hidden="false" customHeight="false" outlineLevel="0" collapsed="false">
      <c r="A19" s="228" t="s">
        <v>222</v>
      </c>
      <c r="B19" s="228" t="s">
        <v>247</v>
      </c>
      <c r="C19" s="229" t="s">
        <v>248</v>
      </c>
      <c r="D19" s="230" t="n">
        <v>31244.1</v>
      </c>
      <c r="E19" s="230" t="n">
        <f aca="false">D19</f>
        <v>31244.1</v>
      </c>
      <c r="F19" s="231" t="n">
        <f aca="false">E19-D19</f>
        <v>0</v>
      </c>
      <c r="G19" s="232" t="n">
        <f aca="false">E19/D19*100</f>
        <v>100</v>
      </c>
    </row>
    <row r="20" customFormat="false" ht="14.25" hidden="false" customHeight="false" outlineLevel="0" collapsed="false">
      <c r="A20" s="222" t="s">
        <v>215</v>
      </c>
      <c r="B20" s="222" t="s">
        <v>249</v>
      </c>
      <c r="C20" s="233" t="s">
        <v>250</v>
      </c>
      <c r="D20" s="225" t="n">
        <f aca="false">D21+D23</f>
        <v>6927.4</v>
      </c>
      <c r="E20" s="225" t="n">
        <f aca="false">E21+E23</f>
        <v>6942.4</v>
      </c>
      <c r="F20" s="226" t="n">
        <f aca="false">E20-D20</f>
        <v>15</v>
      </c>
      <c r="G20" s="227" t="n">
        <f aca="false">E20/D20*100</f>
        <v>100.22</v>
      </c>
    </row>
    <row r="21" customFormat="false" ht="30" hidden="false" customHeight="false" outlineLevel="0" collapsed="false">
      <c r="A21" s="228" t="s">
        <v>222</v>
      </c>
      <c r="B21" s="228" t="s">
        <v>251</v>
      </c>
      <c r="C21" s="229" t="s">
        <v>252</v>
      </c>
      <c r="D21" s="230" t="n">
        <f aca="false">D22</f>
        <v>6888.4</v>
      </c>
      <c r="E21" s="230" t="n">
        <f aca="false">E22</f>
        <v>6888.4</v>
      </c>
      <c r="F21" s="231" t="n">
        <f aca="false">E21-D21</f>
        <v>0</v>
      </c>
      <c r="G21" s="232" t="n">
        <f aca="false">E21/D21*100</f>
        <v>100</v>
      </c>
    </row>
    <row r="22" customFormat="false" ht="45" hidden="false" customHeight="false" outlineLevel="0" collapsed="false">
      <c r="A22" s="228" t="s">
        <v>222</v>
      </c>
      <c r="B22" s="228" t="s">
        <v>253</v>
      </c>
      <c r="C22" s="229" t="s">
        <v>254</v>
      </c>
      <c r="D22" s="230" t="n">
        <v>6888.4</v>
      </c>
      <c r="E22" s="230" t="n">
        <f aca="false">D22</f>
        <v>6888.4</v>
      </c>
      <c r="F22" s="231" t="n">
        <f aca="false">E22-D22</f>
        <v>0</v>
      </c>
      <c r="G22" s="232" t="n">
        <f aca="false">E22/D22*100</f>
        <v>100</v>
      </c>
    </row>
    <row r="23" customFormat="false" ht="30" hidden="false" customHeight="false" outlineLevel="0" collapsed="false">
      <c r="A23" s="228" t="s">
        <v>255</v>
      </c>
      <c r="B23" s="228" t="s">
        <v>256</v>
      </c>
      <c r="C23" s="229" t="s">
        <v>257</v>
      </c>
      <c r="D23" s="230" t="n">
        <f aca="false">D24</f>
        <v>39</v>
      </c>
      <c r="E23" s="230" t="n">
        <f aca="false">E24</f>
        <v>54</v>
      </c>
      <c r="F23" s="231" t="n">
        <f aca="false">E23-D23</f>
        <v>15</v>
      </c>
      <c r="G23" s="232" t="n">
        <f aca="false">E23/D23*100</f>
        <v>138.46</v>
      </c>
    </row>
    <row r="24" customFormat="false" ht="30" hidden="false" customHeight="false" outlineLevel="0" collapsed="false">
      <c r="A24" s="228" t="s">
        <v>255</v>
      </c>
      <c r="B24" s="228" t="s">
        <v>258</v>
      </c>
      <c r="C24" s="229" t="s">
        <v>259</v>
      </c>
      <c r="D24" s="230" t="n">
        <v>39</v>
      </c>
      <c r="E24" s="230" t="n">
        <v>54</v>
      </c>
      <c r="F24" s="231" t="n">
        <f aca="false">E24-D24</f>
        <v>15</v>
      </c>
      <c r="G24" s="232" t="n">
        <f aca="false">E24/D24*100</f>
        <v>138.46</v>
      </c>
    </row>
    <row r="25" customFormat="false" ht="42.75" hidden="false" customHeight="false" outlineLevel="0" collapsed="false">
      <c r="A25" s="222" t="s">
        <v>215</v>
      </c>
      <c r="B25" s="235" t="s">
        <v>260</v>
      </c>
      <c r="C25" s="233" t="s">
        <v>261</v>
      </c>
      <c r="D25" s="225" t="n">
        <f aca="false">D26</f>
        <v>5.4</v>
      </c>
      <c r="E25" s="225" t="n">
        <f aca="false">E26</f>
        <v>5.4</v>
      </c>
      <c r="F25" s="226" t="n">
        <f aca="false">E25-D25</f>
        <v>0</v>
      </c>
      <c r="G25" s="227" t="n">
        <f aca="false">E25/D25*100</f>
        <v>100</v>
      </c>
    </row>
    <row r="26" customFormat="false" ht="30" hidden="false" customHeight="false" outlineLevel="0" collapsed="false">
      <c r="A26" s="228" t="s">
        <v>262</v>
      </c>
      <c r="B26" s="228" t="s">
        <v>263</v>
      </c>
      <c r="C26" s="229" t="s">
        <v>264</v>
      </c>
      <c r="D26" s="230" t="n">
        <f aca="false">D27</f>
        <v>5.4</v>
      </c>
      <c r="E26" s="230" t="n">
        <f aca="false">E27</f>
        <v>5.4</v>
      </c>
      <c r="F26" s="231" t="n">
        <f aca="false">E26-D26</f>
        <v>0</v>
      </c>
      <c r="G26" s="232" t="n">
        <f aca="false">E26/D26*100</f>
        <v>100</v>
      </c>
    </row>
    <row r="27" customFormat="false" ht="60" hidden="false" customHeight="false" outlineLevel="0" collapsed="false">
      <c r="A27" s="228" t="s">
        <v>215</v>
      </c>
      <c r="B27" s="228" t="s">
        <v>265</v>
      </c>
      <c r="C27" s="229" t="s">
        <v>266</v>
      </c>
      <c r="D27" s="230" t="n">
        <v>5.4</v>
      </c>
      <c r="E27" s="230" t="n">
        <v>5.4</v>
      </c>
      <c r="F27" s="231" t="n">
        <f aca="false">E27-D27</f>
        <v>0</v>
      </c>
      <c r="G27" s="232" t="n">
        <f aca="false">E27/D27*100</f>
        <v>100</v>
      </c>
    </row>
    <row r="28" customFormat="false" ht="42.75" hidden="false" customHeight="false" outlineLevel="0" collapsed="false">
      <c r="A28" s="222" t="s">
        <v>215</v>
      </c>
      <c r="B28" s="222" t="s">
        <v>267</v>
      </c>
      <c r="C28" s="233" t="s">
        <v>268</v>
      </c>
      <c r="D28" s="225" t="n">
        <f aca="false">D29+D36</f>
        <v>32763.9</v>
      </c>
      <c r="E28" s="225" t="n">
        <f aca="false">E29+E36</f>
        <v>32771.9</v>
      </c>
      <c r="F28" s="226" t="n">
        <f aca="false">E28-D28</f>
        <v>8</v>
      </c>
      <c r="G28" s="227" t="n">
        <f aca="false">E28/D28*100</f>
        <v>100.02</v>
      </c>
    </row>
    <row r="29" customFormat="false" ht="75" hidden="false" customHeight="false" outlineLevel="0" collapsed="false">
      <c r="A29" s="228" t="s">
        <v>255</v>
      </c>
      <c r="B29" s="228" t="s">
        <v>269</v>
      </c>
      <c r="C29" s="229" t="s">
        <v>270</v>
      </c>
      <c r="D29" s="230" t="n">
        <f aca="false">D30+D32+D34</f>
        <v>32275</v>
      </c>
      <c r="E29" s="230" t="n">
        <f aca="false">E30+E32+E34</f>
        <v>32283</v>
      </c>
      <c r="F29" s="231" t="n">
        <f aca="false">E29-D29</f>
        <v>8</v>
      </c>
      <c r="G29" s="232" t="n">
        <f aca="false">E29/D29*100</f>
        <v>100.02</v>
      </c>
    </row>
    <row r="30" customFormat="false" ht="60" hidden="false" customHeight="false" outlineLevel="0" collapsed="false">
      <c r="A30" s="228" t="s">
        <v>255</v>
      </c>
      <c r="B30" s="228" t="s">
        <v>271</v>
      </c>
      <c r="C30" s="229" t="s">
        <v>272</v>
      </c>
      <c r="D30" s="230" t="n">
        <f aca="false">D31</f>
        <v>28268</v>
      </c>
      <c r="E30" s="230" t="n">
        <f aca="false">E31</f>
        <v>28268</v>
      </c>
      <c r="F30" s="231" t="n">
        <f aca="false">E30-D30</f>
        <v>0</v>
      </c>
      <c r="G30" s="232" t="n">
        <f aca="false">E30/D30*100</f>
        <v>100</v>
      </c>
    </row>
    <row r="31" customFormat="false" ht="75" hidden="false" customHeight="false" outlineLevel="0" collapsed="false">
      <c r="A31" s="228" t="s">
        <v>255</v>
      </c>
      <c r="B31" s="228" t="s">
        <v>273</v>
      </c>
      <c r="C31" s="229" t="s">
        <v>274</v>
      </c>
      <c r="D31" s="230" t="n">
        <v>28268</v>
      </c>
      <c r="E31" s="230" t="n">
        <f aca="false">D31</f>
        <v>28268</v>
      </c>
      <c r="F31" s="231" t="n">
        <f aca="false">E31-D31</f>
        <v>0</v>
      </c>
      <c r="G31" s="232" t="n">
        <f aca="false">E31/D31*100</f>
        <v>100</v>
      </c>
    </row>
    <row r="32" customFormat="false" ht="75" hidden="false" customHeight="false" outlineLevel="0" collapsed="false">
      <c r="A32" s="228" t="s">
        <v>255</v>
      </c>
      <c r="B32" s="228" t="s">
        <v>275</v>
      </c>
      <c r="C32" s="229" t="s">
        <v>276</v>
      </c>
      <c r="D32" s="230" t="n">
        <f aca="false">D33</f>
        <v>7</v>
      </c>
      <c r="E32" s="230" t="n">
        <f aca="false">E33</f>
        <v>15</v>
      </c>
      <c r="F32" s="231" t="n">
        <f aca="false">E32-D32</f>
        <v>8</v>
      </c>
      <c r="G32" s="232" t="n">
        <f aca="false">E32/D32*100</f>
        <v>214.29</v>
      </c>
    </row>
    <row r="33" customFormat="false" ht="75" hidden="false" customHeight="false" outlineLevel="0" collapsed="false">
      <c r="A33" s="228" t="s">
        <v>255</v>
      </c>
      <c r="B33" s="228" t="s">
        <v>277</v>
      </c>
      <c r="C33" s="229" t="s">
        <v>278</v>
      </c>
      <c r="D33" s="230" t="n">
        <v>7</v>
      </c>
      <c r="E33" s="230" t="n">
        <v>15</v>
      </c>
      <c r="F33" s="231" t="n">
        <f aca="false">E33-D33</f>
        <v>8</v>
      </c>
      <c r="G33" s="232" t="n">
        <f aca="false">E33/D33*100</f>
        <v>214.29</v>
      </c>
    </row>
    <row r="34" customFormat="false" ht="75" hidden="false" customHeight="false" outlineLevel="0" collapsed="false">
      <c r="A34" s="228" t="s">
        <v>255</v>
      </c>
      <c r="B34" s="228" t="s">
        <v>279</v>
      </c>
      <c r="C34" s="229" t="s">
        <v>280</v>
      </c>
      <c r="D34" s="230" t="n">
        <f aca="false">D35</f>
        <v>4000</v>
      </c>
      <c r="E34" s="230" t="n">
        <f aca="false">E35</f>
        <v>4000</v>
      </c>
      <c r="F34" s="231" t="n">
        <f aca="false">E34-D34</f>
        <v>0</v>
      </c>
      <c r="G34" s="232" t="n">
        <f aca="false">E34/D34*100</f>
        <v>100</v>
      </c>
    </row>
    <row r="35" customFormat="false" ht="75" hidden="false" customHeight="false" outlineLevel="0" collapsed="false">
      <c r="A35" s="228" t="s">
        <v>255</v>
      </c>
      <c r="B35" s="228" t="s">
        <v>281</v>
      </c>
      <c r="C35" s="229" t="s">
        <v>282</v>
      </c>
      <c r="D35" s="230" t="n">
        <v>4000</v>
      </c>
      <c r="E35" s="230" t="n">
        <v>4000</v>
      </c>
      <c r="F35" s="231" t="n">
        <f aca="false">E35-D35</f>
        <v>0</v>
      </c>
      <c r="G35" s="232" t="n">
        <f aca="false">E35/D35*100</f>
        <v>100</v>
      </c>
    </row>
    <row r="36" customFormat="false" ht="30" hidden="false" customHeight="false" outlineLevel="0" collapsed="false">
      <c r="A36" s="228" t="s">
        <v>255</v>
      </c>
      <c r="B36" s="228" t="s">
        <v>283</v>
      </c>
      <c r="C36" s="229" t="s">
        <v>284</v>
      </c>
      <c r="D36" s="230" t="n">
        <f aca="false">D37</f>
        <v>488.9</v>
      </c>
      <c r="E36" s="230" t="n">
        <f aca="false">E37</f>
        <v>488.9</v>
      </c>
      <c r="F36" s="231" t="n">
        <f aca="false">E36-D36</f>
        <v>0</v>
      </c>
      <c r="G36" s="232" t="n">
        <f aca="false">E36/D36*100</f>
        <v>100</v>
      </c>
    </row>
    <row r="37" customFormat="false" ht="45" hidden="false" customHeight="false" outlineLevel="0" collapsed="false">
      <c r="A37" s="228" t="s">
        <v>255</v>
      </c>
      <c r="B37" s="228" t="s">
        <v>285</v>
      </c>
      <c r="C37" s="229" t="s">
        <v>286</v>
      </c>
      <c r="D37" s="230" t="n">
        <f aca="false">D38</f>
        <v>488.9</v>
      </c>
      <c r="E37" s="230" t="n">
        <f aca="false">E38</f>
        <v>488.9</v>
      </c>
      <c r="F37" s="231" t="n">
        <f aca="false">E37-D37</f>
        <v>0</v>
      </c>
      <c r="G37" s="232" t="n">
        <f aca="false">E37/D37*100</f>
        <v>100</v>
      </c>
    </row>
    <row r="38" customFormat="false" ht="45" hidden="false" customHeight="false" outlineLevel="0" collapsed="false">
      <c r="A38" s="228" t="s">
        <v>255</v>
      </c>
      <c r="B38" s="228" t="s">
        <v>287</v>
      </c>
      <c r="C38" s="229" t="s">
        <v>288</v>
      </c>
      <c r="D38" s="230" t="n">
        <v>488.9</v>
      </c>
      <c r="E38" s="230" t="n">
        <v>488.9</v>
      </c>
      <c r="F38" s="231" t="n">
        <f aca="false">E38-D38</f>
        <v>0</v>
      </c>
      <c r="G38" s="232" t="n">
        <f aca="false">E38/D38*100</f>
        <v>100</v>
      </c>
    </row>
    <row r="39" customFormat="false" ht="28.5" hidden="false" customHeight="false" outlineLevel="0" collapsed="false">
      <c r="A39" s="222" t="s">
        <v>215</v>
      </c>
      <c r="B39" s="223" t="s">
        <v>289</v>
      </c>
      <c r="C39" s="233" t="s">
        <v>290</v>
      </c>
      <c r="D39" s="225" t="n">
        <f aca="false">D40</f>
        <v>19239</v>
      </c>
      <c r="E39" s="225" t="n">
        <f aca="false">E40</f>
        <v>19239</v>
      </c>
      <c r="F39" s="226" t="n">
        <f aca="false">E39-D39</f>
        <v>0</v>
      </c>
      <c r="G39" s="227" t="n">
        <f aca="false">E39/D39*100</f>
        <v>100</v>
      </c>
    </row>
    <row r="40" customFormat="false" ht="15" hidden="false" customHeight="false" outlineLevel="0" collapsed="false">
      <c r="A40" s="228" t="s">
        <v>215</v>
      </c>
      <c r="B40" s="228" t="s">
        <v>291</v>
      </c>
      <c r="C40" s="229" t="s">
        <v>292</v>
      </c>
      <c r="D40" s="230" t="n">
        <f aca="false">D41+D42+D43+D44+D45</f>
        <v>19239</v>
      </c>
      <c r="E40" s="230" t="n">
        <f aca="false">E41+E42+E43+E44+E45</f>
        <v>19239</v>
      </c>
      <c r="F40" s="231" t="n">
        <f aca="false">E40-D40</f>
        <v>0</v>
      </c>
      <c r="G40" s="232" t="n">
        <f aca="false">E40/D40*100</f>
        <v>100</v>
      </c>
    </row>
    <row r="41" customFormat="false" ht="30" hidden="false" customHeight="false" outlineLevel="0" collapsed="false">
      <c r="A41" s="228" t="s">
        <v>215</v>
      </c>
      <c r="B41" s="228" t="s">
        <v>293</v>
      </c>
      <c r="C41" s="229" t="s">
        <v>294</v>
      </c>
      <c r="D41" s="230" t="n">
        <v>1731.5</v>
      </c>
      <c r="E41" s="230" t="n">
        <f aca="false">D41</f>
        <v>1731.5</v>
      </c>
      <c r="F41" s="231" t="n">
        <f aca="false">E41-D41</f>
        <v>0</v>
      </c>
      <c r="G41" s="232" t="n">
        <f aca="false">E41/D41*100</f>
        <v>100</v>
      </c>
    </row>
    <row r="42" customFormat="false" ht="30" hidden="false" customHeight="false" outlineLevel="0" collapsed="false">
      <c r="A42" s="228" t="s">
        <v>215</v>
      </c>
      <c r="B42" s="228" t="s">
        <v>295</v>
      </c>
      <c r="C42" s="229" t="s">
        <v>296</v>
      </c>
      <c r="D42" s="230" t="n">
        <v>134.7</v>
      </c>
      <c r="E42" s="230" t="n">
        <f aca="false">D42</f>
        <v>134.7</v>
      </c>
      <c r="F42" s="231" t="n">
        <f aca="false">E42-D42</f>
        <v>0</v>
      </c>
      <c r="G42" s="232" t="n">
        <f aca="false">E42/D42*100</f>
        <v>100</v>
      </c>
    </row>
    <row r="43" customFormat="false" ht="15" hidden="false" customHeight="false" outlineLevel="0" collapsed="false">
      <c r="A43" s="228" t="s">
        <v>215</v>
      </c>
      <c r="B43" s="228" t="s">
        <v>297</v>
      </c>
      <c r="C43" s="229" t="s">
        <v>298</v>
      </c>
      <c r="D43" s="230" t="n">
        <v>5771.7</v>
      </c>
      <c r="E43" s="230" t="n">
        <f aca="false">D43</f>
        <v>5771.7</v>
      </c>
      <c r="F43" s="231" t="n">
        <f aca="false">E43-D43</f>
        <v>0</v>
      </c>
      <c r="G43" s="232" t="n">
        <f aca="false">E43/D43*100</f>
        <v>100</v>
      </c>
    </row>
    <row r="44" customFormat="false" ht="15" hidden="false" customHeight="false" outlineLevel="0" collapsed="false">
      <c r="A44" s="228" t="s">
        <v>215</v>
      </c>
      <c r="B44" s="228" t="s">
        <v>299</v>
      </c>
      <c r="C44" s="229" t="s">
        <v>300</v>
      </c>
      <c r="D44" s="230" t="n">
        <v>11543.4</v>
      </c>
      <c r="E44" s="230" t="n">
        <f aca="false">D44</f>
        <v>11543.4</v>
      </c>
      <c r="F44" s="231" t="n">
        <f aca="false">E44-D44</f>
        <v>0</v>
      </c>
      <c r="G44" s="232" t="n">
        <f aca="false">E44/D44*100</f>
        <v>100</v>
      </c>
    </row>
    <row r="45" customFormat="false" ht="45" hidden="false" customHeight="false" outlineLevel="0" collapsed="false">
      <c r="A45" s="228" t="s">
        <v>215</v>
      </c>
      <c r="B45" s="228" t="s">
        <v>301</v>
      </c>
      <c r="C45" s="229" t="s">
        <v>302</v>
      </c>
      <c r="D45" s="230" t="n">
        <v>57.7</v>
      </c>
      <c r="E45" s="230" t="n">
        <v>57.7</v>
      </c>
      <c r="F45" s="231" t="n">
        <f aca="false">E45-D45</f>
        <v>0</v>
      </c>
      <c r="G45" s="232" t="n">
        <f aca="false">E45/D45*100</f>
        <v>100</v>
      </c>
    </row>
    <row r="46" customFormat="false" ht="28.5" hidden="false" customHeight="false" outlineLevel="0" collapsed="false">
      <c r="A46" s="222" t="s">
        <v>215</v>
      </c>
      <c r="B46" s="236" t="s">
        <v>303</v>
      </c>
      <c r="C46" s="233" t="s">
        <v>304</v>
      </c>
      <c r="D46" s="225" t="n">
        <f aca="false">D47+D50</f>
        <v>784.2</v>
      </c>
      <c r="E46" s="225" t="n">
        <f aca="false">E47+E50</f>
        <v>784.2</v>
      </c>
      <c r="F46" s="226" t="n">
        <f aca="false">E46-D46</f>
        <v>0</v>
      </c>
      <c r="G46" s="227" t="n">
        <f aca="false">E46/D46*100</f>
        <v>100</v>
      </c>
    </row>
    <row r="47" customFormat="false" ht="15" hidden="false" customHeight="false" outlineLevel="0" collapsed="false">
      <c r="A47" s="228" t="s">
        <v>215</v>
      </c>
      <c r="B47" s="228" t="s">
        <v>305</v>
      </c>
      <c r="C47" s="229" t="s">
        <v>306</v>
      </c>
      <c r="D47" s="230" t="n">
        <f aca="false">D48</f>
        <v>250</v>
      </c>
      <c r="E47" s="230" t="n">
        <f aca="false">E48</f>
        <v>250</v>
      </c>
      <c r="F47" s="231" t="n">
        <f aca="false">E47-D47</f>
        <v>0</v>
      </c>
      <c r="G47" s="232" t="n">
        <f aca="false">E47/D47*100</f>
        <v>100</v>
      </c>
    </row>
    <row r="48" customFormat="false" ht="15" hidden="false" customHeight="false" outlineLevel="0" collapsed="false">
      <c r="A48" s="228" t="s">
        <v>215</v>
      </c>
      <c r="B48" s="228" t="s">
        <v>307</v>
      </c>
      <c r="C48" s="229" t="s">
        <v>308</v>
      </c>
      <c r="D48" s="230" t="n">
        <f aca="false">D49</f>
        <v>250</v>
      </c>
      <c r="E48" s="230" t="n">
        <f aca="false">E49</f>
        <v>250</v>
      </c>
      <c r="F48" s="231" t="n">
        <f aca="false">E48-D48</f>
        <v>0</v>
      </c>
      <c r="G48" s="232" t="n">
        <f aca="false">E48/D48*100</f>
        <v>100</v>
      </c>
    </row>
    <row r="49" customFormat="false" ht="30" hidden="false" customHeight="false" outlineLevel="0" collapsed="false">
      <c r="A49" s="228" t="s">
        <v>215</v>
      </c>
      <c r="B49" s="228" t="s">
        <v>309</v>
      </c>
      <c r="C49" s="229" t="s">
        <v>310</v>
      </c>
      <c r="D49" s="230" t="n">
        <v>250</v>
      </c>
      <c r="E49" s="230" t="n">
        <v>250</v>
      </c>
      <c r="F49" s="231" t="n">
        <f aca="false">E49-D49</f>
        <v>0</v>
      </c>
      <c r="G49" s="232" t="n">
        <f aca="false">E49/D49*100</f>
        <v>100</v>
      </c>
    </row>
    <row r="50" customFormat="false" ht="15" hidden="false" customHeight="false" outlineLevel="0" collapsed="false">
      <c r="A50" s="228" t="s">
        <v>215</v>
      </c>
      <c r="B50" s="228" t="s">
        <v>311</v>
      </c>
      <c r="C50" s="229" t="s">
        <v>312</v>
      </c>
      <c r="D50" s="230" t="n">
        <f aca="false">D51</f>
        <v>534.2</v>
      </c>
      <c r="E50" s="230" t="n">
        <f aca="false">E51</f>
        <v>534.2</v>
      </c>
      <c r="F50" s="231" t="n">
        <f aca="false">E50-D50</f>
        <v>0</v>
      </c>
      <c r="G50" s="232" t="n">
        <f aca="false">E50/D50*100</f>
        <v>100</v>
      </c>
    </row>
    <row r="51" customFormat="false" ht="15" hidden="false" customHeight="false" outlineLevel="0" collapsed="false">
      <c r="A51" s="228" t="s">
        <v>215</v>
      </c>
      <c r="B51" s="228" t="s">
        <v>313</v>
      </c>
      <c r="C51" s="229" t="s">
        <v>314</v>
      </c>
      <c r="D51" s="230" t="n">
        <f aca="false">D52</f>
        <v>534.2</v>
      </c>
      <c r="E51" s="230" t="n">
        <f aca="false">E52</f>
        <v>534.2</v>
      </c>
      <c r="F51" s="231" t="n">
        <f aca="false">E51-D51</f>
        <v>0</v>
      </c>
      <c r="G51" s="232" t="n">
        <f aca="false">E51/D51*100</f>
        <v>100</v>
      </c>
    </row>
    <row r="52" customFormat="false" ht="30" hidden="false" customHeight="false" outlineLevel="0" collapsed="false">
      <c r="A52" s="228" t="s">
        <v>215</v>
      </c>
      <c r="B52" s="228" t="s">
        <v>315</v>
      </c>
      <c r="C52" s="229" t="s">
        <v>316</v>
      </c>
      <c r="D52" s="230" t="n">
        <v>534.2</v>
      </c>
      <c r="E52" s="230" t="n">
        <v>534.2</v>
      </c>
      <c r="F52" s="231" t="n">
        <f aca="false">E52-D52</f>
        <v>0</v>
      </c>
      <c r="G52" s="232" t="n">
        <f aca="false">E52/D52*100</f>
        <v>100</v>
      </c>
    </row>
    <row r="53" customFormat="false" ht="28.5" hidden="false" customHeight="false" outlineLevel="0" collapsed="false">
      <c r="A53" s="222" t="s">
        <v>255</v>
      </c>
      <c r="B53" s="223" t="s">
        <v>317</v>
      </c>
      <c r="C53" s="233" t="s">
        <v>318</v>
      </c>
      <c r="D53" s="225" t="n">
        <f aca="false">D54+D57</f>
        <v>64425.05</v>
      </c>
      <c r="E53" s="225" t="n">
        <f aca="false">E54+E57</f>
        <v>64425.05</v>
      </c>
      <c r="F53" s="226" t="n">
        <f aca="false">E53-D53</f>
        <v>0</v>
      </c>
      <c r="G53" s="227" t="n">
        <f aca="false">E53/D53*100</f>
        <v>100</v>
      </c>
    </row>
    <row r="54" customFormat="false" ht="75" hidden="false" customHeight="false" outlineLevel="0" collapsed="false">
      <c r="A54" s="228" t="s">
        <v>255</v>
      </c>
      <c r="B54" s="228" t="s">
        <v>319</v>
      </c>
      <c r="C54" s="229" t="s">
        <v>320</v>
      </c>
      <c r="D54" s="230" t="n">
        <f aca="false">D55+D56</f>
        <v>26502.35</v>
      </c>
      <c r="E54" s="230" t="n">
        <f aca="false">E55+E56</f>
        <v>26502.35</v>
      </c>
      <c r="F54" s="231" t="n">
        <f aca="false">E54-D54</f>
        <v>0</v>
      </c>
      <c r="G54" s="232" t="n">
        <f aca="false">E54/D54*100</f>
        <v>100</v>
      </c>
    </row>
    <row r="55" customFormat="false" ht="90" hidden="false" customHeight="false" outlineLevel="0" collapsed="false">
      <c r="A55" s="228" t="s">
        <v>255</v>
      </c>
      <c r="B55" s="228" t="s">
        <v>321</v>
      </c>
      <c r="C55" s="229" t="s">
        <v>322</v>
      </c>
      <c r="D55" s="230" t="n">
        <v>26502.35</v>
      </c>
      <c r="E55" s="230" t="n">
        <v>26502.35</v>
      </c>
      <c r="F55" s="231" t="n">
        <f aca="false">E55-D55</f>
        <v>0</v>
      </c>
      <c r="G55" s="232" t="n">
        <f aca="false">E55/D55*100</f>
        <v>100</v>
      </c>
    </row>
    <row r="56" customFormat="false" ht="90" hidden="true" customHeight="false" outlineLevel="0" collapsed="false">
      <c r="A56" s="228" t="s">
        <v>255</v>
      </c>
      <c r="B56" s="228" t="s">
        <v>323</v>
      </c>
      <c r="C56" s="229" t="s">
        <v>324</v>
      </c>
      <c r="D56" s="230"/>
      <c r="E56" s="230"/>
      <c r="F56" s="231" t="n">
        <f aca="false">E56-D56</f>
        <v>0</v>
      </c>
      <c r="G56" s="232" t="e">
        <f aca="false">E56/D56*100</f>
        <v>#DIV/0!</v>
      </c>
    </row>
    <row r="57" customFormat="false" ht="60" hidden="false" customHeight="false" outlineLevel="0" collapsed="false">
      <c r="A57" s="228" t="s">
        <v>255</v>
      </c>
      <c r="B57" s="228" t="s">
        <v>325</v>
      </c>
      <c r="C57" s="237" t="s">
        <v>326</v>
      </c>
      <c r="D57" s="230" t="n">
        <f aca="false">D58+D61</f>
        <v>37922.7</v>
      </c>
      <c r="E57" s="230" t="n">
        <f aca="false">E58+E61</f>
        <v>37922.7</v>
      </c>
      <c r="F57" s="231" t="n">
        <f aca="false">E57-D57</f>
        <v>0</v>
      </c>
      <c r="G57" s="232" t="n">
        <f aca="false">E57/D57*100</f>
        <v>100</v>
      </c>
    </row>
    <row r="58" customFormat="false" ht="30" hidden="false" customHeight="false" outlineLevel="0" collapsed="false">
      <c r="A58" s="228" t="s">
        <v>255</v>
      </c>
      <c r="B58" s="228" t="s">
        <v>327</v>
      </c>
      <c r="C58" s="237" t="s">
        <v>328</v>
      </c>
      <c r="D58" s="230" t="n">
        <f aca="false">D59</f>
        <v>25400</v>
      </c>
      <c r="E58" s="230" t="n">
        <f aca="false">E59</f>
        <v>25400</v>
      </c>
      <c r="F58" s="231" t="n">
        <f aca="false">E58-D58</f>
        <v>0</v>
      </c>
      <c r="G58" s="232" t="n">
        <f aca="false">E58/D58*100</f>
        <v>100</v>
      </c>
    </row>
    <row r="59" customFormat="false" ht="45" hidden="false" customHeight="false" outlineLevel="0" collapsed="false">
      <c r="A59" s="228" t="s">
        <v>255</v>
      </c>
      <c r="B59" s="228" t="s">
        <v>329</v>
      </c>
      <c r="C59" s="229" t="s">
        <v>330</v>
      </c>
      <c r="D59" s="230" t="n">
        <v>25400</v>
      </c>
      <c r="E59" s="230" t="n">
        <f aca="false">D59</f>
        <v>25400</v>
      </c>
      <c r="F59" s="231" t="n">
        <f aca="false">E59-D59</f>
        <v>0</v>
      </c>
      <c r="G59" s="232" t="n">
        <f aca="false">E59/D59*100</f>
        <v>100</v>
      </c>
    </row>
    <row r="60" customFormat="false" ht="45" hidden="false" customHeight="false" outlineLevel="0" collapsed="false">
      <c r="A60" s="228" t="s">
        <v>255</v>
      </c>
      <c r="B60" s="228" t="s">
        <v>331</v>
      </c>
      <c r="C60" s="229" t="s">
        <v>332</v>
      </c>
      <c r="D60" s="230" t="n">
        <f aca="false">D61</f>
        <v>12522.7</v>
      </c>
      <c r="E60" s="230" t="n">
        <f aca="false">D60</f>
        <v>12522.7</v>
      </c>
      <c r="F60" s="231" t="n">
        <f aca="false">E60-D60</f>
        <v>0</v>
      </c>
      <c r="G60" s="232" t="n">
        <f aca="false">E60/D60*100</f>
        <v>100</v>
      </c>
    </row>
    <row r="61" customFormat="false" ht="60" hidden="false" customHeight="false" outlineLevel="0" collapsed="false">
      <c r="A61" s="228" t="s">
        <v>255</v>
      </c>
      <c r="B61" s="228" t="s">
        <v>333</v>
      </c>
      <c r="C61" s="229" t="s">
        <v>334</v>
      </c>
      <c r="D61" s="230" t="n">
        <v>12522.7</v>
      </c>
      <c r="E61" s="230" t="n">
        <v>12522.7</v>
      </c>
      <c r="F61" s="231" t="n">
        <f aca="false">E61-D61</f>
        <v>0</v>
      </c>
      <c r="G61" s="232" t="n">
        <f aca="false">E61/D61*100</f>
        <v>100</v>
      </c>
    </row>
    <row r="62" customFormat="false" ht="14.25" hidden="false" customHeight="false" outlineLevel="0" collapsed="false">
      <c r="A62" s="222" t="s">
        <v>215</v>
      </c>
      <c r="B62" s="223" t="s">
        <v>335</v>
      </c>
      <c r="C62" s="233" t="s">
        <v>336</v>
      </c>
      <c r="D62" s="225" t="n">
        <f aca="false">D63+D66+D67+D69+D72+D75+D78+D76+D77+D68+D71</f>
        <v>7932.896</v>
      </c>
      <c r="E62" s="225" t="n">
        <f aca="false">E63+E66+E67+E69+E72+E75+E78+E76+E77+E68+E71</f>
        <v>7864.896</v>
      </c>
      <c r="F62" s="226" t="n">
        <f aca="false">E62-D62</f>
        <v>-68</v>
      </c>
      <c r="G62" s="227" t="n">
        <f aca="false">E62/D62*100</f>
        <v>99.14</v>
      </c>
    </row>
    <row r="63" customFormat="false" ht="30" hidden="false" customHeight="false" outlineLevel="0" collapsed="false">
      <c r="A63" s="228" t="s">
        <v>215</v>
      </c>
      <c r="B63" s="228" t="s">
        <v>337</v>
      </c>
      <c r="C63" s="229" t="s">
        <v>338</v>
      </c>
      <c r="D63" s="230" t="n">
        <f aca="false">D64+D65</f>
        <v>265.3</v>
      </c>
      <c r="E63" s="230" t="n">
        <f aca="false">E64+E65</f>
        <v>179</v>
      </c>
      <c r="F63" s="231" t="n">
        <f aca="false">E63-D63</f>
        <v>-86.3</v>
      </c>
      <c r="G63" s="232" t="n">
        <f aca="false">E63/D63*100</f>
        <v>67.47</v>
      </c>
    </row>
    <row r="64" customFormat="false" ht="75" hidden="false" customHeight="false" outlineLevel="0" collapsed="false">
      <c r="A64" s="228" t="s">
        <v>215</v>
      </c>
      <c r="B64" s="228" t="s">
        <v>339</v>
      </c>
      <c r="C64" s="229" t="s">
        <v>340</v>
      </c>
      <c r="D64" s="230" t="n">
        <v>241</v>
      </c>
      <c r="E64" s="230" t="n">
        <v>170</v>
      </c>
      <c r="F64" s="231" t="n">
        <f aca="false">E64-D64</f>
        <v>-71</v>
      </c>
      <c r="G64" s="232" t="n">
        <f aca="false">E64/D64*100</f>
        <v>70.54</v>
      </c>
    </row>
    <row r="65" customFormat="false" ht="60" hidden="false" customHeight="false" outlineLevel="0" collapsed="false">
      <c r="A65" s="228" t="s">
        <v>215</v>
      </c>
      <c r="B65" s="228" t="s">
        <v>341</v>
      </c>
      <c r="C65" s="229" t="s">
        <v>342</v>
      </c>
      <c r="D65" s="230" t="n">
        <v>24.3</v>
      </c>
      <c r="E65" s="230" t="n">
        <v>9</v>
      </c>
      <c r="F65" s="231" t="n">
        <f aca="false">E65-D65</f>
        <v>-15.3</v>
      </c>
      <c r="G65" s="232" t="n">
        <f aca="false">E65/D65*100</f>
        <v>37.04</v>
      </c>
    </row>
    <row r="66" customFormat="false" ht="60" hidden="false" customHeight="false" outlineLevel="0" collapsed="false">
      <c r="A66" s="228" t="s">
        <v>215</v>
      </c>
      <c r="B66" s="228" t="s">
        <v>343</v>
      </c>
      <c r="C66" s="229" t="s">
        <v>344</v>
      </c>
      <c r="D66" s="230" t="n">
        <v>150</v>
      </c>
      <c r="E66" s="230" t="n">
        <v>42</v>
      </c>
      <c r="F66" s="231" t="n">
        <f aca="false">E66-D66</f>
        <v>-108</v>
      </c>
      <c r="G66" s="232" t="n">
        <f aca="false">E66/D66*100</f>
        <v>28</v>
      </c>
    </row>
    <row r="67" customFormat="false" ht="60" hidden="true" customHeight="false" outlineLevel="0" collapsed="false">
      <c r="A67" s="228" t="s">
        <v>215</v>
      </c>
      <c r="B67" s="228" t="s">
        <v>345</v>
      </c>
      <c r="C67" s="229" t="s">
        <v>346</v>
      </c>
      <c r="D67" s="238" t="n">
        <v>142.3</v>
      </c>
      <c r="E67" s="230"/>
      <c r="F67" s="231" t="n">
        <f aca="false">E67-D67</f>
        <v>-142.3</v>
      </c>
      <c r="G67" s="232" t="n">
        <f aca="false">E67/D67*100</f>
        <v>0</v>
      </c>
    </row>
    <row r="68" customFormat="false" ht="30" hidden="false" customHeight="false" outlineLevel="0" collapsed="false">
      <c r="A68" s="228" t="s">
        <v>215</v>
      </c>
      <c r="B68" s="228" t="s">
        <v>347</v>
      </c>
      <c r="C68" s="229" t="s">
        <v>348</v>
      </c>
      <c r="D68" s="230" t="n">
        <v>4.015</v>
      </c>
      <c r="E68" s="230" t="n">
        <v>4.015</v>
      </c>
      <c r="F68" s="231" t="n">
        <f aca="false">E68-D68</f>
        <v>0</v>
      </c>
      <c r="G68" s="232" t="n">
        <f aca="false">E68/D68*100</f>
        <v>100</v>
      </c>
    </row>
    <row r="69" customFormat="false" ht="45" hidden="false" customHeight="false" outlineLevel="0" collapsed="false">
      <c r="A69" s="228" t="s">
        <v>215</v>
      </c>
      <c r="B69" s="228" t="s">
        <v>349</v>
      </c>
      <c r="C69" s="229" t="s">
        <v>350</v>
      </c>
      <c r="D69" s="230" t="n">
        <f aca="false">D70</f>
        <v>635</v>
      </c>
      <c r="E69" s="230" t="n">
        <f aca="false">E70</f>
        <v>2</v>
      </c>
      <c r="F69" s="231" t="n">
        <f aca="false">E69-D69</f>
        <v>-633</v>
      </c>
      <c r="G69" s="232" t="n">
        <f aca="false">E69/D69*100</f>
        <v>0.31</v>
      </c>
    </row>
    <row r="70" customFormat="false" ht="60" hidden="false" customHeight="false" outlineLevel="0" collapsed="false">
      <c r="A70" s="228" t="s">
        <v>215</v>
      </c>
      <c r="B70" s="228" t="s">
        <v>351</v>
      </c>
      <c r="C70" s="229" t="s">
        <v>352</v>
      </c>
      <c r="D70" s="238" t="n">
        <v>635</v>
      </c>
      <c r="E70" s="230" t="n">
        <v>2</v>
      </c>
      <c r="F70" s="231" t="n">
        <f aca="false">E70-D70</f>
        <v>-633</v>
      </c>
      <c r="G70" s="232" t="n">
        <f aca="false">E70/D70*100</f>
        <v>0.31</v>
      </c>
    </row>
    <row r="71" customFormat="false" ht="60" hidden="false" customHeight="false" outlineLevel="0" collapsed="false">
      <c r="A71" s="228" t="s">
        <v>215</v>
      </c>
      <c r="B71" s="228" t="s">
        <v>353</v>
      </c>
      <c r="C71" s="229" t="s">
        <v>354</v>
      </c>
      <c r="D71" s="230" t="n">
        <v>49.881</v>
      </c>
      <c r="E71" s="230" t="n">
        <v>49.881</v>
      </c>
      <c r="F71" s="231" t="n">
        <f aca="false">E71-D71</f>
        <v>0</v>
      </c>
      <c r="G71" s="232" t="n">
        <f aca="false">E71/D71*100</f>
        <v>100</v>
      </c>
    </row>
    <row r="72" customFormat="false" ht="75" hidden="false" customHeight="false" outlineLevel="0" collapsed="false">
      <c r="A72" s="228" t="s">
        <v>215</v>
      </c>
      <c r="B72" s="228" t="s">
        <v>355</v>
      </c>
      <c r="C72" s="229" t="s">
        <v>356</v>
      </c>
      <c r="D72" s="230" t="n">
        <f aca="false">D74+D73</f>
        <v>1083</v>
      </c>
      <c r="E72" s="230" t="n">
        <f aca="false">E74+E73</f>
        <v>1402</v>
      </c>
      <c r="F72" s="231" t="n">
        <f aca="false">E72-D72</f>
        <v>319</v>
      </c>
      <c r="G72" s="232" t="n">
        <f aca="false">E72/D72*100</f>
        <v>129.46</v>
      </c>
    </row>
    <row r="73" customFormat="false" ht="30" hidden="false" customHeight="false" outlineLevel="0" collapsed="false">
      <c r="A73" s="228" t="s">
        <v>215</v>
      </c>
      <c r="B73" s="228" t="s">
        <v>357</v>
      </c>
      <c r="C73" s="229" t="s">
        <v>358</v>
      </c>
      <c r="D73" s="230" t="n">
        <v>12</v>
      </c>
      <c r="E73" s="230" t="n">
        <v>12</v>
      </c>
      <c r="F73" s="231" t="n">
        <f aca="false">E73-D73</f>
        <v>0</v>
      </c>
      <c r="G73" s="232" t="n">
        <f aca="false">E73/D73*100</f>
        <v>100</v>
      </c>
    </row>
    <row r="74" customFormat="false" ht="30" hidden="false" customHeight="false" outlineLevel="0" collapsed="false">
      <c r="A74" s="228" t="s">
        <v>215</v>
      </c>
      <c r="B74" s="228" t="s">
        <v>359</v>
      </c>
      <c r="C74" s="229" t="s">
        <v>360</v>
      </c>
      <c r="D74" s="230" t="n">
        <v>1071</v>
      </c>
      <c r="E74" s="230" t="n">
        <v>1390</v>
      </c>
      <c r="F74" s="231" t="n">
        <f aca="false">E74-D74</f>
        <v>319</v>
      </c>
      <c r="G74" s="232" t="n">
        <f aca="false">E74/D74*100</f>
        <v>129.79</v>
      </c>
    </row>
    <row r="75" customFormat="false" ht="60" hidden="false" customHeight="false" outlineLevel="0" collapsed="false">
      <c r="A75" s="228" t="s">
        <v>215</v>
      </c>
      <c r="B75" s="228" t="s">
        <v>361</v>
      </c>
      <c r="C75" s="229" t="s">
        <v>362</v>
      </c>
      <c r="D75" s="230" t="n">
        <v>79</v>
      </c>
      <c r="E75" s="230" t="n">
        <v>81</v>
      </c>
      <c r="F75" s="231" t="n">
        <f aca="false">E75-D75</f>
        <v>2</v>
      </c>
      <c r="G75" s="232" t="n">
        <f aca="false">E75/D75*100</f>
        <v>102.53</v>
      </c>
    </row>
    <row r="76" customFormat="false" ht="30" hidden="true" customHeight="false" outlineLevel="0" collapsed="false">
      <c r="A76" s="228" t="s">
        <v>215</v>
      </c>
      <c r="B76" s="228" t="s">
        <v>363</v>
      </c>
      <c r="C76" s="239" t="s">
        <v>364</v>
      </c>
      <c r="D76" s="230" t="n">
        <v>6</v>
      </c>
      <c r="E76" s="230" t="n">
        <v>0</v>
      </c>
      <c r="F76" s="231" t="n">
        <f aca="false">E76-D76</f>
        <v>-6</v>
      </c>
      <c r="G76" s="232" t="n">
        <f aca="false">E76/D76*100</f>
        <v>0</v>
      </c>
    </row>
    <row r="77" customFormat="false" ht="60" hidden="false" customHeight="false" outlineLevel="0" collapsed="false">
      <c r="A77" s="228" t="s">
        <v>215</v>
      </c>
      <c r="B77" s="228" t="s">
        <v>365</v>
      </c>
      <c r="C77" s="229" t="s">
        <v>366</v>
      </c>
      <c r="D77" s="230" t="n">
        <v>85</v>
      </c>
      <c r="E77" s="230" t="n">
        <v>104</v>
      </c>
      <c r="F77" s="231" t="n">
        <f aca="false">E77-D77</f>
        <v>19</v>
      </c>
      <c r="G77" s="232" t="n">
        <f aca="false">E77/D77*100</f>
        <v>122.35</v>
      </c>
    </row>
    <row r="78" customFormat="false" ht="30" hidden="false" customHeight="false" outlineLevel="0" collapsed="false">
      <c r="A78" s="228" t="s">
        <v>215</v>
      </c>
      <c r="B78" s="228" t="s">
        <v>367</v>
      </c>
      <c r="C78" s="229" t="s">
        <v>368</v>
      </c>
      <c r="D78" s="230" t="n">
        <f aca="false">D79</f>
        <v>5433.4</v>
      </c>
      <c r="E78" s="230" t="n">
        <f aca="false">E79</f>
        <v>6001</v>
      </c>
      <c r="F78" s="231" t="n">
        <f aca="false">E78-D78</f>
        <v>567.6</v>
      </c>
      <c r="G78" s="232" t="n">
        <f aca="false">E78/D78*100</f>
        <v>110.45</v>
      </c>
    </row>
    <row r="79" customFormat="false" ht="45" hidden="false" customHeight="false" outlineLevel="0" collapsed="false">
      <c r="A79" s="228" t="s">
        <v>215</v>
      </c>
      <c r="B79" s="228" t="s">
        <v>369</v>
      </c>
      <c r="C79" s="229" t="s">
        <v>370</v>
      </c>
      <c r="D79" s="230" t="n">
        <v>5433.4</v>
      </c>
      <c r="E79" s="230" t="n">
        <v>6001</v>
      </c>
      <c r="F79" s="231" t="n">
        <f aca="false">E79-D79</f>
        <v>567.6</v>
      </c>
      <c r="G79" s="232" t="n">
        <f aca="false">E79/D79*100</f>
        <v>110.45</v>
      </c>
    </row>
    <row r="80" customFormat="false" ht="14.25" hidden="false" customHeight="false" outlineLevel="0" collapsed="false">
      <c r="A80" s="222" t="s">
        <v>262</v>
      </c>
      <c r="B80" s="223" t="s">
        <v>371</v>
      </c>
      <c r="C80" s="233" t="s">
        <v>372</v>
      </c>
      <c r="D80" s="225" t="n">
        <f aca="false">D81+D82</f>
        <v>16.517</v>
      </c>
      <c r="E80" s="225" t="n">
        <f aca="false">E81+E82</f>
        <v>16.517</v>
      </c>
      <c r="F80" s="226" t="n">
        <f aca="false">E80-D80</f>
        <v>0</v>
      </c>
      <c r="G80" s="227" t="n">
        <f aca="false">E80/D80*100</f>
        <v>100</v>
      </c>
    </row>
    <row r="81" customFormat="false" ht="15" hidden="false" customHeight="false" outlineLevel="0" collapsed="false">
      <c r="A81" s="228" t="s">
        <v>215</v>
      </c>
      <c r="B81" s="228" t="s">
        <v>373</v>
      </c>
      <c r="C81" s="229" t="s">
        <v>374</v>
      </c>
      <c r="D81" s="230"/>
      <c r="E81" s="230"/>
      <c r="F81" s="231" t="n">
        <f aca="false">E81-D81</f>
        <v>0</v>
      </c>
      <c r="G81" s="232"/>
    </row>
    <row r="82" customFormat="false" ht="15" hidden="false" customHeight="false" outlineLevel="0" collapsed="false">
      <c r="A82" s="228" t="s">
        <v>215</v>
      </c>
      <c r="B82" s="228" t="s">
        <v>375</v>
      </c>
      <c r="C82" s="229" t="s">
        <v>376</v>
      </c>
      <c r="D82" s="230" t="n">
        <v>16.517</v>
      </c>
      <c r="E82" s="230" t="n">
        <v>16.517</v>
      </c>
      <c r="F82" s="231" t="n">
        <f aca="false">E82-D82</f>
        <v>0</v>
      </c>
      <c r="G82" s="232" t="n">
        <f aca="false">E82/D82*100</f>
        <v>100</v>
      </c>
    </row>
  </sheetData>
  <mergeCells count="2">
    <mergeCell ref="A1:G1"/>
    <mergeCell ref="B2:D2"/>
  </mergeCells>
  <printOptions headings="false" gridLines="false" gridLinesSet="true" horizontalCentered="false" verticalCentered="false"/>
  <pageMargins left="0.590277777777778" right="0.209722222222222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105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F76" activeCellId="0" sqref="F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0" width="49.56"/>
    <col collapsed="false" customWidth="true" hidden="false" outlineLevel="0" max="2" min="2" style="240" width="12.42"/>
    <col collapsed="false" customWidth="true" hidden="false" outlineLevel="0" max="6" min="3" style="240" width="11.7"/>
    <col collapsed="false" customWidth="true" hidden="false" outlineLevel="0" max="7" min="7" style="240" width="14.56"/>
    <col collapsed="false" customWidth="true" hidden="false" outlineLevel="0" max="8" min="8" style="240" width="13.99"/>
    <col collapsed="false" customWidth="true" hidden="false" outlineLevel="0" max="9" min="9" style="240" width="14.28"/>
    <col collapsed="false" customWidth="true" hidden="false" outlineLevel="0" max="11" min="10" style="240" width="13.99"/>
    <col collapsed="false" customWidth="true" hidden="false" outlineLevel="0" max="12" min="12" style="240" width="14.14"/>
    <col collapsed="false" customWidth="true" hidden="true" outlineLevel="0" max="13" min="13" style="240" width="11.99"/>
    <col collapsed="false" customWidth="true" hidden="true" outlineLevel="0" max="14" min="14" style="240" width="9.06"/>
    <col collapsed="false" customWidth="false" hidden="false" outlineLevel="0" max="257" min="15" style="240" width="9.14"/>
  </cols>
  <sheetData>
    <row r="1" customFormat="false" ht="10.5" hidden="false" customHeight="true" outlineLevel="0" collapsed="false">
      <c r="I1" s="241"/>
      <c r="J1" s="242"/>
      <c r="L1" s="243"/>
    </row>
    <row r="2" customFormat="false" ht="21" hidden="false" customHeight="true" outlineLevel="0" collapsed="false">
      <c r="A2" s="244" t="s">
        <v>377</v>
      </c>
      <c r="B2" s="244"/>
      <c r="C2" s="244"/>
      <c r="D2" s="244"/>
      <c r="E2" s="244"/>
      <c r="F2" s="244"/>
      <c r="G2" s="244"/>
      <c r="H2" s="244"/>
      <c r="I2" s="244"/>
      <c r="J2" s="244"/>
      <c r="K2" s="244"/>
      <c r="L2" s="244"/>
    </row>
    <row r="3" customFormat="false" ht="18" hidden="false" customHeight="true" outlineLevel="0" collapsed="false">
      <c r="A3" s="245" t="s">
        <v>378</v>
      </c>
      <c r="B3" s="245"/>
      <c r="C3" s="245"/>
      <c r="D3" s="245"/>
      <c r="E3" s="245"/>
      <c r="F3" s="245"/>
      <c r="G3" s="245"/>
      <c r="H3" s="245"/>
      <c r="I3" s="245"/>
      <c r="J3" s="245"/>
      <c r="K3" s="245"/>
      <c r="L3" s="245"/>
    </row>
    <row r="4" customFormat="false" ht="18" hidden="false" customHeight="true" outlineLevel="0" collapsed="false">
      <c r="A4" s="246"/>
      <c r="B4" s="246"/>
      <c r="C4" s="246"/>
      <c r="D4" s="246"/>
      <c r="E4" s="246"/>
      <c r="F4" s="246"/>
      <c r="G4" s="246"/>
      <c r="H4" s="246"/>
      <c r="I4" s="246"/>
      <c r="J4" s="246"/>
      <c r="K4" s="246"/>
      <c r="L4" s="246"/>
    </row>
    <row r="5" customFormat="false" ht="15" hidden="false" customHeight="true" outlineLevel="0" collapsed="false">
      <c r="A5" s="247" t="s">
        <v>379</v>
      </c>
      <c r="B5" s="248" t="s">
        <v>380</v>
      </c>
      <c r="C5" s="248" t="s">
        <v>381</v>
      </c>
      <c r="D5" s="248" t="s">
        <v>382</v>
      </c>
      <c r="E5" s="249" t="s">
        <v>383</v>
      </c>
      <c r="F5" s="249"/>
      <c r="G5" s="249" t="s">
        <v>384</v>
      </c>
      <c r="H5" s="249"/>
      <c r="I5" s="249"/>
      <c r="J5" s="249"/>
      <c r="K5" s="249"/>
      <c r="L5" s="249"/>
    </row>
    <row r="6" customFormat="false" ht="15" hidden="false" customHeight="true" outlineLevel="0" collapsed="false">
      <c r="A6" s="247"/>
      <c r="B6" s="248"/>
      <c r="C6" s="248"/>
      <c r="D6" s="248"/>
      <c r="E6" s="248" t="s">
        <v>385</v>
      </c>
      <c r="F6" s="248" t="s">
        <v>386</v>
      </c>
      <c r="G6" s="249" t="s">
        <v>4</v>
      </c>
      <c r="H6" s="249"/>
      <c r="I6" s="249" t="s">
        <v>5</v>
      </c>
      <c r="J6" s="249"/>
      <c r="K6" s="249" t="s">
        <v>6</v>
      </c>
      <c r="L6" s="249"/>
    </row>
    <row r="7" customFormat="false" ht="31.5" hidden="false" customHeight="true" outlineLevel="0" collapsed="false">
      <c r="A7" s="247"/>
      <c r="B7" s="248"/>
      <c r="C7" s="248"/>
      <c r="D7" s="248"/>
      <c r="E7" s="248" t="s">
        <v>387</v>
      </c>
      <c r="F7" s="248" t="s">
        <v>387</v>
      </c>
      <c r="G7" s="250" t="s">
        <v>388</v>
      </c>
      <c r="H7" s="250" t="s">
        <v>389</v>
      </c>
      <c r="I7" s="250" t="s">
        <v>388</v>
      </c>
      <c r="J7" s="250" t="s">
        <v>389</v>
      </c>
      <c r="K7" s="250" t="s">
        <v>388</v>
      </c>
      <c r="L7" s="250" t="s">
        <v>389</v>
      </c>
    </row>
    <row r="8" customFormat="false" ht="48.75" hidden="false" customHeight="true" outlineLevel="0" collapsed="false">
      <c r="A8" s="251" t="s">
        <v>390</v>
      </c>
      <c r="B8" s="249" t="s">
        <v>391</v>
      </c>
      <c r="C8" s="252" t="n">
        <v>103263</v>
      </c>
      <c r="D8" s="252" t="n">
        <v>103858</v>
      </c>
      <c r="E8" s="252" t="n">
        <v>104504</v>
      </c>
      <c r="F8" s="252" t="n">
        <v>104522</v>
      </c>
      <c r="G8" s="252" t="n">
        <v>104540</v>
      </c>
      <c r="H8" s="252" t="n">
        <v>104540</v>
      </c>
      <c r="I8" s="252" t="n">
        <v>104540</v>
      </c>
      <c r="J8" s="252" t="n">
        <v>104540</v>
      </c>
      <c r="K8" s="252" t="n">
        <v>104540</v>
      </c>
      <c r="L8" s="252" t="n">
        <v>104540</v>
      </c>
      <c r="M8" s="253" t="n">
        <v>104540</v>
      </c>
      <c r="N8" s="254" t="n">
        <v>104540</v>
      </c>
    </row>
    <row r="9" customFormat="false" ht="15" hidden="false" customHeight="false" outlineLevel="0" collapsed="false">
      <c r="A9" s="255" t="s">
        <v>392</v>
      </c>
      <c r="B9" s="249"/>
      <c r="C9" s="256"/>
      <c r="D9" s="257"/>
      <c r="E9" s="257"/>
      <c r="F9" s="257"/>
      <c r="G9" s="257"/>
      <c r="H9" s="257"/>
      <c r="I9" s="257"/>
      <c r="J9" s="257"/>
      <c r="K9" s="257"/>
      <c r="L9" s="257"/>
      <c r="M9" s="240" t="s">
        <v>393</v>
      </c>
    </row>
    <row r="10" customFormat="false" ht="18" hidden="false" customHeight="false" outlineLevel="0" collapsed="false">
      <c r="A10" s="258" t="s">
        <v>394</v>
      </c>
      <c r="B10" s="249"/>
      <c r="C10" s="259" t="n">
        <v>3891</v>
      </c>
      <c r="D10" s="259" t="n">
        <v>3913</v>
      </c>
      <c r="E10" s="260" t="n">
        <v>3908</v>
      </c>
      <c r="F10" s="259" t="n">
        <v>3938</v>
      </c>
      <c r="G10" s="259" t="n">
        <v>3909</v>
      </c>
      <c r="H10" s="259" t="n">
        <v>3909</v>
      </c>
      <c r="I10" s="259" t="n">
        <v>3909</v>
      </c>
      <c r="J10" s="259" t="n">
        <v>3909</v>
      </c>
      <c r="K10" s="259" t="n">
        <v>3909</v>
      </c>
      <c r="L10" s="259" t="n">
        <v>3909</v>
      </c>
    </row>
    <row r="11" customFormat="false" ht="18" hidden="false" customHeight="false" outlineLevel="0" collapsed="false">
      <c r="A11" s="258" t="s">
        <v>395</v>
      </c>
      <c r="B11" s="249"/>
      <c r="C11" s="259" t="n">
        <v>5810</v>
      </c>
      <c r="D11" s="259" t="n">
        <v>5827</v>
      </c>
      <c r="E11" s="260" t="n">
        <v>5892</v>
      </c>
      <c r="F11" s="259" t="n">
        <v>5864</v>
      </c>
      <c r="G11" s="259" t="n">
        <v>5894</v>
      </c>
      <c r="H11" s="259" t="n">
        <v>5894</v>
      </c>
      <c r="I11" s="259" t="n">
        <v>5894</v>
      </c>
      <c r="J11" s="259" t="n">
        <v>5894</v>
      </c>
      <c r="K11" s="259" t="n">
        <v>5894</v>
      </c>
      <c r="L11" s="259" t="n">
        <v>5894</v>
      </c>
    </row>
    <row r="12" customFormat="false" ht="18" hidden="false" customHeight="false" outlineLevel="0" collapsed="false">
      <c r="A12" s="258" t="s">
        <v>396</v>
      </c>
      <c r="B12" s="249"/>
      <c r="C12" s="259" t="n">
        <v>7879</v>
      </c>
      <c r="D12" s="259" t="n">
        <v>8217</v>
      </c>
      <c r="E12" s="260" t="n">
        <v>8437</v>
      </c>
      <c r="F12" s="259" t="n">
        <v>8270</v>
      </c>
      <c r="G12" s="259" t="n">
        <v>8440</v>
      </c>
      <c r="H12" s="259" t="n">
        <v>8440</v>
      </c>
      <c r="I12" s="259" t="n">
        <v>8440</v>
      </c>
      <c r="J12" s="259" t="n">
        <v>8440</v>
      </c>
      <c r="K12" s="259" t="n">
        <v>8440</v>
      </c>
      <c r="L12" s="259" t="n">
        <v>8440</v>
      </c>
    </row>
    <row r="13" customFormat="false" ht="18" hidden="false" customHeight="false" outlineLevel="0" collapsed="false">
      <c r="A13" s="258" t="s">
        <v>397</v>
      </c>
      <c r="B13" s="249"/>
      <c r="C13" s="259" t="n">
        <v>1615</v>
      </c>
      <c r="D13" s="259" t="n">
        <v>1582</v>
      </c>
      <c r="E13" s="260" t="n">
        <v>1568</v>
      </c>
      <c r="F13" s="259" t="n">
        <v>1592</v>
      </c>
      <c r="G13" s="259" t="n">
        <v>1568</v>
      </c>
      <c r="H13" s="259" t="n">
        <v>1568</v>
      </c>
      <c r="I13" s="259" t="n">
        <v>1568</v>
      </c>
      <c r="J13" s="259" t="n">
        <v>1568</v>
      </c>
      <c r="K13" s="259" t="n">
        <v>1568</v>
      </c>
      <c r="L13" s="259" t="n">
        <v>1568</v>
      </c>
    </row>
    <row r="14" customFormat="false" ht="18" hidden="false" customHeight="false" outlineLevel="0" collapsed="false">
      <c r="A14" s="258" t="s">
        <v>398</v>
      </c>
      <c r="B14" s="249"/>
      <c r="C14" s="259" t="n">
        <v>10244</v>
      </c>
      <c r="D14" s="259" t="n">
        <v>10396</v>
      </c>
      <c r="E14" s="260" t="n">
        <v>10549</v>
      </c>
      <c r="F14" s="259" t="n">
        <v>10462</v>
      </c>
      <c r="G14" s="259" t="n">
        <v>10555</v>
      </c>
      <c r="H14" s="259" t="n">
        <v>10555</v>
      </c>
      <c r="I14" s="259" t="n">
        <v>10555</v>
      </c>
      <c r="J14" s="259" t="n">
        <v>10555</v>
      </c>
      <c r="K14" s="259" t="n">
        <v>10555</v>
      </c>
      <c r="L14" s="259" t="n">
        <v>10555</v>
      </c>
    </row>
    <row r="15" customFormat="false" ht="18" hidden="false" customHeight="false" outlineLevel="0" collapsed="false">
      <c r="A15" s="258" t="s">
        <v>399</v>
      </c>
      <c r="B15" s="249"/>
      <c r="C15" s="259" t="n">
        <v>8993</v>
      </c>
      <c r="D15" s="259" t="n">
        <v>8999</v>
      </c>
      <c r="E15" s="260" t="n">
        <v>9043</v>
      </c>
      <c r="F15" s="259" t="n">
        <v>9057</v>
      </c>
      <c r="G15" s="259" t="n">
        <v>9046</v>
      </c>
      <c r="H15" s="259" t="n">
        <v>9046</v>
      </c>
      <c r="I15" s="259" t="n">
        <v>9046</v>
      </c>
      <c r="J15" s="259" t="n">
        <v>9046</v>
      </c>
      <c r="K15" s="259" t="n">
        <v>9046</v>
      </c>
      <c r="L15" s="259" t="n">
        <v>9046</v>
      </c>
    </row>
    <row r="16" customFormat="false" ht="18" hidden="false" customHeight="false" outlineLevel="0" collapsed="false">
      <c r="A16" s="258" t="s">
        <v>400</v>
      </c>
      <c r="B16" s="249"/>
      <c r="C16" s="259" t="n">
        <v>10478</v>
      </c>
      <c r="D16" s="259" t="n">
        <v>10651</v>
      </c>
      <c r="E16" s="260" t="n">
        <v>10777</v>
      </c>
      <c r="F16" s="259" t="n">
        <v>10719</v>
      </c>
      <c r="G16" s="259" t="n">
        <v>10780</v>
      </c>
      <c r="H16" s="259" t="n">
        <v>10780</v>
      </c>
      <c r="I16" s="259" t="n">
        <v>10780</v>
      </c>
      <c r="J16" s="259" t="n">
        <v>10780</v>
      </c>
      <c r="K16" s="259" t="n">
        <v>10780</v>
      </c>
      <c r="L16" s="259" t="n">
        <v>10780</v>
      </c>
    </row>
    <row r="17" customFormat="false" ht="18" hidden="false" customHeight="false" outlineLevel="0" collapsed="false">
      <c r="A17" s="258" t="s">
        <v>401</v>
      </c>
      <c r="B17" s="249"/>
      <c r="C17" s="259" t="n">
        <v>9211</v>
      </c>
      <c r="D17" s="259" t="n">
        <v>9235</v>
      </c>
      <c r="E17" s="260" t="n">
        <v>9324</v>
      </c>
      <c r="F17" s="259" t="n">
        <v>9294</v>
      </c>
      <c r="G17" s="259" t="n">
        <v>9327</v>
      </c>
      <c r="H17" s="259" t="n">
        <v>9327</v>
      </c>
      <c r="I17" s="259" t="n">
        <v>9327</v>
      </c>
      <c r="J17" s="259" t="n">
        <v>9327</v>
      </c>
      <c r="K17" s="259" t="n">
        <v>9327</v>
      </c>
      <c r="L17" s="259" t="n">
        <v>9327</v>
      </c>
      <c r="M17" s="261" t="n">
        <v>17361</v>
      </c>
      <c r="N17" s="261" t="n">
        <v>17361</v>
      </c>
    </row>
    <row r="18" customFormat="false" ht="18" hidden="false" customHeight="false" outlineLevel="0" collapsed="false">
      <c r="A18" s="258" t="s">
        <v>402</v>
      </c>
      <c r="B18" s="249"/>
      <c r="C18" s="259" t="n">
        <v>1630</v>
      </c>
      <c r="D18" s="259" t="n">
        <v>1615</v>
      </c>
      <c r="E18" s="260" t="n">
        <v>1615</v>
      </c>
      <c r="F18" s="259" t="n">
        <v>1625</v>
      </c>
      <c r="G18" s="259" t="n">
        <v>1615</v>
      </c>
      <c r="H18" s="259" t="n">
        <v>1615</v>
      </c>
      <c r="I18" s="259" t="n">
        <v>1615</v>
      </c>
      <c r="J18" s="259" t="n">
        <v>1615</v>
      </c>
      <c r="K18" s="259" t="n">
        <v>1615</v>
      </c>
      <c r="L18" s="259" t="n">
        <v>1615</v>
      </c>
    </row>
    <row r="19" customFormat="false" ht="18" hidden="false" customHeight="false" outlineLevel="0" collapsed="false">
      <c r="A19" s="258" t="s">
        <v>403</v>
      </c>
      <c r="B19" s="249"/>
      <c r="C19" s="259" t="n">
        <v>2482</v>
      </c>
      <c r="D19" s="259" t="n">
        <v>2482</v>
      </c>
      <c r="E19" s="260" t="n">
        <v>2502</v>
      </c>
      <c r="F19" s="259" t="n">
        <v>2498</v>
      </c>
      <c r="G19" s="259" t="n">
        <v>2503</v>
      </c>
      <c r="H19" s="259" t="n">
        <v>2503</v>
      </c>
      <c r="I19" s="259" t="n">
        <v>2503</v>
      </c>
      <c r="J19" s="259" t="n">
        <v>2503</v>
      </c>
      <c r="K19" s="259" t="n">
        <v>2503</v>
      </c>
      <c r="L19" s="259" t="n">
        <v>2503</v>
      </c>
    </row>
    <row r="20" customFormat="false" ht="18" hidden="false" customHeight="false" outlineLevel="0" collapsed="false">
      <c r="A20" s="258" t="s">
        <v>404</v>
      </c>
      <c r="B20" s="249"/>
      <c r="C20" s="259" t="n">
        <v>7050</v>
      </c>
      <c r="D20" s="259" t="n">
        <v>6964</v>
      </c>
      <c r="E20" s="259" t="n">
        <v>6903</v>
      </c>
      <c r="F20" s="259" t="n">
        <v>7008</v>
      </c>
      <c r="G20" s="259" t="n">
        <v>6906</v>
      </c>
      <c r="H20" s="259" t="n">
        <v>6906</v>
      </c>
      <c r="I20" s="259" t="n">
        <v>6906</v>
      </c>
      <c r="J20" s="259" t="n">
        <v>6906</v>
      </c>
      <c r="K20" s="259" t="n">
        <v>6906</v>
      </c>
      <c r="L20" s="259" t="n">
        <v>6906</v>
      </c>
    </row>
    <row r="21" customFormat="false" ht="18" hidden="false" customHeight="false" outlineLevel="0" collapsed="false">
      <c r="A21" s="258" t="s">
        <v>405</v>
      </c>
      <c r="B21" s="249"/>
      <c r="C21" s="259" t="n">
        <v>10383</v>
      </c>
      <c r="D21" s="259" t="n">
        <v>10300</v>
      </c>
      <c r="E21" s="260" t="n">
        <v>10268</v>
      </c>
      <c r="F21" s="259" t="n">
        <v>10366</v>
      </c>
      <c r="G21" s="259" t="n">
        <v>10271</v>
      </c>
      <c r="H21" s="259" t="n">
        <v>10271</v>
      </c>
      <c r="I21" s="259" t="n">
        <v>10271</v>
      </c>
      <c r="J21" s="259" t="n">
        <v>10271</v>
      </c>
      <c r="K21" s="259" t="n">
        <v>10271</v>
      </c>
      <c r="L21" s="259" t="n">
        <v>10271</v>
      </c>
    </row>
    <row r="22" customFormat="false" ht="18" hidden="false" customHeight="false" outlineLevel="0" collapsed="false">
      <c r="A22" s="258" t="s">
        <v>406</v>
      </c>
      <c r="B22" s="249"/>
      <c r="C22" s="259" t="n">
        <v>6133</v>
      </c>
      <c r="D22" s="259" t="n">
        <v>6048</v>
      </c>
      <c r="E22" s="260" t="n">
        <v>5982</v>
      </c>
      <c r="F22" s="259" t="n">
        <v>6087</v>
      </c>
      <c r="G22" s="259" t="n">
        <v>5984</v>
      </c>
      <c r="H22" s="259" t="n">
        <v>5984</v>
      </c>
      <c r="I22" s="259" t="n">
        <v>5984</v>
      </c>
      <c r="J22" s="259" t="n">
        <v>5984</v>
      </c>
      <c r="K22" s="259" t="n">
        <v>5984</v>
      </c>
      <c r="L22" s="259" t="n">
        <v>5984</v>
      </c>
    </row>
    <row r="23" customFormat="false" ht="18" hidden="false" customHeight="false" outlineLevel="0" collapsed="false">
      <c r="A23" s="258" t="s">
        <v>407</v>
      </c>
      <c r="B23" s="249"/>
      <c r="C23" s="259" t="n">
        <v>3835</v>
      </c>
      <c r="D23" s="259" t="n">
        <v>4159</v>
      </c>
      <c r="E23" s="260" t="n">
        <v>4296</v>
      </c>
      <c r="F23" s="259" t="n">
        <v>4186</v>
      </c>
      <c r="G23" s="259" t="n">
        <v>4297</v>
      </c>
      <c r="H23" s="259" t="n">
        <v>4297</v>
      </c>
      <c r="I23" s="259" t="n">
        <v>4297</v>
      </c>
      <c r="J23" s="259" t="n">
        <v>4297</v>
      </c>
      <c r="K23" s="259" t="n">
        <v>4297</v>
      </c>
      <c r="L23" s="259" t="n">
        <v>4297</v>
      </c>
    </row>
    <row r="24" customFormat="false" ht="18" hidden="false" customHeight="false" outlineLevel="0" collapsed="false">
      <c r="A24" s="258" t="s">
        <v>408</v>
      </c>
      <c r="B24" s="249"/>
      <c r="C24" s="259" t="n">
        <v>1313</v>
      </c>
      <c r="D24" s="259" t="n">
        <v>1321</v>
      </c>
      <c r="E24" s="260" t="n">
        <v>1328</v>
      </c>
      <c r="F24" s="259" t="n">
        <v>1329</v>
      </c>
      <c r="G24" s="259" t="n">
        <v>1328</v>
      </c>
      <c r="H24" s="259" t="n">
        <v>1328</v>
      </c>
      <c r="I24" s="259" t="n">
        <v>1328</v>
      </c>
      <c r="J24" s="259" t="n">
        <v>1328</v>
      </c>
      <c r="K24" s="259" t="n">
        <v>1328</v>
      </c>
      <c r="L24" s="259" t="n">
        <v>1328</v>
      </c>
    </row>
    <row r="25" customFormat="false" ht="18" hidden="false" customHeight="false" outlineLevel="0" collapsed="false">
      <c r="A25" s="258" t="s">
        <v>409</v>
      </c>
      <c r="B25" s="249"/>
      <c r="C25" s="259" t="n">
        <v>9668</v>
      </c>
      <c r="D25" s="259" t="n">
        <v>9554</v>
      </c>
      <c r="E25" s="260" t="n">
        <v>9534</v>
      </c>
      <c r="F25" s="259" t="n">
        <v>9615</v>
      </c>
      <c r="G25" s="259" t="n">
        <v>9538</v>
      </c>
      <c r="H25" s="259" t="n">
        <v>9538</v>
      </c>
      <c r="I25" s="259" t="n">
        <v>9538</v>
      </c>
      <c r="J25" s="259" t="n">
        <v>9538</v>
      </c>
      <c r="K25" s="259" t="n">
        <v>9538</v>
      </c>
      <c r="L25" s="259" t="n">
        <v>9538</v>
      </c>
    </row>
    <row r="26" customFormat="false" ht="18" hidden="false" customHeight="false" outlineLevel="0" collapsed="false">
      <c r="A26" s="258" t="s">
        <v>410</v>
      </c>
      <c r="B26" s="249"/>
      <c r="C26" s="259" t="n">
        <v>2648</v>
      </c>
      <c r="D26" s="259" t="n">
        <v>2595</v>
      </c>
      <c r="E26" s="260" t="n">
        <v>2578</v>
      </c>
      <c r="F26" s="259" t="n">
        <v>2612</v>
      </c>
      <c r="G26" s="259" t="n">
        <v>2579</v>
      </c>
      <c r="H26" s="259" t="n">
        <v>2579</v>
      </c>
      <c r="I26" s="259" t="n">
        <v>2579</v>
      </c>
      <c r="J26" s="259" t="n">
        <v>2579</v>
      </c>
      <c r="K26" s="259" t="n">
        <v>2579</v>
      </c>
      <c r="L26" s="259" t="n">
        <v>2579</v>
      </c>
    </row>
    <row r="27" customFormat="false" ht="21" hidden="false" customHeight="true" outlineLevel="0" collapsed="false">
      <c r="A27" s="262" t="s">
        <v>411</v>
      </c>
      <c r="B27" s="249"/>
      <c r="C27" s="257"/>
      <c r="D27" s="257"/>
      <c r="E27" s="257"/>
      <c r="F27" s="257"/>
      <c r="G27" s="257"/>
      <c r="H27" s="257"/>
      <c r="I27" s="257"/>
      <c r="J27" s="257"/>
      <c r="K27" s="257"/>
      <c r="L27" s="257"/>
    </row>
    <row r="28" customFormat="false" ht="54" hidden="false" customHeight="false" outlineLevel="0" collapsed="false">
      <c r="A28" s="263" t="s">
        <v>412</v>
      </c>
      <c r="B28" s="249" t="s">
        <v>391</v>
      </c>
      <c r="C28" s="264" t="n">
        <v>26231</v>
      </c>
      <c r="D28" s="264" t="n">
        <v>25875</v>
      </c>
      <c r="E28" s="264" t="n">
        <v>26093</v>
      </c>
      <c r="F28" s="264" t="n">
        <v>26152</v>
      </c>
      <c r="G28" s="264" t="n">
        <f aca="false">SUM(G30:G46)</f>
        <v>25969</v>
      </c>
      <c r="H28" s="264" t="n">
        <f aca="false">SUM(H30:H46)</f>
        <v>26021</v>
      </c>
      <c r="I28" s="264" t="n">
        <f aca="false">SUM(I30:I46)</f>
        <v>25814</v>
      </c>
      <c r="J28" s="264" t="n">
        <f aca="false">SUM(J30:J46)</f>
        <v>25917</v>
      </c>
      <c r="K28" s="264" t="n">
        <f aca="false">SUM(K30:K46)</f>
        <v>25761</v>
      </c>
      <c r="L28" s="264" t="n">
        <f aca="false">SUM(L30:L46)</f>
        <v>25917</v>
      </c>
    </row>
    <row r="29" customFormat="false" ht="15" hidden="false" customHeight="false" outlineLevel="0" collapsed="false">
      <c r="A29" s="255" t="s">
        <v>392</v>
      </c>
      <c r="B29" s="249"/>
      <c r="C29" s="260"/>
      <c r="D29" s="260"/>
      <c r="E29" s="260"/>
      <c r="F29" s="265" t="n">
        <v>1.0106</v>
      </c>
      <c r="G29" s="265" t="n">
        <v>0.993</v>
      </c>
      <c r="H29" s="265" t="n">
        <v>0.995</v>
      </c>
      <c r="I29" s="265" t="n">
        <v>0.994</v>
      </c>
      <c r="J29" s="265" t="n">
        <v>0.996</v>
      </c>
      <c r="K29" s="265" t="n">
        <v>0.998</v>
      </c>
      <c r="L29" s="265" t="n">
        <v>1</v>
      </c>
    </row>
    <row r="30" customFormat="false" ht="18" hidden="false" customHeight="false" outlineLevel="0" collapsed="false">
      <c r="A30" s="258" t="s">
        <v>394</v>
      </c>
      <c r="B30" s="249"/>
      <c r="C30" s="260" t="n">
        <v>978</v>
      </c>
      <c r="D30" s="260" t="n">
        <v>965</v>
      </c>
      <c r="E30" s="260" t="n">
        <v>973</v>
      </c>
      <c r="F30" s="260" t="n">
        <v>975</v>
      </c>
      <c r="G30" s="260" t="n">
        <v>968</v>
      </c>
      <c r="H30" s="260" t="n">
        <v>970</v>
      </c>
      <c r="I30" s="260" t="n">
        <v>962</v>
      </c>
      <c r="J30" s="260" t="n">
        <v>966</v>
      </c>
      <c r="K30" s="260" t="n">
        <v>960</v>
      </c>
      <c r="L30" s="260" t="n">
        <v>966</v>
      </c>
      <c r="N30" s="266"/>
    </row>
    <row r="31" customFormat="false" ht="18" hidden="false" customHeight="false" outlineLevel="0" collapsed="false">
      <c r="A31" s="258" t="s">
        <v>395</v>
      </c>
      <c r="B31" s="249"/>
      <c r="C31" s="260" t="n">
        <v>871</v>
      </c>
      <c r="D31" s="260" t="n">
        <v>859</v>
      </c>
      <c r="E31" s="260" t="n">
        <v>866</v>
      </c>
      <c r="F31" s="260" t="n">
        <v>868</v>
      </c>
      <c r="G31" s="260" t="n">
        <v>862</v>
      </c>
      <c r="H31" s="260" t="n">
        <v>864</v>
      </c>
      <c r="I31" s="260" t="n">
        <v>857</v>
      </c>
      <c r="J31" s="260" t="n">
        <v>861</v>
      </c>
      <c r="K31" s="260" t="n">
        <v>855</v>
      </c>
      <c r="L31" s="260" t="n">
        <v>861</v>
      </c>
      <c r="N31" s="266"/>
    </row>
    <row r="32" s="268" customFormat="true" ht="18" hidden="false" customHeight="false" outlineLevel="0" collapsed="false">
      <c r="A32" s="258" t="s">
        <v>396</v>
      </c>
      <c r="B32" s="267"/>
      <c r="C32" s="260" t="n">
        <v>1466</v>
      </c>
      <c r="D32" s="260" t="n">
        <v>1446</v>
      </c>
      <c r="E32" s="260" t="n">
        <v>1458</v>
      </c>
      <c r="F32" s="260" t="n">
        <v>1462</v>
      </c>
      <c r="G32" s="260" t="n">
        <v>1452</v>
      </c>
      <c r="H32" s="260" t="n">
        <v>1455</v>
      </c>
      <c r="I32" s="260" t="n">
        <v>1443</v>
      </c>
      <c r="J32" s="260" t="n">
        <v>1449</v>
      </c>
      <c r="K32" s="260" t="n">
        <v>1440</v>
      </c>
      <c r="L32" s="260" t="n">
        <v>1449</v>
      </c>
      <c r="N32" s="269"/>
    </row>
    <row r="33" customFormat="false" ht="18" hidden="false" customHeight="false" outlineLevel="0" collapsed="false">
      <c r="A33" s="258" t="s">
        <v>397</v>
      </c>
      <c r="B33" s="249"/>
      <c r="C33" s="260" t="n">
        <v>142</v>
      </c>
      <c r="D33" s="260" t="n">
        <v>140</v>
      </c>
      <c r="E33" s="260" t="n">
        <v>141</v>
      </c>
      <c r="F33" s="260" t="n">
        <v>141</v>
      </c>
      <c r="G33" s="260" t="n">
        <v>140</v>
      </c>
      <c r="H33" s="260" t="n">
        <v>140</v>
      </c>
      <c r="I33" s="260" t="n">
        <v>139</v>
      </c>
      <c r="J33" s="260" t="n">
        <v>139</v>
      </c>
      <c r="K33" s="260" t="n">
        <v>139</v>
      </c>
      <c r="L33" s="260" t="n">
        <v>139</v>
      </c>
      <c r="N33" s="269"/>
    </row>
    <row r="34" customFormat="false" ht="18" hidden="false" customHeight="false" outlineLevel="0" collapsed="false">
      <c r="A34" s="258" t="s">
        <v>398</v>
      </c>
      <c r="B34" s="249"/>
      <c r="C34" s="260" t="n">
        <v>4961</v>
      </c>
      <c r="D34" s="260" t="n">
        <v>4894</v>
      </c>
      <c r="E34" s="260" t="n">
        <v>4935</v>
      </c>
      <c r="F34" s="260" t="n">
        <v>4947</v>
      </c>
      <c r="G34" s="260" t="n">
        <v>4912</v>
      </c>
      <c r="H34" s="260" t="n">
        <v>4922</v>
      </c>
      <c r="I34" s="260" t="n">
        <v>4883</v>
      </c>
      <c r="J34" s="260" t="n">
        <v>4902</v>
      </c>
      <c r="K34" s="260" t="n">
        <v>4873</v>
      </c>
      <c r="L34" s="260" t="n">
        <v>4902</v>
      </c>
      <c r="N34" s="269"/>
    </row>
    <row r="35" customFormat="false" ht="18" hidden="false" customHeight="false" outlineLevel="0" collapsed="false">
      <c r="A35" s="258" t="s">
        <v>399</v>
      </c>
      <c r="B35" s="249"/>
      <c r="C35" s="260" t="n">
        <v>1618</v>
      </c>
      <c r="D35" s="260" t="n">
        <v>1596</v>
      </c>
      <c r="E35" s="260" t="n">
        <v>1609</v>
      </c>
      <c r="F35" s="260" t="n">
        <v>1613</v>
      </c>
      <c r="G35" s="260" t="n">
        <v>1602</v>
      </c>
      <c r="H35" s="260" t="n">
        <v>1605</v>
      </c>
      <c r="I35" s="260" t="n">
        <v>1592</v>
      </c>
      <c r="J35" s="260" t="n">
        <v>1599</v>
      </c>
      <c r="K35" s="260" t="n">
        <v>1589</v>
      </c>
      <c r="L35" s="260" t="n">
        <v>1599</v>
      </c>
      <c r="N35" s="269"/>
    </row>
    <row r="36" customFormat="false" ht="18" hidden="false" customHeight="false" outlineLevel="0" collapsed="false">
      <c r="A36" s="258" t="s">
        <v>400</v>
      </c>
      <c r="B36" s="249"/>
      <c r="C36" s="260" t="n">
        <v>1550</v>
      </c>
      <c r="D36" s="260" t="n">
        <v>1529</v>
      </c>
      <c r="E36" s="260" t="n">
        <v>1542</v>
      </c>
      <c r="F36" s="260" t="n">
        <v>1545</v>
      </c>
      <c r="G36" s="260" t="n">
        <v>1534</v>
      </c>
      <c r="H36" s="260" t="n">
        <v>1537</v>
      </c>
      <c r="I36" s="260" t="n">
        <v>1525</v>
      </c>
      <c r="J36" s="260" t="n">
        <v>1531</v>
      </c>
      <c r="K36" s="260" t="n">
        <v>1522</v>
      </c>
      <c r="L36" s="260" t="n">
        <v>1531</v>
      </c>
      <c r="N36" s="269"/>
    </row>
    <row r="37" customFormat="false" ht="18" hidden="false" customHeight="false" outlineLevel="0" collapsed="false">
      <c r="A37" s="258" t="s">
        <v>401</v>
      </c>
      <c r="B37" s="249"/>
      <c r="C37" s="260" t="n">
        <v>1434</v>
      </c>
      <c r="D37" s="260" t="n">
        <v>1414</v>
      </c>
      <c r="E37" s="260" t="n">
        <v>1426</v>
      </c>
      <c r="F37" s="260" t="n">
        <v>1429</v>
      </c>
      <c r="G37" s="260" t="n">
        <v>1419</v>
      </c>
      <c r="H37" s="260" t="n">
        <v>1422</v>
      </c>
      <c r="I37" s="260" t="n">
        <v>1410</v>
      </c>
      <c r="J37" s="260" t="n">
        <v>1417</v>
      </c>
      <c r="K37" s="260" t="n">
        <v>1407</v>
      </c>
      <c r="L37" s="260" t="n">
        <v>1417</v>
      </c>
      <c r="N37" s="269"/>
    </row>
    <row r="38" customFormat="false" ht="18" hidden="false" customHeight="false" outlineLevel="0" collapsed="false">
      <c r="A38" s="258" t="s">
        <v>402</v>
      </c>
      <c r="B38" s="249"/>
      <c r="C38" s="260" t="n">
        <v>204</v>
      </c>
      <c r="D38" s="260" t="n">
        <v>201</v>
      </c>
      <c r="E38" s="260" t="n">
        <v>203</v>
      </c>
      <c r="F38" s="260" t="n">
        <v>203</v>
      </c>
      <c r="G38" s="260" t="n">
        <v>202</v>
      </c>
      <c r="H38" s="260" t="n">
        <v>202</v>
      </c>
      <c r="I38" s="260" t="n">
        <v>201</v>
      </c>
      <c r="J38" s="260" t="n">
        <v>201</v>
      </c>
      <c r="K38" s="260" t="n">
        <v>201</v>
      </c>
      <c r="L38" s="260" t="n">
        <v>201</v>
      </c>
      <c r="N38" s="269"/>
    </row>
    <row r="39" customFormat="false" ht="18" hidden="false" customHeight="false" outlineLevel="0" collapsed="false">
      <c r="A39" s="258" t="s">
        <v>403</v>
      </c>
      <c r="B39" s="249"/>
      <c r="C39" s="260" t="n">
        <v>806</v>
      </c>
      <c r="D39" s="260" t="n">
        <v>795</v>
      </c>
      <c r="E39" s="260" t="n">
        <v>802</v>
      </c>
      <c r="F39" s="260" t="n">
        <v>804</v>
      </c>
      <c r="G39" s="260" t="n">
        <v>798</v>
      </c>
      <c r="H39" s="260" t="n">
        <v>800</v>
      </c>
      <c r="I39" s="260" t="n">
        <v>793</v>
      </c>
      <c r="J39" s="260" t="n">
        <v>797</v>
      </c>
      <c r="K39" s="260" t="n">
        <v>791</v>
      </c>
      <c r="L39" s="260" t="n">
        <v>797</v>
      </c>
      <c r="N39" s="269"/>
    </row>
    <row r="40" customFormat="false" ht="18" hidden="false" customHeight="false" outlineLevel="0" collapsed="false">
      <c r="A40" s="258" t="s">
        <v>404</v>
      </c>
      <c r="B40" s="249"/>
      <c r="C40" s="260" t="n">
        <v>3013</v>
      </c>
      <c r="D40" s="260" t="n">
        <v>2972</v>
      </c>
      <c r="E40" s="260" t="n">
        <v>2998</v>
      </c>
      <c r="F40" s="260" t="n">
        <v>3004</v>
      </c>
      <c r="G40" s="260" t="n">
        <v>2983</v>
      </c>
      <c r="H40" s="260" t="n">
        <v>2989</v>
      </c>
      <c r="I40" s="260" t="n">
        <v>2966</v>
      </c>
      <c r="J40" s="260" t="n">
        <v>2977</v>
      </c>
      <c r="K40" s="260" t="n">
        <v>2961</v>
      </c>
      <c r="L40" s="260" t="n">
        <v>2977</v>
      </c>
      <c r="N40" s="269"/>
    </row>
    <row r="41" customFormat="false" ht="18" hidden="false" customHeight="false" outlineLevel="0" collapsed="false">
      <c r="A41" s="258" t="s">
        <v>405</v>
      </c>
      <c r="B41" s="249"/>
      <c r="C41" s="260" t="n">
        <v>3408</v>
      </c>
      <c r="D41" s="260" t="n">
        <v>3362</v>
      </c>
      <c r="E41" s="260" t="n">
        <v>3390</v>
      </c>
      <c r="F41" s="260" t="n">
        <v>3398</v>
      </c>
      <c r="G41" s="260" t="n">
        <v>3374</v>
      </c>
      <c r="H41" s="260" t="n">
        <v>3381</v>
      </c>
      <c r="I41" s="260" t="n">
        <v>3354</v>
      </c>
      <c r="J41" s="260" t="n">
        <v>3367</v>
      </c>
      <c r="K41" s="260" t="n">
        <v>3347</v>
      </c>
      <c r="L41" s="260" t="n">
        <v>3367</v>
      </c>
      <c r="N41" s="269"/>
    </row>
    <row r="42" customFormat="false" ht="18" hidden="false" customHeight="false" outlineLevel="0" collapsed="false">
      <c r="A42" s="258" t="s">
        <v>406</v>
      </c>
      <c r="B42" s="249"/>
      <c r="C42" s="260" t="n">
        <v>2306</v>
      </c>
      <c r="D42" s="260" t="n">
        <v>2275</v>
      </c>
      <c r="E42" s="260" t="n">
        <v>2294</v>
      </c>
      <c r="F42" s="260" t="n">
        <v>2299</v>
      </c>
      <c r="G42" s="260" t="n">
        <v>2283</v>
      </c>
      <c r="H42" s="260" t="n">
        <v>2288</v>
      </c>
      <c r="I42" s="260" t="n">
        <v>2269</v>
      </c>
      <c r="J42" s="260" t="n">
        <v>2279</v>
      </c>
      <c r="K42" s="260" t="n">
        <v>2264</v>
      </c>
      <c r="L42" s="260" t="n">
        <v>2279</v>
      </c>
      <c r="N42" s="269"/>
    </row>
    <row r="43" customFormat="false" ht="18" hidden="false" customHeight="false" outlineLevel="0" collapsed="false">
      <c r="A43" s="258" t="s">
        <v>407</v>
      </c>
      <c r="B43" s="249"/>
      <c r="C43" s="260" t="n">
        <v>920</v>
      </c>
      <c r="D43" s="260" t="n">
        <v>908</v>
      </c>
      <c r="E43" s="260" t="n">
        <v>916</v>
      </c>
      <c r="F43" s="260" t="n">
        <v>918</v>
      </c>
      <c r="G43" s="260" t="n">
        <v>912</v>
      </c>
      <c r="H43" s="260" t="n">
        <v>913</v>
      </c>
      <c r="I43" s="260" t="n">
        <v>907</v>
      </c>
      <c r="J43" s="260" t="n">
        <v>909</v>
      </c>
      <c r="K43" s="260" t="n">
        <v>905</v>
      </c>
      <c r="L43" s="260" t="n">
        <v>909</v>
      </c>
      <c r="N43" s="269"/>
    </row>
    <row r="44" customFormat="false" ht="18" hidden="false" customHeight="false" outlineLevel="0" collapsed="false">
      <c r="A44" s="258" t="s">
        <v>408</v>
      </c>
      <c r="B44" s="249"/>
      <c r="C44" s="260" t="n">
        <v>259</v>
      </c>
      <c r="D44" s="260" t="n">
        <v>255</v>
      </c>
      <c r="E44" s="260" t="n">
        <v>257</v>
      </c>
      <c r="F44" s="260" t="n">
        <v>258</v>
      </c>
      <c r="G44" s="260" t="n">
        <v>256</v>
      </c>
      <c r="H44" s="260" t="n">
        <v>257</v>
      </c>
      <c r="I44" s="260" t="n">
        <v>254</v>
      </c>
      <c r="J44" s="260" t="n">
        <v>256</v>
      </c>
      <c r="K44" s="260" t="n">
        <v>253</v>
      </c>
      <c r="L44" s="260" t="n">
        <v>256</v>
      </c>
      <c r="N44" s="269"/>
    </row>
    <row r="45" customFormat="false" ht="18" hidden="false" customHeight="false" outlineLevel="0" collapsed="false">
      <c r="A45" s="258" t="s">
        <v>409</v>
      </c>
      <c r="B45" s="249"/>
      <c r="C45" s="260" t="n">
        <v>1919</v>
      </c>
      <c r="D45" s="260" t="n">
        <v>1893</v>
      </c>
      <c r="E45" s="260" t="n">
        <v>1909</v>
      </c>
      <c r="F45" s="260" t="n">
        <v>1913</v>
      </c>
      <c r="G45" s="260" t="n">
        <v>1900</v>
      </c>
      <c r="H45" s="260" t="n">
        <v>1903</v>
      </c>
      <c r="I45" s="260" t="n">
        <v>1889</v>
      </c>
      <c r="J45" s="260" t="n">
        <v>1895</v>
      </c>
      <c r="K45" s="260" t="n">
        <v>1885</v>
      </c>
      <c r="L45" s="260" t="n">
        <v>1895</v>
      </c>
      <c r="N45" s="269"/>
    </row>
    <row r="46" customFormat="false" ht="18" hidden="false" customHeight="false" outlineLevel="0" collapsed="false">
      <c r="A46" s="258" t="s">
        <v>410</v>
      </c>
      <c r="B46" s="249"/>
      <c r="C46" s="260" t="n">
        <v>376</v>
      </c>
      <c r="D46" s="260" t="n">
        <v>371</v>
      </c>
      <c r="E46" s="260" t="n">
        <v>374</v>
      </c>
      <c r="F46" s="260" t="n">
        <v>375</v>
      </c>
      <c r="G46" s="260" t="n">
        <v>372</v>
      </c>
      <c r="H46" s="260" t="n">
        <v>373</v>
      </c>
      <c r="I46" s="260" t="n">
        <v>370</v>
      </c>
      <c r="J46" s="260" t="n">
        <v>372</v>
      </c>
      <c r="K46" s="260" t="n">
        <v>369</v>
      </c>
      <c r="L46" s="260" t="n">
        <v>372</v>
      </c>
      <c r="N46" s="269"/>
    </row>
    <row r="47" customFormat="false" ht="39.75" hidden="false" customHeight="true" outlineLevel="0" collapsed="false">
      <c r="A47" s="263" t="s">
        <v>413</v>
      </c>
      <c r="B47" s="249" t="s">
        <v>414</v>
      </c>
      <c r="C47" s="270" t="n">
        <v>5644.3</v>
      </c>
      <c r="D47" s="270" t="n">
        <v>6670</v>
      </c>
      <c r="E47" s="270" t="n">
        <v>3398.8</v>
      </c>
      <c r="F47" s="270" t="n">
        <v>7429.6</v>
      </c>
      <c r="G47" s="270" t="n">
        <v>7117.7</v>
      </c>
      <c r="H47" s="270" t="n">
        <v>8128.1</v>
      </c>
      <c r="I47" s="270" t="n">
        <v>7502</v>
      </c>
      <c r="J47" s="270" t="n">
        <v>8591.4</v>
      </c>
      <c r="K47" s="270" t="n">
        <v>7111.8</v>
      </c>
      <c r="L47" s="270" t="n">
        <v>9368</v>
      </c>
    </row>
    <row r="48" customFormat="false" ht="15" hidden="false" customHeight="false" outlineLevel="0" collapsed="false">
      <c r="A48" s="255" t="s">
        <v>392</v>
      </c>
      <c r="B48" s="249"/>
      <c r="C48" s="257"/>
      <c r="D48" s="257"/>
      <c r="E48" s="257"/>
      <c r="F48" s="256"/>
      <c r="G48" s="271"/>
      <c r="H48" s="271"/>
      <c r="I48" s="271"/>
      <c r="J48" s="271"/>
      <c r="K48" s="271"/>
      <c r="L48" s="271"/>
    </row>
    <row r="49" customFormat="false" ht="18" hidden="false" customHeight="false" outlineLevel="0" collapsed="false">
      <c r="A49" s="258" t="s">
        <v>394</v>
      </c>
      <c r="B49" s="249"/>
      <c r="C49" s="256" t="n">
        <v>119</v>
      </c>
      <c r="D49" s="260" t="n">
        <v>141</v>
      </c>
      <c r="E49" s="256" t="n">
        <v>60.1</v>
      </c>
      <c r="F49" s="256" t="n">
        <v>157.1</v>
      </c>
      <c r="G49" s="256" t="n">
        <v>150.5</v>
      </c>
      <c r="H49" s="256" t="n">
        <v>171.9</v>
      </c>
      <c r="I49" s="256" t="n">
        <v>158.6</v>
      </c>
      <c r="J49" s="256" t="n">
        <v>181.7</v>
      </c>
      <c r="K49" s="256" t="n">
        <v>150.4</v>
      </c>
      <c r="L49" s="256" t="n">
        <v>198.1</v>
      </c>
    </row>
    <row r="50" customFormat="false" ht="18" hidden="false" customHeight="false" outlineLevel="0" collapsed="false">
      <c r="A50" s="258" t="s">
        <v>395</v>
      </c>
      <c r="B50" s="249"/>
      <c r="C50" s="256" t="n">
        <v>221</v>
      </c>
      <c r="D50" s="260" t="n">
        <v>261</v>
      </c>
      <c r="E50" s="256" t="n">
        <v>198.7</v>
      </c>
      <c r="F50" s="256" t="n">
        <v>290.7</v>
      </c>
      <c r="G50" s="256" t="n">
        <v>278.5</v>
      </c>
      <c r="H50" s="256" t="n">
        <v>318</v>
      </c>
      <c r="I50" s="256" t="n">
        <v>293.5</v>
      </c>
      <c r="J50" s="256" t="n">
        <v>336.1</v>
      </c>
      <c r="K50" s="256" t="n">
        <v>278.2</v>
      </c>
      <c r="L50" s="256" t="n">
        <v>366.5</v>
      </c>
    </row>
    <row r="51" customFormat="false" ht="18" hidden="false" customHeight="false" outlineLevel="0" collapsed="false">
      <c r="A51" s="258" t="s">
        <v>396</v>
      </c>
      <c r="B51" s="249"/>
      <c r="C51" s="256" t="n">
        <v>841</v>
      </c>
      <c r="D51" s="260" t="n">
        <v>994</v>
      </c>
      <c r="E51" s="256" t="n">
        <v>383.8</v>
      </c>
      <c r="F51" s="256" t="n">
        <v>1107.2</v>
      </c>
      <c r="G51" s="256" t="n">
        <v>1060.7</v>
      </c>
      <c r="H51" s="256" t="n">
        <v>1211.3</v>
      </c>
      <c r="I51" s="256" t="n">
        <v>1118</v>
      </c>
      <c r="J51" s="256" t="n">
        <v>1280.3</v>
      </c>
      <c r="K51" s="256" t="n">
        <v>1059.9</v>
      </c>
      <c r="L51" s="256" t="n">
        <v>1396</v>
      </c>
    </row>
    <row r="52" customFormat="false" ht="18" hidden="false" customHeight="false" outlineLevel="0" collapsed="false">
      <c r="A52" s="258" t="s">
        <v>397</v>
      </c>
      <c r="B52" s="249"/>
      <c r="C52" s="256" t="n">
        <v>13.1</v>
      </c>
      <c r="D52" s="260" t="n">
        <v>15</v>
      </c>
      <c r="E52" s="256" t="n">
        <v>6.7</v>
      </c>
      <c r="F52" s="256" t="n">
        <v>16.7</v>
      </c>
      <c r="G52" s="256" t="n">
        <v>16</v>
      </c>
      <c r="H52" s="256" t="n">
        <v>18.3</v>
      </c>
      <c r="I52" s="256" t="n">
        <v>16.9</v>
      </c>
      <c r="J52" s="256" t="n">
        <v>19.3</v>
      </c>
      <c r="K52" s="256" t="n">
        <v>16</v>
      </c>
      <c r="L52" s="256" t="n">
        <v>21</v>
      </c>
    </row>
    <row r="53" customFormat="false" ht="18" hidden="false" customHeight="false" outlineLevel="0" collapsed="false">
      <c r="A53" s="258" t="s">
        <v>398</v>
      </c>
      <c r="B53" s="249"/>
      <c r="C53" s="256" t="n">
        <v>516.1</v>
      </c>
      <c r="D53" s="260" t="n">
        <v>610</v>
      </c>
      <c r="E53" s="256" t="n">
        <v>340.1</v>
      </c>
      <c r="F53" s="256" t="n">
        <v>679.5</v>
      </c>
      <c r="G53" s="256" t="n">
        <v>651</v>
      </c>
      <c r="H53" s="256" t="n">
        <v>743.4</v>
      </c>
      <c r="I53" s="272" t="n">
        <v>686.2</v>
      </c>
      <c r="J53" s="256" t="n">
        <v>785.8</v>
      </c>
      <c r="K53" s="256" t="n">
        <v>650.5</v>
      </c>
      <c r="L53" s="256" t="n">
        <v>856.8</v>
      </c>
    </row>
    <row r="54" customFormat="false" ht="18" hidden="false" customHeight="false" outlineLevel="0" collapsed="false">
      <c r="A54" s="258" t="s">
        <v>399</v>
      </c>
      <c r="B54" s="249"/>
      <c r="C54" s="256" t="n">
        <v>155</v>
      </c>
      <c r="D54" s="260" t="n">
        <v>183</v>
      </c>
      <c r="E54" s="256" t="n">
        <v>90.5</v>
      </c>
      <c r="F54" s="256" t="n">
        <v>203.8</v>
      </c>
      <c r="G54" s="256" t="n">
        <v>195.2</v>
      </c>
      <c r="H54" s="256" t="n">
        <v>223</v>
      </c>
      <c r="I54" s="256" t="n">
        <v>205.7</v>
      </c>
      <c r="J54" s="256" t="n">
        <v>235.7</v>
      </c>
      <c r="K54" s="256" t="n">
        <v>195</v>
      </c>
      <c r="L54" s="256" t="n">
        <v>257</v>
      </c>
    </row>
    <row r="55" customFormat="false" ht="18" hidden="false" customHeight="false" outlineLevel="0" collapsed="false">
      <c r="A55" s="258" t="s">
        <v>400</v>
      </c>
      <c r="B55" s="249"/>
      <c r="C55" s="256" t="n">
        <v>352.9</v>
      </c>
      <c r="D55" s="260" t="n">
        <v>417</v>
      </c>
      <c r="E55" s="256" t="n">
        <v>233.2</v>
      </c>
      <c r="F55" s="256" t="n">
        <v>464.5</v>
      </c>
      <c r="G55" s="256" t="n">
        <v>445</v>
      </c>
      <c r="H55" s="256" t="n">
        <v>508.2</v>
      </c>
      <c r="I55" s="256" t="n">
        <v>469</v>
      </c>
      <c r="J55" s="256" t="n">
        <v>537.2</v>
      </c>
      <c r="K55" s="256" t="n">
        <v>444.6</v>
      </c>
      <c r="L55" s="256" t="n">
        <v>585.8</v>
      </c>
    </row>
    <row r="56" customFormat="false" ht="18" hidden="false" customHeight="false" outlineLevel="0" collapsed="false">
      <c r="A56" s="258" t="s">
        <v>401</v>
      </c>
      <c r="B56" s="249"/>
      <c r="C56" s="256" t="n">
        <v>219.6</v>
      </c>
      <c r="D56" s="260" t="n">
        <v>260</v>
      </c>
      <c r="E56" s="256" t="n">
        <v>141.4</v>
      </c>
      <c r="F56" s="256" t="n">
        <v>289.6</v>
      </c>
      <c r="G56" s="256" t="n">
        <v>277.4</v>
      </c>
      <c r="H56" s="256" t="n">
        <v>316.8</v>
      </c>
      <c r="I56" s="256" t="n">
        <v>292.4</v>
      </c>
      <c r="J56" s="256" t="n">
        <v>334.9</v>
      </c>
      <c r="K56" s="256" t="n">
        <v>277.2</v>
      </c>
      <c r="L56" s="256" t="n">
        <v>365.2</v>
      </c>
    </row>
    <row r="57" customFormat="false" ht="18" hidden="false" customHeight="false" outlineLevel="0" collapsed="false">
      <c r="A57" s="258" t="s">
        <v>402</v>
      </c>
      <c r="B57" s="249"/>
      <c r="C57" s="256" t="n">
        <v>80.7</v>
      </c>
      <c r="D57" s="260" t="n">
        <v>95</v>
      </c>
      <c r="E57" s="256" t="n">
        <v>44.4</v>
      </c>
      <c r="F57" s="256" t="n">
        <v>105.8</v>
      </c>
      <c r="G57" s="256" t="n">
        <v>101.4</v>
      </c>
      <c r="H57" s="256" t="n">
        <v>115.7</v>
      </c>
      <c r="I57" s="256" t="n">
        <v>106.9</v>
      </c>
      <c r="J57" s="256" t="n">
        <v>122.3</v>
      </c>
      <c r="K57" s="256" t="n">
        <v>101.3</v>
      </c>
      <c r="L57" s="256" t="n">
        <v>133.4</v>
      </c>
    </row>
    <row r="58" customFormat="false" ht="18" hidden="false" customHeight="false" outlineLevel="0" collapsed="false">
      <c r="A58" s="258" t="s">
        <v>403</v>
      </c>
      <c r="B58" s="249"/>
      <c r="C58" s="256" t="n">
        <v>73.6</v>
      </c>
      <c r="D58" s="260" t="n">
        <v>87</v>
      </c>
      <c r="E58" s="256" t="n">
        <v>38</v>
      </c>
      <c r="F58" s="256" t="n">
        <v>96.9</v>
      </c>
      <c r="G58" s="256" t="n">
        <v>92.8</v>
      </c>
      <c r="H58" s="256" t="n">
        <v>106</v>
      </c>
      <c r="I58" s="256" t="n">
        <v>97.8</v>
      </c>
      <c r="J58" s="256" t="n">
        <v>112</v>
      </c>
      <c r="K58" s="256" t="n">
        <v>92.7</v>
      </c>
      <c r="L58" s="256" t="n">
        <v>122.1</v>
      </c>
    </row>
    <row r="59" customFormat="false" ht="18" hidden="false" customHeight="false" outlineLevel="0" collapsed="false">
      <c r="A59" s="258" t="s">
        <v>404</v>
      </c>
      <c r="B59" s="249"/>
      <c r="C59" s="256" t="n">
        <v>1457.1</v>
      </c>
      <c r="D59" s="260" t="n">
        <v>1722</v>
      </c>
      <c r="E59" s="256" t="n">
        <v>1058.7</v>
      </c>
      <c r="F59" s="256" t="n">
        <v>1918.1</v>
      </c>
      <c r="G59" s="256" t="n">
        <v>1837.5</v>
      </c>
      <c r="H59" s="256" t="n">
        <v>2098.4</v>
      </c>
      <c r="I59" s="256" t="n">
        <v>1936.7</v>
      </c>
      <c r="J59" s="256" t="n">
        <v>2218</v>
      </c>
      <c r="K59" s="256" t="n">
        <v>1836</v>
      </c>
      <c r="L59" s="256" t="n">
        <v>2418.5</v>
      </c>
    </row>
    <row r="60" customFormat="false" ht="18" hidden="false" customHeight="false" outlineLevel="0" collapsed="false">
      <c r="A60" s="258" t="s">
        <v>405</v>
      </c>
      <c r="B60" s="249"/>
      <c r="C60" s="256" t="n">
        <v>662.4</v>
      </c>
      <c r="D60" s="260" t="n">
        <v>783</v>
      </c>
      <c r="E60" s="256" t="n">
        <v>335.3</v>
      </c>
      <c r="F60" s="256" t="n">
        <v>872.2</v>
      </c>
      <c r="G60" s="256" t="n">
        <v>835.6</v>
      </c>
      <c r="H60" s="256" t="n">
        <v>954.2</v>
      </c>
      <c r="I60" s="256" t="n">
        <v>880.7</v>
      </c>
      <c r="J60" s="256" t="n">
        <v>1008.6</v>
      </c>
      <c r="K60" s="256" t="n">
        <v>834.9</v>
      </c>
      <c r="L60" s="256" t="n">
        <v>1099.8</v>
      </c>
    </row>
    <row r="61" customFormat="false" ht="18" hidden="false" customHeight="false" outlineLevel="0" collapsed="false">
      <c r="A61" s="258" t="s">
        <v>406</v>
      </c>
      <c r="B61" s="249"/>
      <c r="C61" s="256" t="n">
        <v>443.1</v>
      </c>
      <c r="D61" s="260" t="n">
        <v>524</v>
      </c>
      <c r="E61" s="256" t="n">
        <v>213.3</v>
      </c>
      <c r="F61" s="256" t="n">
        <v>583.7</v>
      </c>
      <c r="G61" s="256" t="n">
        <v>559.2</v>
      </c>
      <c r="H61" s="256" t="n">
        <v>638.6</v>
      </c>
      <c r="I61" s="256" t="n">
        <v>589.4</v>
      </c>
      <c r="J61" s="256" t="n">
        <v>675</v>
      </c>
      <c r="K61" s="256" t="n">
        <v>558.8</v>
      </c>
      <c r="L61" s="256" t="n">
        <v>736</v>
      </c>
    </row>
    <row r="62" customFormat="false" ht="18" hidden="false" customHeight="false" outlineLevel="0" collapsed="false">
      <c r="A62" s="258" t="s">
        <v>407</v>
      </c>
      <c r="B62" s="249"/>
      <c r="C62" s="256" t="n">
        <v>255.4</v>
      </c>
      <c r="D62" s="260" t="n">
        <v>302</v>
      </c>
      <c r="E62" s="256" t="n">
        <v>113.5</v>
      </c>
      <c r="F62" s="256" t="n">
        <v>336.4</v>
      </c>
      <c r="G62" s="256" t="n">
        <v>322.3</v>
      </c>
      <c r="H62" s="256" t="n">
        <v>368</v>
      </c>
      <c r="I62" s="256" t="n">
        <v>339.7</v>
      </c>
      <c r="J62" s="256" t="n">
        <v>389</v>
      </c>
      <c r="K62" s="256" t="n">
        <v>322</v>
      </c>
      <c r="L62" s="256" t="n">
        <v>424.2</v>
      </c>
    </row>
    <row r="63" customFormat="false" ht="18" hidden="false" customHeight="false" outlineLevel="0" collapsed="false">
      <c r="A63" s="258" t="s">
        <v>408</v>
      </c>
      <c r="B63" s="249"/>
      <c r="C63" s="256" t="n">
        <v>20.7</v>
      </c>
      <c r="D63" s="260" t="n">
        <v>24</v>
      </c>
      <c r="E63" s="256" t="n">
        <v>20</v>
      </c>
      <c r="F63" s="256" t="n">
        <v>26.7</v>
      </c>
      <c r="G63" s="256" t="n">
        <v>25.6</v>
      </c>
      <c r="H63" s="256" t="n">
        <v>29.2</v>
      </c>
      <c r="I63" s="256" t="n">
        <v>27</v>
      </c>
      <c r="J63" s="256" t="n">
        <v>30.9</v>
      </c>
      <c r="K63" s="256" t="n">
        <v>25.6</v>
      </c>
      <c r="L63" s="256" t="n">
        <v>33.7</v>
      </c>
    </row>
    <row r="64" customFormat="false" ht="18" hidden="false" customHeight="false" outlineLevel="0" collapsed="false">
      <c r="A64" s="258" t="s">
        <v>409</v>
      </c>
      <c r="B64" s="249"/>
      <c r="C64" s="256" t="n">
        <v>159.9</v>
      </c>
      <c r="D64" s="260" t="n">
        <v>189</v>
      </c>
      <c r="E64" s="256" t="n">
        <v>88.3</v>
      </c>
      <c r="F64" s="256" t="n">
        <v>210.5</v>
      </c>
      <c r="G64" s="256" t="n">
        <v>201.7</v>
      </c>
      <c r="H64" s="256" t="n">
        <v>230.3</v>
      </c>
      <c r="I64" s="256" t="n">
        <v>212.6</v>
      </c>
      <c r="J64" s="256" t="n">
        <v>243.4</v>
      </c>
      <c r="K64" s="256" t="n">
        <v>201.5</v>
      </c>
      <c r="L64" s="256" t="n">
        <v>265.4</v>
      </c>
    </row>
    <row r="65" customFormat="false" ht="18" hidden="false" customHeight="false" outlineLevel="0" collapsed="false">
      <c r="A65" s="258" t="s">
        <v>410</v>
      </c>
      <c r="B65" s="249"/>
      <c r="C65" s="256" t="n">
        <v>53.7</v>
      </c>
      <c r="D65" s="260" t="n">
        <v>63</v>
      </c>
      <c r="E65" s="256" t="n">
        <v>32.8</v>
      </c>
      <c r="F65" s="256" t="n">
        <v>70.2</v>
      </c>
      <c r="G65" s="256" t="n">
        <v>67.3</v>
      </c>
      <c r="H65" s="256" t="n">
        <v>76.8</v>
      </c>
      <c r="I65" s="256" t="n">
        <v>70.9</v>
      </c>
      <c r="J65" s="256" t="n">
        <v>81.2</v>
      </c>
      <c r="K65" s="256" t="n">
        <v>67.2</v>
      </c>
      <c r="L65" s="256" t="n">
        <v>88.5</v>
      </c>
    </row>
    <row r="66" customFormat="false" ht="23.25" hidden="false" customHeight="true" outlineLevel="0" collapsed="false">
      <c r="A66" s="262" t="s">
        <v>415</v>
      </c>
      <c r="B66" s="273"/>
      <c r="C66" s="257"/>
      <c r="D66" s="257"/>
      <c r="E66" s="257"/>
      <c r="F66" s="257"/>
      <c r="G66" s="257"/>
      <c r="H66" s="257"/>
      <c r="I66" s="257"/>
      <c r="J66" s="257"/>
      <c r="K66" s="257"/>
      <c r="L66" s="257"/>
    </row>
    <row r="67" customFormat="false" ht="108" hidden="false" customHeight="true" outlineLevel="0" collapsed="false">
      <c r="A67" s="274" t="s">
        <v>416</v>
      </c>
      <c r="B67" s="275" t="s">
        <v>414</v>
      </c>
      <c r="C67" s="276" t="n">
        <v>11158.3</v>
      </c>
      <c r="D67" s="270" t="n">
        <v>14500.8</v>
      </c>
      <c r="E67" s="264" t="n">
        <v>3715</v>
      </c>
      <c r="F67" s="264" t="n">
        <v>15603</v>
      </c>
      <c r="G67" s="264" t="n">
        <v>16664</v>
      </c>
      <c r="H67" s="264" t="n">
        <v>16664</v>
      </c>
      <c r="I67" s="264" t="n">
        <v>17630</v>
      </c>
      <c r="J67" s="264" t="n">
        <v>17630</v>
      </c>
      <c r="K67" s="264" t="n">
        <v>18794</v>
      </c>
      <c r="L67" s="264" t="n">
        <v>18794</v>
      </c>
    </row>
    <row r="68" customFormat="false" ht="59.25" hidden="false" customHeight="true" outlineLevel="0" collapsed="false">
      <c r="A68" s="274" t="s">
        <v>417</v>
      </c>
      <c r="B68" s="277" t="s">
        <v>418</v>
      </c>
      <c r="C68" s="257"/>
      <c r="D68" s="257"/>
      <c r="E68" s="257"/>
      <c r="F68" s="257"/>
      <c r="G68" s="257"/>
      <c r="H68" s="257"/>
      <c r="I68" s="257"/>
      <c r="J68" s="257"/>
      <c r="K68" s="257"/>
      <c r="L68" s="257"/>
    </row>
    <row r="69" customFormat="false" ht="12.75" hidden="false" customHeight="false" outlineLevel="0" collapsed="false">
      <c r="A69" s="278" t="s">
        <v>419</v>
      </c>
      <c r="B69" s="279"/>
      <c r="C69" s="280" t="n">
        <v>22224</v>
      </c>
      <c r="D69" s="280" t="n">
        <v>17747</v>
      </c>
      <c r="E69" s="280" t="n">
        <v>0</v>
      </c>
      <c r="F69" s="280" t="n">
        <v>20700</v>
      </c>
      <c r="G69" s="280" t="n">
        <v>18700</v>
      </c>
      <c r="H69" s="280" t="n">
        <v>21060</v>
      </c>
      <c r="I69" s="280" t="n">
        <v>19000</v>
      </c>
      <c r="J69" s="280" t="n">
        <v>21420</v>
      </c>
      <c r="K69" s="280" t="n">
        <v>19300</v>
      </c>
      <c r="L69" s="280" t="n">
        <v>22990</v>
      </c>
    </row>
    <row r="70" customFormat="false" ht="12.75" hidden="false" customHeight="false" outlineLevel="0" collapsed="false">
      <c r="A70" s="278" t="s">
        <v>420</v>
      </c>
      <c r="B70" s="281"/>
      <c r="C70" s="280" t="n">
        <v>5496</v>
      </c>
      <c r="D70" s="280" t="n">
        <v>5737</v>
      </c>
      <c r="E70" s="280" t="n">
        <v>0</v>
      </c>
      <c r="F70" s="280" t="n">
        <v>2800</v>
      </c>
      <c r="G70" s="280" t="n">
        <v>1550</v>
      </c>
      <c r="H70" s="280" t="n">
        <v>5500</v>
      </c>
      <c r="I70" s="280" t="n">
        <v>1600</v>
      </c>
      <c r="J70" s="280" t="n">
        <v>5700</v>
      </c>
      <c r="K70" s="280" t="n">
        <v>1600</v>
      </c>
      <c r="L70" s="280" t="n">
        <v>6000</v>
      </c>
    </row>
    <row r="71" customFormat="false" ht="12.75" hidden="false" customHeight="false" outlineLevel="0" collapsed="false">
      <c r="A71" s="278" t="s">
        <v>421</v>
      </c>
      <c r="B71" s="281"/>
      <c r="C71" s="280" t="n">
        <v>29495</v>
      </c>
      <c r="D71" s="280" t="n">
        <v>26644</v>
      </c>
      <c r="E71" s="280" t="n">
        <v>7578</v>
      </c>
      <c r="F71" s="280" t="n">
        <v>28000</v>
      </c>
      <c r="G71" s="280" t="n">
        <v>28000</v>
      </c>
      <c r="H71" s="280" t="n">
        <v>28300</v>
      </c>
      <c r="I71" s="280" t="n">
        <v>28000</v>
      </c>
      <c r="J71" s="280" t="n">
        <v>28500</v>
      </c>
      <c r="K71" s="280" t="n">
        <v>28000</v>
      </c>
      <c r="L71" s="280" t="n">
        <v>29000</v>
      </c>
    </row>
    <row r="72" customFormat="false" ht="12.75" hidden="false" customHeight="false" outlineLevel="0" collapsed="false">
      <c r="A72" s="278" t="s">
        <v>422</v>
      </c>
      <c r="B72" s="279"/>
      <c r="C72" s="280" t="n">
        <v>37566</v>
      </c>
      <c r="D72" s="280" t="n">
        <v>37334</v>
      </c>
      <c r="E72" s="280" t="n">
        <v>8885</v>
      </c>
      <c r="F72" s="280" t="n">
        <v>38350</v>
      </c>
      <c r="G72" s="280" t="n">
        <v>38350</v>
      </c>
      <c r="H72" s="280" t="n">
        <v>38700</v>
      </c>
      <c r="I72" s="280" t="n">
        <v>38700</v>
      </c>
      <c r="J72" s="280" t="n">
        <v>39000</v>
      </c>
      <c r="K72" s="280" t="n">
        <v>39000</v>
      </c>
      <c r="L72" s="280" t="n">
        <v>39000</v>
      </c>
    </row>
    <row r="73" customFormat="false" ht="12.75" hidden="false" customHeight="true" outlineLevel="0" collapsed="false">
      <c r="A73" s="278" t="s">
        <v>423</v>
      </c>
      <c r="B73" s="279"/>
      <c r="C73" s="282" t="n">
        <v>23.5</v>
      </c>
      <c r="D73" s="282" t="n">
        <v>23.6</v>
      </c>
      <c r="E73" s="282" t="n">
        <v>7.05</v>
      </c>
      <c r="F73" s="282" t="n">
        <v>25.4</v>
      </c>
      <c r="G73" s="282" t="n">
        <v>25.4</v>
      </c>
      <c r="H73" s="282" t="n">
        <v>25.4</v>
      </c>
      <c r="I73" s="282" t="n">
        <v>25.4</v>
      </c>
      <c r="J73" s="282" t="n">
        <v>26.6</v>
      </c>
      <c r="K73" s="282" t="n">
        <v>26.6</v>
      </c>
      <c r="L73" s="282" t="n">
        <v>29.2</v>
      </c>
    </row>
    <row r="74" customFormat="false" ht="13.5" hidden="true" customHeight="true" outlineLevel="0" collapsed="false">
      <c r="A74" s="283" t="s">
        <v>424</v>
      </c>
      <c r="B74" s="284"/>
      <c r="C74" s="270" t="n">
        <v>29439.6</v>
      </c>
      <c r="D74" s="264" t="n">
        <v>31116</v>
      </c>
      <c r="E74" s="270" t="n">
        <v>7574.2</v>
      </c>
      <c r="F74" s="270" t="n">
        <v>32132.6</v>
      </c>
      <c r="G74" s="270" t="n">
        <v>32132.6</v>
      </c>
      <c r="H74" s="264" t="n">
        <v>33260</v>
      </c>
      <c r="I74" s="264" t="n">
        <v>33260</v>
      </c>
      <c r="J74" s="264" t="n">
        <v>38585</v>
      </c>
      <c r="K74" s="264" t="n">
        <v>38585</v>
      </c>
      <c r="L74" s="264" t="n">
        <v>49103</v>
      </c>
      <c r="M74" s="240" t="s">
        <v>425</v>
      </c>
    </row>
    <row r="75" customFormat="false" ht="24" hidden="true" customHeight="false" outlineLevel="0" collapsed="false">
      <c r="A75" s="283" t="s">
        <v>426</v>
      </c>
      <c r="B75" s="285"/>
      <c r="C75" s="264" t="s">
        <v>427</v>
      </c>
      <c r="D75" s="264" t="s">
        <v>428</v>
      </c>
      <c r="E75" s="264" t="s">
        <v>429</v>
      </c>
      <c r="F75" s="264" t="s">
        <v>430</v>
      </c>
      <c r="G75" s="264" t="s">
        <v>430</v>
      </c>
      <c r="H75" s="264" t="s">
        <v>430</v>
      </c>
      <c r="I75" s="264" t="s">
        <v>430</v>
      </c>
      <c r="J75" s="264" t="s">
        <v>430</v>
      </c>
      <c r="K75" s="264" t="s">
        <v>430</v>
      </c>
      <c r="L75" s="264" t="s">
        <v>430</v>
      </c>
      <c r="M75" s="286" t="s">
        <v>431</v>
      </c>
    </row>
    <row r="76" customFormat="false" ht="72" hidden="false" customHeight="false" outlineLevel="0" collapsed="false">
      <c r="A76" s="287" t="s">
        <v>432</v>
      </c>
      <c r="B76" s="249" t="s">
        <v>414</v>
      </c>
      <c r="C76" s="270" t="n">
        <v>721.8</v>
      </c>
      <c r="D76" s="270" t="n">
        <v>599.3</v>
      </c>
      <c r="E76" s="270" t="n">
        <v>272</v>
      </c>
      <c r="F76" s="270" t="n">
        <v>625.1</v>
      </c>
      <c r="G76" s="288" t="n">
        <v>660.1</v>
      </c>
      <c r="H76" s="288" t="n">
        <v>748.5</v>
      </c>
      <c r="I76" s="288" t="n">
        <v>677.3</v>
      </c>
      <c r="J76" s="288" t="n">
        <v>1007.1</v>
      </c>
      <c r="K76" s="288" t="n">
        <v>713.2</v>
      </c>
      <c r="L76" s="288" t="n">
        <v>1060.5</v>
      </c>
    </row>
    <row r="77" customFormat="false" ht="15" hidden="false" customHeight="false" outlineLevel="0" collapsed="false">
      <c r="A77" s="277" t="s">
        <v>433</v>
      </c>
      <c r="B77" s="249"/>
      <c r="C77" s="289"/>
      <c r="D77" s="290"/>
      <c r="E77" s="260"/>
      <c r="F77" s="260"/>
      <c r="G77" s="260"/>
      <c r="H77" s="260"/>
      <c r="I77" s="260"/>
      <c r="J77" s="260"/>
      <c r="K77" s="260"/>
      <c r="L77" s="260"/>
    </row>
    <row r="78" customFormat="false" ht="18" hidden="false" customHeight="false" outlineLevel="0" collapsed="false">
      <c r="A78" s="287" t="s">
        <v>434</v>
      </c>
      <c r="B78" s="249" t="s">
        <v>414</v>
      </c>
      <c r="C78" s="270" t="n">
        <v>111.6</v>
      </c>
      <c r="D78" s="270" t="n">
        <v>95.8</v>
      </c>
      <c r="E78" s="270" t="n">
        <v>67.7</v>
      </c>
      <c r="F78" s="270" t="n">
        <v>99.9</v>
      </c>
      <c r="G78" s="288" t="n">
        <v>105.5</v>
      </c>
      <c r="H78" s="288" t="n">
        <v>190.7</v>
      </c>
      <c r="I78" s="288" t="n">
        <v>108.2</v>
      </c>
      <c r="J78" s="288" t="n">
        <v>219.2</v>
      </c>
      <c r="K78" s="288" t="n">
        <v>113.9</v>
      </c>
      <c r="L78" s="288" t="n">
        <v>234.3</v>
      </c>
    </row>
    <row r="79" customFormat="false" ht="18" hidden="false" customHeight="false" outlineLevel="0" collapsed="false">
      <c r="A79" s="287" t="s">
        <v>435</v>
      </c>
      <c r="B79" s="249" t="s">
        <v>414</v>
      </c>
      <c r="C79" s="270" t="n">
        <v>247.5</v>
      </c>
      <c r="D79" s="270" t="n">
        <v>319.9</v>
      </c>
      <c r="E79" s="270" t="n">
        <v>130</v>
      </c>
      <c r="F79" s="270" t="n">
        <v>317.7</v>
      </c>
      <c r="G79" s="288" t="n">
        <v>335.5</v>
      </c>
      <c r="H79" s="288" t="n">
        <v>290.3</v>
      </c>
      <c r="I79" s="288" t="n">
        <v>344.2</v>
      </c>
      <c r="J79" s="288" t="n">
        <v>499.9</v>
      </c>
      <c r="K79" s="288" t="n">
        <v>362.4</v>
      </c>
      <c r="L79" s="288" t="n">
        <v>526.4</v>
      </c>
    </row>
    <row r="80" customFormat="false" ht="18" hidden="false" customHeight="false" outlineLevel="0" collapsed="false">
      <c r="A80" s="291" t="s">
        <v>436</v>
      </c>
      <c r="B80" s="249" t="s">
        <v>414</v>
      </c>
      <c r="C80" s="292" t="n">
        <v>41.3</v>
      </c>
      <c r="D80" s="264" t="n">
        <v>0</v>
      </c>
      <c r="E80" s="264" t="n">
        <v>16</v>
      </c>
      <c r="F80" s="270" t="n">
        <v>16</v>
      </c>
      <c r="G80" s="288" t="n">
        <v>16.9</v>
      </c>
      <c r="H80" s="288" t="n">
        <v>10</v>
      </c>
      <c r="I80" s="288" t="n">
        <v>17.3</v>
      </c>
      <c r="J80" s="288" t="n">
        <v>10</v>
      </c>
      <c r="K80" s="288" t="n">
        <v>18.2</v>
      </c>
      <c r="L80" s="288" t="n">
        <v>10.5</v>
      </c>
    </row>
    <row r="81" customFormat="false" ht="16.5" hidden="false" customHeight="true" outlineLevel="0" collapsed="false">
      <c r="A81" s="291" t="s">
        <v>437</v>
      </c>
      <c r="B81" s="249" t="s">
        <v>414</v>
      </c>
      <c r="C81" s="270" t="n">
        <v>147.2</v>
      </c>
      <c r="D81" s="270" t="n">
        <v>174</v>
      </c>
      <c r="E81" s="270" t="n">
        <v>52.6</v>
      </c>
      <c r="F81" s="270" t="n">
        <v>181.5</v>
      </c>
      <c r="G81" s="288" t="n">
        <v>191.7</v>
      </c>
      <c r="H81" s="288" t="n">
        <v>225.7</v>
      </c>
      <c r="I81" s="288" t="n">
        <v>196.7</v>
      </c>
      <c r="J81" s="288" t="n">
        <v>226.4</v>
      </c>
      <c r="K81" s="288" t="n">
        <v>207.1</v>
      </c>
      <c r="L81" s="288" t="n">
        <v>238.4</v>
      </c>
    </row>
    <row r="82" customFormat="false" ht="22.5" hidden="false" customHeight="true" outlineLevel="0" collapsed="false">
      <c r="A82" s="287" t="s">
        <v>438</v>
      </c>
      <c r="B82" s="249" t="s">
        <v>414</v>
      </c>
      <c r="C82" s="264" t="n">
        <v>242</v>
      </c>
      <c r="D82" s="264" t="n">
        <v>1031</v>
      </c>
      <c r="E82" s="270" t="s">
        <v>439</v>
      </c>
      <c r="F82" s="270" t="n">
        <v>1069.1</v>
      </c>
      <c r="G82" s="264" t="n">
        <v>980</v>
      </c>
      <c r="H82" s="264" t="n">
        <v>1026</v>
      </c>
      <c r="I82" s="264" t="n">
        <v>903</v>
      </c>
      <c r="J82" s="264" t="n">
        <v>1048</v>
      </c>
      <c r="K82" s="264" t="n">
        <v>896</v>
      </c>
      <c r="L82" s="264" t="n">
        <v>1054</v>
      </c>
      <c r="M82" s="240" t="s">
        <v>440</v>
      </c>
    </row>
    <row r="83" customFormat="false" ht="15" hidden="true" customHeight="false" outlineLevel="0" collapsed="false">
      <c r="A83" s="293"/>
      <c r="B83" s="294"/>
      <c r="C83" s="295"/>
      <c r="D83" s="295"/>
      <c r="E83" s="295"/>
      <c r="F83" s="296" t="n">
        <v>474.6</v>
      </c>
      <c r="G83" s="296" t="n">
        <v>425</v>
      </c>
      <c r="H83" s="297" t="n">
        <v>690</v>
      </c>
      <c r="I83" s="296" t="n">
        <v>675</v>
      </c>
      <c r="J83" s="297" t="n">
        <v>900</v>
      </c>
      <c r="K83" s="296" t="n">
        <v>900</v>
      </c>
      <c r="L83" s="298" t="n">
        <v>960</v>
      </c>
      <c r="M83" s="299" t="s">
        <v>441</v>
      </c>
    </row>
    <row r="84" customFormat="false" ht="15" hidden="false" customHeight="false" outlineLevel="0" collapsed="false">
      <c r="A84" s="300" t="s">
        <v>442</v>
      </c>
      <c r="B84" s="301" t="s">
        <v>443</v>
      </c>
      <c r="C84" s="301"/>
      <c r="D84" s="301" t="s">
        <v>444</v>
      </c>
      <c r="E84" s="301"/>
      <c r="F84" s="301" t="s">
        <v>445</v>
      </c>
      <c r="G84" s="301" t="s">
        <v>446</v>
      </c>
      <c r="I84" s="299"/>
      <c r="J84" s="299"/>
      <c r="K84" s="299"/>
      <c r="L84" s="299"/>
      <c r="M84" s="299"/>
    </row>
    <row r="85" customFormat="false" ht="15" hidden="false" customHeight="false" outlineLevel="0" collapsed="false">
      <c r="A85" s="302"/>
      <c r="B85" s="302"/>
      <c r="C85" s="302"/>
      <c r="D85" s="302"/>
      <c r="E85" s="302"/>
      <c r="F85" s="302"/>
      <c r="G85" s="299"/>
      <c r="H85" s="299"/>
      <c r="I85" s="299"/>
      <c r="J85" s="299"/>
      <c r="K85" s="299"/>
      <c r="L85" s="299"/>
      <c r="M85" s="299"/>
    </row>
    <row r="86" customFormat="false" ht="15" hidden="false" customHeight="false" outlineLevel="0" collapsed="false">
      <c r="A86" s="302"/>
      <c r="B86" s="302"/>
      <c r="C86" s="302"/>
      <c r="D86" s="302"/>
      <c r="E86" s="302"/>
      <c r="F86" s="302"/>
      <c r="G86" s="299"/>
      <c r="H86" s="299"/>
      <c r="I86" s="299"/>
      <c r="J86" s="299"/>
      <c r="K86" s="299"/>
      <c r="L86" s="299"/>
      <c r="M86" s="299"/>
    </row>
    <row r="87" customFormat="false" ht="18" hidden="false" customHeight="false" outlineLevel="0" collapsed="false">
      <c r="A87" s="303"/>
      <c r="B87" s="304"/>
      <c r="C87" s="299"/>
      <c r="D87" s="299"/>
      <c r="E87" s="299"/>
      <c r="F87" s="299"/>
      <c r="G87" s="299"/>
      <c r="H87" s="299"/>
      <c r="I87" s="299"/>
      <c r="J87" s="299"/>
      <c r="K87" s="299"/>
      <c r="L87" s="299"/>
      <c r="M87" s="299"/>
    </row>
    <row r="88" customFormat="false" ht="18" hidden="false" customHeight="false" outlineLevel="0" collapsed="false">
      <c r="A88" s="305"/>
      <c r="B88" s="306"/>
      <c r="C88" s="299"/>
      <c r="D88" s="299"/>
      <c r="E88" s="299"/>
      <c r="F88" s="299"/>
      <c r="G88" s="299"/>
      <c r="H88" s="299"/>
      <c r="I88" s="299"/>
      <c r="J88" s="299"/>
      <c r="K88" s="299"/>
      <c r="L88" s="299"/>
      <c r="M88" s="299"/>
    </row>
    <row r="89" customFormat="false" ht="24.95" hidden="false" customHeight="true" outlineLevel="0" collapsed="false">
      <c r="A89" s="305"/>
      <c r="B89" s="306"/>
      <c r="C89" s="299"/>
      <c r="D89" s="299"/>
      <c r="E89" s="299"/>
      <c r="F89" s="299"/>
      <c r="G89" s="299"/>
      <c r="H89" s="299"/>
      <c r="I89" s="299"/>
      <c r="J89" s="299"/>
      <c r="K89" s="299"/>
      <c r="L89" s="299"/>
      <c r="M89" s="299"/>
    </row>
    <row r="90" customFormat="false" ht="15" hidden="false" customHeight="true" outlineLevel="0" collapsed="false">
      <c r="A90" s="307"/>
      <c r="B90" s="306"/>
      <c r="C90" s="299"/>
      <c r="D90" s="299"/>
      <c r="E90" s="299"/>
      <c r="F90" s="299"/>
      <c r="G90" s="299"/>
      <c r="H90" s="299"/>
      <c r="I90" s="299"/>
      <c r="J90" s="299"/>
      <c r="K90" s="299"/>
      <c r="L90" s="299"/>
      <c r="M90" s="299"/>
    </row>
    <row r="91" customFormat="false" ht="18.75" hidden="false" customHeight="false" outlineLevel="0" collapsed="false">
      <c r="A91" s="308"/>
      <c r="B91" s="309"/>
      <c r="C91" s="299"/>
      <c r="D91" s="299"/>
      <c r="E91" s="310"/>
      <c r="F91" s="299"/>
      <c r="G91" s="299"/>
      <c r="H91" s="310"/>
      <c r="I91" s="299"/>
      <c r="J91" s="299"/>
      <c r="K91" s="299"/>
      <c r="L91" s="299"/>
    </row>
    <row r="98" customFormat="false" ht="15" hidden="false" customHeight="true" outlineLevel="0" collapsed="false">
      <c r="A98" s="302"/>
    </row>
    <row r="99" customFormat="false" ht="15" hidden="false" customHeight="true" outlineLevel="0" collapsed="false">
      <c r="A99" s="311"/>
      <c r="B99" s="311"/>
      <c r="C99" s="311"/>
      <c r="D99" s="311"/>
      <c r="E99" s="311"/>
      <c r="F99" s="311"/>
      <c r="G99" s="311"/>
      <c r="H99" s="311"/>
      <c r="I99" s="311"/>
      <c r="J99" s="311"/>
      <c r="K99" s="311"/>
      <c r="L99" s="311"/>
    </row>
    <row r="100" customFormat="false" ht="12.75" hidden="false" customHeight="false" outlineLevel="0" collapsed="false">
      <c r="A100" s="311"/>
      <c r="B100" s="311"/>
      <c r="C100" s="311"/>
      <c r="D100" s="311"/>
      <c r="E100" s="311"/>
      <c r="F100" s="311"/>
      <c r="G100" s="311"/>
      <c r="H100" s="311"/>
      <c r="I100" s="311"/>
      <c r="J100" s="311"/>
      <c r="K100" s="311"/>
      <c r="L100" s="311"/>
    </row>
    <row r="101" customFormat="false" ht="18" hidden="false" customHeight="false" outlineLevel="0" collapsed="false">
      <c r="A101" s="305"/>
      <c r="B101" s="306"/>
      <c r="C101" s="299"/>
    </row>
    <row r="104" customFormat="false" ht="18" hidden="false" customHeight="false" outlineLevel="0" collapsed="false">
      <c r="A104" s="312"/>
      <c r="B104" s="313"/>
      <c r="C104" s="299"/>
    </row>
    <row r="105" customFormat="false" ht="18" hidden="false" customHeight="false" outlineLevel="0" collapsed="false">
      <c r="A105" s="312"/>
      <c r="B105" s="313"/>
      <c r="C105" s="299"/>
    </row>
  </sheetData>
  <mergeCells count="15">
    <mergeCell ref="A2:L2"/>
    <mergeCell ref="A3:L3"/>
    <mergeCell ref="A4:L4"/>
    <mergeCell ref="A5:A7"/>
    <mergeCell ref="B5:B7"/>
    <mergeCell ref="C5:C7"/>
    <mergeCell ref="D5:D7"/>
    <mergeCell ref="E5:F5"/>
    <mergeCell ref="G5:L5"/>
    <mergeCell ref="E6:E7"/>
    <mergeCell ref="F6:F7"/>
    <mergeCell ref="G6:H6"/>
    <mergeCell ref="I6:J6"/>
    <mergeCell ref="K6:L6"/>
    <mergeCell ref="A99:L100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3-10-27T10:51:57Z</cp:lastPrinted>
  <dcterms:modified xsi:type="dcterms:W3CDTF">2013-10-28T04:11:50Z</dcterms:modified>
  <cp:revision>0</cp:revision>
  <dc:subject/>
  <dc:title/>
</cp:coreProperties>
</file>