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true" localSheetId="2" name="_xlnm._FilterDatabase" vbProcedure="false">'3'!$A$7:$E$109</definedName>
    <definedName function="false" hidden="true" localSheetId="3" name="_xlnm._FilterDatabase" vbProcedure="false">'4'!$A$6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88">
  <si>
    <t xml:space="preserve">                                                                                   Приложение  1</t>
  </si>
  <si>
    <t xml:space="preserve">                                                                                                 к решению Земского Собрания</t>
  </si>
  <si>
    <t xml:space="preserve"> от 28.06.2013 №362</t>
  </si>
  <si>
    <t xml:space="preserve">Изменения в доходы бюджета муниципального района на 2013 год</t>
  </si>
  <si>
    <t xml:space="preserve">Код </t>
  </si>
  <si>
    <t xml:space="preserve">Наименование кода дохода бюджета</t>
  </si>
  <si>
    <t xml:space="preserve">Сумма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63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05 0000 410</t>
  </si>
  <si>
    <t xml:space="preserve">1 16 00000 00 0000 000</t>
  </si>
  <si>
    <t xml:space="preserve">ШТРАФЫ, САНКЦИИ, ВОЗМЕЩЕНИЕ УЩЕРБА</t>
  </si>
  <si>
    <t xml:space="preserve">116 23000 00 0000 140</t>
  </si>
  <si>
    <t xml:space="preserve">Доходы от возмещения ущерба при возникновении страховых случаев</t>
  </si>
  <si>
    <t xml:space="preserve"> 1 16 23051 05 1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ВСЕГО ДОХОДОВ</t>
  </si>
  <si>
    <t xml:space="preserve">Приложение 2</t>
  </si>
  <si>
    <t xml:space="preserve">                                                            к решению Земского Собрания</t>
  </si>
  <si>
    <t xml:space="preserve">                                                                                              от 28.06.2013 №362 </t>
  </si>
  <si>
    <t xml:space="preserve">Источники финансирования дефицита бюджета муниципального района на 2013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01 02 00 00 05 0000 710</t>
  </si>
  <si>
    <t xml:space="preserve">Получение бюджетом Пермского муниципального района кредитов от кредитных организаций</t>
  </si>
  <si>
    <t xml:space="preserve">01 02 00 00 05 0000 810</t>
  </si>
  <si>
    <t xml:space="preserve">Погашение бюджетом Пермского муниципального района кредитов от кредитных организаций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1000 640</t>
  </si>
  <si>
    <t xml:space="preserve">Возврат бюджетных кредитов, предоставленные юридическим лицам из бюджета Пермского муниципального района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</t>
  </si>
  <si>
    <t xml:space="preserve">01 06 08 00 05 0000 640</t>
  </si>
  <si>
    <t xml:space="preserve">Возврат прочих бюджетных (ссуд), предоставленных из бюджета Пермского муниципального района</t>
  </si>
  <si>
    <t xml:space="preserve">Итого источников финансирования</t>
  </si>
  <si>
    <t xml:space="preserve">                                                                            Приложение 3</t>
  </si>
  <si>
    <t xml:space="preserve">                                           к решению Земского Собрания</t>
  </si>
  <si>
    <t xml:space="preserve">  от 28.06.2013 №362</t>
  </si>
  <si>
    <t xml:space="preserve">Изменения в 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.Б.</t>
  </si>
  <si>
    <t xml:space="preserve">К.Б,Ф.Б</t>
  </si>
  <si>
    <t xml:space="preserve">ост.2012</t>
  </si>
  <si>
    <t xml:space="preserve">перер-е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0 00</t>
  </si>
  <si>
    <t xml:space="preserve">Руководство и управление в сфере установленных функций органов местного самоуправления</t>
  </si>
  <si>
    <t xml:space="preserve">002 04 00</t>
  </si>
  <si>
    <t xml:space="preserve">Центральный аппарат</t>
  </si>
  <si>
    <t xml:space="preserve">002 04 01</t>
  </si>
  <si>
    <t xml:space="preserve">Содержание аппарата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0113</t>
  </si>
  <si>
    <t xml:space="preserve">Другие общегосударственные вопросы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1 00</t>
  </si>
  <si>
    <t xml:space="preserve">Содержание и обслуживание казны , муниципального имущества</t>
  </si>
  <si>
    <t xml:space="preserve">090 01 01</t>
  </si>
  <si>
    <t xml:space="preserve">200</t>
  </si>
  <si>
    <t xml:space="preserve">240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340 00 00</t>
  </si>
  <si>
    <t xml:space="preserve">Реализация  функций в области национальной экономики</t>
  </si>
  <si>
    <t xml:space="preserve">340 99 00</t>
  </si>
  <si>
    <t xml:space="preserve">Обеспечение деятельности подведомственных учреждений</t>
  </si>
  <si>
    <t xml:space="preserve">340 99 01</t>
  </si>
  <si>
    <t xml:space="preserve">Содержание учреждений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10</t>
  </si>
  <si>
    <t xml:space="preserve">Расходы на выплаты персоналу казенных учреждений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521 00 00</t>
  </si>
  <si>
    <t xml:space="preserve">Межбюджетные трансферты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17</t>
  </si>
  <si>
    <t xml:space="preserve">Выполнение полномочий по решению вопросов местного значения в области градостроительной деятельности</t>
  </si>
  <si>
    <t xml:space="preserve">120</t>
  </si>
  <si>
    <t xml:space="preserve">Расходы на выплаты персоналу органов местного самоуправления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</t>
  </si>
  <si>
    <t xml:space="preserve">600 05 02</t>
  </si>
  <si>
    <t xml:space="preserve">Прочие мероприятия по благоустройству административного центра Пермского муниципального района</t>
  </si>
  <si>
    <t xml:space="preserve">0505</t>
  </si>
  <si>
    <t xml:space="preserve">Другие вопросы в области жилищно-коммунального хозяйства</t>
  </si>
  <si>
    <t xml:space="preserve">340 99 00 </t>
  </si>
  <si>
    <t xml:space="preserve">340 99 01 </t>
  </si>
  <si>
    <t xml:space="preserve">Расходы на выплаты персоналу в целях обеспечения выполнения функций органами местного самоуправления, казенными  учреждениями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20</t>
  </si>
  <si>
    <t xml:space="preserve">Субсидии автономным учреждениям - всего, в т.ч.:</t>
  </si>
  <si>
    <t xml:space="preserve">102 02 01</t>
  </si>
  <si>
    <t xml:space="preserve">Строительство межшкольного стадиона МОУ Гамовская СОШ</t>
  </si>
  <si>
    <t xml:space="preserve">102 02 04</t>
  </si>
  <si>
    <t xml:space="preserve">Строительство межшкольного стадиона МОУ Савинская СОШ</t>
  </si>
  <si>
    <t xml:space="preserve">102 02 10</t>
  </si>
  <si>
    <t xml:space="preserve">Строительство межшкольного стадиона МОУ Бершетская СОШ</t>
  </si>
  <si>
    <t xml:space="preserve">610</t>
  </si>
  <si>
    <t xml:space="preserve">Субсидии бюджетным учреждениям</t>
  </si>
  <si>
    <t xml:space="preserve">102 02 11</t>
  </si>
  <si>
    <t xml:space="preserve">Строительство межшкольного стадиона МОУ Юго-Камская СОШ</t>
  </si>
  <si>
    <t xml:space="preserve">400</t>
  </si>
  <si>
    <t xml:space="preserve">Бюджетные инвестиции</t>
  </si>
  <si>
    <t xml:space="preserve">415</t>
  </si>
  <si>
    <t xml:space="preserve">Бюджетные инвестиции в объекты муниципальной собственности автономным учреждениям</t>
  </si>
  <si>
    <t xml:space="preserve">436 00 00</t>
  </si>
  <si>
    <t xml:space="preserve">Мероприятия в области образования</t>
  </si>
  <si>
    <t xml:space="preserve">436 02 00</t>
  </si>
  <si>
    <t xml:space="preserve">Софинансирование проекта "Мобильный учитель" в рамках ДЦП"Развитие системы образования Пермского края на 2013-2017 годы"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2 00 00</t>
  </si>
  <si>
    <t xml:space="preserve">Реализация функций, связанных с муниципальными управлениями</t>
  </si>
  <si>
    <t xml:space="preserve">092 32 00</t>
  </si>
  <si>
    <t xml:space="preserve">Реализация программ и мероприятий по модернизации здравоохранения</t>
  </si>
  <si>
    <t xml:space="preserve">092 32 02</t>
  </si>
  <si>
    <t xml:space="preserve">Программа модернизации  здравоохранения Пермского края в части внедрения современных информационных систем в здравоохранение за счет средств федерального бюджета</t>
  </si>
  <si>
    <t xml:space="preserve">100 00 00</t>
  </si>
  <si>
    <t xml:space="preserve">Федеральные целевые программы</t>
  </si>
  <si>
    <t xml:space="preserve">100 11 00</t>
  </si>
  <si>
    <t xml:space="preserve">Федеральная целевая программа "Социальное развитие села до 2013 года"</t>
  </si>
  <si>
    <t xml:space="preserve">100 11 99</t>
  </si>
  <si>
    <t xml:space="preserve">Реализация мероприятий федеральной целевой программы Социальное развитие села до 2013 года"</t>
  </si>
  <si>
    <t xml:space="preserve">410</t>
  </si>
  <si>
    <t xml:space="preserve">Бюджетные инвестиции в объекты муниципальной собственности муниципальным учреждениям</t>
  </si>
  <si>
    <t xml:space="preserve">102 02 15</t>
  </si>
  <si>
    <t xml:space="preserve">Реконструкция здания под ФАП д. Касимово Лобановского сельского поселения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7</t>
  </si>
  <si>
    <t xml:space="preserve">ВЦП"Привлечение и закрепление медицинских кадров в муниципальных учреждениях здравоохранения Пермского муниципального района на 2013-2015 г.г."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Иные дотации</t>
  </si>
  <si>
    <t xml:space="preserve">517 00 00</t>
  </si>
  <si>
    <t xml:space="preserve">Дотации</t>
  </si>
  <si>
    <t xml:space="preserve">517 02 00</t>
  </si>
  <si>
    <t xml:space="preserve">Поддержка мер по обеспечению сбалансированности бюджетов</t>
  </si>
  <si>
    <t xml:space="preserve">500</t>
  </si>
  <si>
    <t xml:space="preserve">510</t>
  </si>
  <si>
    <t xml:space="preserve">ВСЕГО РАСХОДОВ</t>
  </si>
  <si>
    <t xml:space="preserve">                                                                                                       Приложение 9</t>
  </si>
  <si>
    <t xml:space="preserve">  Приложение 4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от 28.06.2013 №362</t>
  </si>
  <si>
    <t xml:space="preserve">Изменения в ведомственную структуру расходов бюджета на 2013 год</t>
  </si>
  <si>
    <t xml:space="preserve">Вед</t>
  </si>
  <si>
    <t xml:space="preserve">Рз, ПР</t>
  </si>
  <si>
    <t xml:space="preserve">КЦСР</t>
  </si>
  <si>
    <t xml:space="preserve">КВР</t>
  </si>
  <si>
    <t xml:space="preserve">программы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Земское Собрание Пермского муниципального района</t>
  </si>
  <si>
    <t xml:space="preserve">Муниципальное казенное учреждение "Управление благоустройством Пермского муниципального района"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Управление здравоохранения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 район"</t>
  </si>
  <si>
    <t xml:space="preserve">Приложение  5</t>
  </si>
  <si>
    <t xml:space="preserve">   к решению Земского Собрания</t>
  </si>
  <si>
    <t xml:space="preserve">Перечень и объемы  финансирования долгосрочных и ведомственных целевых программ (ДЦП, ВЦП) , на 2013 год</t>
  </si>
  <si>
    <t xml:space="preserve">Наименование</t>
  </si>
  <si>
    <t xml:space="preserve">Итого, тыс.руб.</t>
  </si>
  <si>
    <t xml:space="preserve">краевой бюджет</t>
  </si>
  <si>
    <t xml:space="preserve">районный бюджет</t>
  </si>
  <si>
    <t xml:space="preserve">средства поселений</t>
  </si>
  <si>
    <t xml:space="preserve">ВЦП "Развитие сельского хозяйства в  Пермском муниципальном районе на 2013 - 2015 годы"</t>
  </si>
  <si>
    <t xml:space="preserve">ДЦП "Поддержка малого и среднего предпринимательства в Пермском муниципальном районе на 2011 - 2015 годы"</t>
  </si>
  <si>
    <t xml:space="preserve">ДЦП "Развитие туризма в Пермском муниципальном районе на 2011-2015 годы"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до 2015 года"</t>
  </si>
  <si>
    <t xml:space="preserve">ВЦП "Приведение в нормативное состояние учреждений образования на 2011-2013 годы"</t>
  </si>
  <si>
    <t xml:space="preserve">ВЦП "Качественное здравоохранение на 2011-2013 годы"</t>
  </si>
  <si>
    <t xml:space="preserve">ВЦП 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"Долгосрочная целевая программа на 2009 - 2013 годы по улучшению жилищных условий граждан, проживающих в Пермском муниципальном районе"</t>
  </si>
  <si>
    <t xml:space="preserve"> ДЦП "Обеспечение жильем молодых семей в Пермском муниципальном районе на  2011-2015 годы"</t>
  </si>
  <si>
    <t xml:space="preserve">ВЦП "Развитие муниципальной службы в Пермском муниципальном районе (2011-2013 годы)"</t>
  </si>
  <si>
    <t xml:space="preserve">ДЦП "Обеспечение безопасности населения и территории Пермского муниципального района на 2013-2015 гг."</t>
  </si>
  <si>
    <t xml:space="preserve">ВЦП "Привлечение и закрепление медицинских кадров в муниципальных учреждениях здравоохранения Пермского муниципального района на 2013-2015 г.г."</t>
  </si>
  <si>
    <t xml:space="preserve">Итого</t>
  </si>
  <si>
    <t xml:space="preserve"> Приложение 6</t>
  </si>
  <si>
    <t xml:space="preserve"> к решению Земского Собрания</t>
  </si>
  <si>
    <t xml:space="preserve">                  от 28.06.2013 №362   </t>
  </si>
  <si>
    <t xml:space="preserve">План развития общественной инфраструктуры Пермского муниципального района </t>
  </si>
  <si>
    <t xml:space="preserve">№ п/п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федеральный  бюджет</t>
  </si>
  <si>
    <t xml:space="preserve">бюджеты поселений</t>
  </si>
  <si>
    <t xml:space="preserve">2013 год</t>
  </si>
  <si>
    <t xml:space="preserve">I</t>
  </si>
  <si>
    <t xml:space="preserve">Строительство (реконструкция), приобретение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 0409  Дорожное хозяйство (дорожные фонды)</t>
  </si>
  <si>
    <t xml:space="preserve">Реконструкция проезда от улицы С.Корнеева до ул.Большевитская в п. Сылва Пермского района</t>
  </si>
  <si>
    <t xml:space="preserve"> 0500 Жилищно-коммунальное хозяйство</t>
  </si>
  <si>
    <t xml:space="preserve">Распределительный газопровод по ул. Восточная, Центральная, Садовая в с.Гамово Пермского района</t>
  </si>
  <si>
    <t xml:space="preserve">Газовая блочная котельная здания школы, детского сада с.Нижний Пальник Пермского района </t>
  </si>
  <si>
    <t xml:space="preserve">Газопровод к котельной в   д. Няшино Фроловского сельского поселения</t>
  </si>
  <si>
    <t xml:space="preserve">Газоснабжение жилых домов № 16а, 22,43,45,47,49,51 по ул. Клубная в с. Фролы  Пермского района</t>
  </si>
  <si>
    <t xml:space="preserve">Газоснабжение жилых домов в с.Нижние Муллы, д. Мураши, д. Ежи, д. Пищальниково, д. Усть-Тары, (1очередь)</t>
  </si>
  <si>
    <t xml:space="preserve">Распределительные газопроводы д.Кочкино Пермского  района</t>
  </si>
  <si>
    <t xml:space="preserve">Распределительный газопровод  протяженностью 1,3 км в   пос. Сылва Пермского района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Распределительный газопровод  по ул. Банная, ул. Гамовская в с. Гамово Пермского  муниципального района (ПИР)</t>
  </si>
  <si>
    <t xml:space="preserve">Пермский край, Пермский район, с.Курашим. Распределительный газопровод.</t>
  </si>
  <si>
    <t xml:space="preserve">Распределительные уличные газопроводы с.Юг Пермского муниципального района</t>
  </si>
  <si>
    <t xml:space="preserve">Распределительные уличные газопроводы в с.Нижний Пальник Пермского района</t>
  </si>
  <si>
    <t xml:space="preserve">0700 Образование</t>
  </si>
  <si>
    <t xml:space="preserve">Реконструкция здания интерната под детскую школу искусств в с. Култаево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Реконструкция здания   школы  в с. Култаево</t>
  </si>
  <si>
    <t xml:space="preserve">Реконструкция здания   школы в п. Сылва</t>
  </si>
  <si>
    <t xml:space="preserve">Строительство здания спортивного зала Бабкинской школы в п. Кукуштан</t>
  </si>
  <si>
    <t xml:space="preserve">Строительство корпуса детского  сада с. Лобаново</t>
  </si>
  <si>
    <t xml:space="preserve">Строительство межшкольного стадиона  в п. Сылва </t>
  </si>
  <si>
    <t xml:space="preserve">Строительство межшкольного стадиона в п.Кукуштан </t>
  </si>
  <si>
    <t xml:space="preserve">Строительство детского сада в пос. Сокол</t>
  </si>
  <si>
    <t xml:space="preserve">Строительство детского сада в с. Кояново Пермского муниципального района</t>
  </si>
  <si>
    <t xml:space="preserve">0801 Культура</t>
  </si>
  <si>
    <t xml:space="preserve">Строительство подросткового клуба в д.Песьянка</t>
  </si>
  <si>
    <t xml:space="preserve">0901 Стационарная медицинская помощь</t>
  </si>
  <si>
    <t xml:space="preserve">Реконструкция СВА в с.Бершеть</t>
  </si>
  <si>
    <t xml:space="preserve">Реконструкция здания для размещения филиала поликлиники в д.Нестюково</t>
  </si>
  <si>
    <t xml:space="preserve">Реконструкция здания под  ФАП д. Касимово Лобановского сельского поселения</t>
  </si>
  <si>
    <t xml:space="preserve">Реконструкция здания под  ФАП со встроенными жилыми помещениями  п. Протасы </t>
  </si>
  <si>
    <t xml:space="preserve">Строительство        СВА   с.Кояново </t>
  </si>
  <si>
    <t xml:space="preserve">Строительство СВА в д. Крохово</t>
  </si>
  <si>
    <t xml:space="preserve">Строительство ФАП  в п. Сокол</t>
  </si>
  <si>
    <t xml:space="preserve">Строительство ФАП в д. Ванюки Савинского сельского поселения</t>
  </si>
  <si>
    <t xml:space="preserve">Строительство ФАП со встроенными жилыми помещениями  в д. Байболовка</t>
  </si>
  <si>
    <t xml:space="preserve">Строительство ФАП со встроенными жилыми помещениями  в п.Горный</t>
  </si>
  <si>
    <t xml:space="preserve">Строительство ФАП со встроенными жилыми помещениями  в с. Янычи</t>
  </si>
  <si>
    <t xml:space="preserve">Строительство ФАП со встроенными жилыми помещениями  в с.Троица</t>
  </si>
  <si>
    <t xml:space="preserve"> 1101 "Физическая культура "</t>
  </si>
  <si>
    <t xml:space="preserve">Строительство спортивного комплекса д.Кондратово Пермского муниципального района</t>
  </si>
  <si>
    <t xml:space="preserve">Спортивный комлекс в п. Ферма Двуреченского с/п Пермского района</t>
  </si>
  <si>
    <t xml:space="preserve">Строительство межшкольного стадиона МОУ Бершетская  СОШ</t>
  </si>
  <si>
    <t xml:space="preserve">Строительство межшкольного стадиона  МОУ Гамовская  СОШ</t>
  </si>
  <si>
    <t xml:space="preserve">Строительство межшкольного стадиона  МОУ  Юго-Камская  СОШ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Реконструкция автодороги «Ерепеты- Симакино» </t>
  </si>
  <si>
    <t xml:space="preserve">Реконструкция автодороги «п.Горный-д.Деребы» </t>
  </si>
  <si>
    <t xml:space="preserve">Реконструкция автодороги «Пермь-Екатеринбург-Курашим» </t>
  </si>
  <si>
    <t xml:space="preserve">Реконструкция автодороги «Пермь-Екатеринбург-Нефтяник» </t>
  </si>
  <si>
    <t xml:space="preserve">Реконструкция автодороги «Хохловка- Ширпы» </t>
  </si>
  <si>
    <t xml:space="preserve">Реконструкция автодороги «Гамово-Заречная»</t>
  </si>
  <si>
    <t xml:space="preserve">Реконструкция автодороги «Кичаново-Дикая Гарь1»</t>
  </si>
  <si>
    <t xml:space="preserve">Реконструкция автодороги «Кукуштан (по ул.Сибирский тракт) - Платошино»</t>
  </si>
  <si>
    <t xml:space="preserve">Реконструкция автодороги «Кукуштан-Оса-Чайковский» -Октябрьский</t>
  </si>
  <si>
    <t xml:space="preserve">Реконструкция  очистных сооружений в п.Мулянка</t>
  </si>
  <si>
    <t xml:space="preserve">Строительство очистных сооружений в с.Ляды</t>
  </si>
  <si>
    <t xml:space="preserve">Строительство станции второго подъема в  п.Сокол</t>
  </si>
  <si>
    <t xml:space="preserve"> 0412  Другие вопросы в области национальной экономики</t>
  </si>
  <si>
    <t xml:space="preserve">Генеральный план Бершетского 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Гамовского 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Заболот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ый план Кондратов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Кояновского  сельского поселения Пермского муниципального района Пермского края с генеральным планом для с. Кояново и Правил землепользования и застройки поселения</t>
  </si>
  <si>
    <t xml:space="preserve">Генеральный план Кукушта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Разработка Генерального плана Култаевского  сельского поселения Пермского муниципального района Пермского края с генеральными планами для перспективных (9) населенных пунктов и Правил землепользования и застройки поселения</t>
  </si>
  <si>
    <t xml:space="preserve">Генерального плана Лобановского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ый план Муля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Пальниковского 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Генеральный план Платошин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Генеральный план Савинского сельского  поселения</t>
  </si>
  <si>
    <t xml:space="preserve">Генеральный план Соколовского  сельского поселения Пермского муниципального района Пермского края, с генеральным планом для перспективного (1) населенного пункта и Правил землепользования и застройки поселения</t>
  </si>
  <si>
    <t xml:space="preserve">Генеральный план Сылвен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ый план Усть-Качкинского  сельского поселения Пермского муниципального района Пермского края, с генеральными планами для перспективных (7) населенных пунктов и Правил землепользования и застройки поселения</t>
  </si>
  <si>
    <t xml:space="preserve">Генеральный план Фроловского сельского поселения Пермского муниципального района Пермского края с генеральными планами для 7 населенных пунктов и Правил землепользования и застройки поселения</t>
  </si>
  <si>
    <t xml:space="preserve">Генерального плана Хохловского  сельского поселения Пермского муниципального района Пермского края с генеральными планами для 10 населенных пунктов и Правил землепользования и застройки поселения</t>
  </si>
  <si>
    <t xml:space="preserve">Генеральный план Юговского  сельского поселения Пермского муниципального района Пермского края с генеральным планом для п. Юг и Правил землепользования и застройки поселения</t>
  </si>
  <si>
    <t xml:space="preserve">Генеральный план Юго-Камского  сельского поселения Пермского муниципального района Пермского края с генеральными планами для 7 населенных пунктов и Правил землепользования и застройки поселения</t>
  </si>
  <si>
    <t xml:space="preserve">0501Жилищное хозяйство</t>
  </si>
  <si>
    <t xml:space="preserve">Приобретение  служебного жилья</t>
  </si>
  <si>
    <t xml:space="preserve">Приобретение здания для размещения  интерната в п. Мулянка Пермского муниципального района</t>
  </si>
  <si>
    <t xml:space="preserve">Приобретение здания  для размещения детского сада в  п.  Ферма  Пермского муниципального района</t>
  </si>
  <si>
    <t xml:space="preserve">Приобретение здания  для размещения СВА со встроенными жилыми помещениями в п.Юг  Юговского сельского поселения</t>
  </si>
  <si>
    <t xml:space="preserve">Приобретение здания СВА в с. Усть-Качка Усть-Качкинского сельского поселения</t>
  </si>
  <si>
    <t xml:space="preserve">2014 год</t>
  </si>
  <si>
    <t xml:space="preserve">Строительство (реконструкция), приобретение  объектов общественной инфраструктуры</t>
  </si>
  <si>
    <t xml:space="preserve">Распределительные газопроводы по улицам Уральская, Промышленная, Островского, Юбилейная в пос. Кукуштан Пермского муниципального района</t>
  </si>
  <si>
    <t xml:space="preserve">Строительство СВА в д. Большое Савино</t>
  </si>
  <si>
    <t xml:space="preserve">Строительство ФАП в д. Косатуриха</t>
  </si>
  <si>
    <t xml:space="preserve">Строительство ФАП со встроенными жилыми помещениями  в с. Троица</t>
  </si>
  <si>
    <t xml:space="preserve">Строительство ФАП со встроенными жилыми помещениямив в п. Сухобизярка</t>
  </si>
  <si>
    <t xml:space="preserve">Строительство ФАП со встроенными жилыми помещениямив в п.Бырма</t>
  </si>
  <si>
    <t xml:space="preserve">Строительство ФАП со встроенными жилыми помещениямив в с. Новоильинское</t>
  </si>
  <si>
    <t xml:space="preserve">Реконструкция автодороги «Горшки- Новоильинск» </t>
  </si>
  <si>
    <t xml:space="preserve">Реконструкция автодороги «Рождественск-Усть-Пизя» </t>
  </si>
  <si>
    <t xml:space="preserve">Приобретение здания для размещения  детского сада в с. Гамово  Пермского муниципального района</t>
  </si>
  <si>
    <t xml:space="preserve">2015 год</t>
  </si>
  <si>
    <t xml:space="preserve">Приобретение здания для размещения  детского сада в с. Култаево  Пермского муниципального района</t>
  </si>
  <si>
    <t xml:space="preserve">ВСЕГО   2013-2015 годы</t>
  </si>
  <si>
    <t xml:space="preserve"> Приложение  7</t>
  </si>
  <si>
    <t xml:space="preserve">           от 28.06.2013 №362 </t>
  </si>
  <si>
    <t xml:space="preserve">Размеры дотаций из резерва выравнивания экономического положения поселений на 2013 год</t>
  </si>
  <si>
    <t xml:space="preserve">№</t>
  </si>
  <si>
    <t xml:space="preserve">Наименование сельских поселений</t>
  </si>
  <si>
    <t xml:space="preserve">Гамов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латошинское</t>
  </si>
  <si>
    <t xml:space="preserve">Сылвенское</t>
  </si>
  <si>
    <t xml:space="preserve">Фроловское</t>
  </si>
  <si>
    <t xml:space="preserve">Юговское</t>
  </si>
  <si>
    <t xml:space="preserve">Юго-Камское</t>
  </si>
  <si>
    <t xml:space="preserve">Итого 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_(* #,##0.00_);_(* \(#,##0.00\);_(* \-??_);_(@_)"/>
    <numFmt numFmtId="169" formatCode="#,##0.000"/>
    <numFmt numFmtId="170" formatCode="_-* #,##0_р_._-;\-* #,##0_р_._-;_-* \-??_р_._-;_-@_-"/>
    <numFmt numFmtId="171" formatCode="0.0"/>
    <numFmt numFmtId="172" formatCode="#,##0"/>
    <numFmt numFmtId="173" formatCode="#,##0_ ;\-#,##0\ "/>
    <numFmt numFmtId="174" formatCode="#,##0.000_ ;\-#,##0.000\ "/>
    <numFmt numFmtId="175" formatCode="0.00"/>
    <numFmt numFmtId="176" formatCode="#,##0.0"/>
    <numFmt numFmtId="177" formatCode="_(* #,##0.000_);_(* \(#,##0.000\);_(* \-??_);_(@_)"/>
    <numFmt numFmtId="178" formatCode="_(* #,##0.0_);_(* \(#,##0.0\);_(* \-??_);_(@_)"/>
    <numFmt numFmtId="179" formatCode="#,##0.00"/>
    <numFmt numFmtId="180" formatCode="#,##0.00_ ;\-#,##0.00\ 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9" xfId="22"/>
    <cellStyle name="Обычный_Лист1" xfId="23"/>
    <cellStyle name="Обычный_Поправки май 2008г." xfId="24"/>
    <cellStyle name="Финансовый_Поправки май 2008г.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53.99"/>
    <col collapsed="false" customWidth="true" hidden="false" outlineLevel="0" max="4" min="4" style="4" width="11.99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6"/>
      <c r="B1" s="7"/>
      <c r="C1" s="8" t="s">
        <v>0</v>
      </c>
      <c r="D1" s="8"/>
    </row>
    <row r="2" customFormat="false" ht="12.75" hidden="false" customHeight="false" outlineLevel="0" collapsed="false">
      <c r="A2" s="6"/>
      <c r="B2" s="7"/>
      <c r="C2" s="8" t="s">
        <v>1</v>
      </c>
      <c r="D2" s="8"/>
    </row>
    <row r="3" s="10" customFormat="true" ht="12.75" hidden="false" customHeight="false" outlineLevel="0" collapsed="false">
      <c r="A3" s="9" t="s">
        <v>2</v>
      </c>
      <c r="B3" s="9"/>
      <c r="C3" s="9"/>
      <c r="D3" s="9"/>
    </row>
    <row r="4" s="10" customFormat="true" ht="12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A5" s="11" t="s">
        <v>3</v>
      </c>
      <c r="B5" s="11"/>
      <c r="C5" s="11"/>
      <c r="D5" s="11"/>
    </row>
    <row r="6" customFormat="false" ht="12.75" hidden="false" customHeight="true" outlineLevel="0" collapsed="false">
      <c r="A6" s="12"/>
      <c r="B6" s="13"/>
      <c r="C6" s="13"/>
      <c r="D6" s="13"/>
    </row>
    <row r="7" customFormat="false" ht="23.85" hidden="false" customHeight="true" outlineLevel="0" collapsed="false">
      <c r="A7" s="14" t="s">
        <v>4</v>
      </c>
      <c r="B7" s="15"/>
      <c r="C7" s="16" t="s">
        <v>5</v>
      </c>
      <c r="D7" s="17" t="s">
        <v>6</v>
      </c>
    </row>
    <row r="8" s="22" customFormat="true" ht="12.75" hidden="false" customHeight="false" outlineLevel="0" collapsed="false">
      <c r="A8" s="18" t="s">
        <v>7</v>
      </c>
      <c r="B8" s="19" t="s">
        <v>8</v>
      </c>
      <c r="C8" s="20" t="s">
        <v>9</v>
      </c>
      <c r="D8" s="21" t="n">
        <f aca="false">D9+D13</f>
        <v>6812</v>
      </c>
    </row>
    <row r="9" customFormat="false" ht="25.5" hidden="false" customHeight="false" outlineLevel="0" collapsed="false">
      <c r="A9" s="18" t="s">
        <v>10</v>
      </c>
      <c r="B9" s="19" t="s">
        <v>11</v>
      </c>
      <c r="C9" s="23" t="s">
        <v>12</v>
      </c>
      <c r="D9" s="21" t="n">
        <f aca="false">D10</f>
        <v>6800</v>
      </c>
    </row>
    <row r="10" customFormat="false" ht="26.45" hidden="false" customHeight="true" outlineLevel="0" collapsed="false">
      <c r="A10" s="24" t="s">
        <v>10</v>
      </c>
      <c r="B10" s="24" t="s">
        <v>13</v>
      </c>
      <c r="C10" s="25" t="s">
        <v>14</v>
      </c>
      <c r="D10" s="26" t="n">
        <f aca="false">D11</f>
        <v>6800</v>
      </c>
    </row>
    <row r="11" customFormat="false" ht="69.4" hidden="false" customHeight="true" outlineLevel="0" collapsed="false">
      <c r="A11" s="24" t="s">
        <v>10</v>
      </c>
      <c r="B11" s="24" t="s">
        <v>15</v>
      </c>
      <c r="C11" s="25" t="s">
        <v>16</v>
      </c>
      <c r="D11" s="26" t="n">
        <f aca="false">D12</f>
        <v>6800</v>
      </c>
    </row>
    <row r="12" customFormat="false" ht="76.5" hidden="false" customHeight="false" outlineLevel="0" collapsed="false">
      <c r="A12" s="24" t="s">
        <v>10</v>
      </c>
      <c r="B12" s="24" t="s">
        <v>17</v>
      </c>
      <c r="C12" s="25" t="s">
        <v>16</v>
      </c>
      <c r="D12" s="27" t="n">
        <f aca="false">5000+1800</f>
        <v>6800</v>
      </c>
    </row>
    <row r="13" customFormat="false" ht="12.75" hidden="false" customHeight="false" outlineLevel="0" collapsed="false">
      <c r="A13" s="18" t="s">
        <v>7</v>
      </c>
      <c r="B13" s="19" t="s">
        <v>18</v>
      </c>
      <c r="C13" s="23" t="s">
        <v>19</v>
      </c>
      <c r="D13" s="21" t="n">
        <f aca="false">D14+D16</f>
        <v>12</v>
      </c>
    </row>
    <row r="14" customFormat="false" ht="25.5" hidden="false" customHeight="false" outlineLevel="0" collapsed="false">
      <c r="A14" s="24" t="s">
        <v>7</v>
      </c>
      <c r="B14" s="24" t="s">
        <v>20</v>
      </c>
      <c r="C14" s="25" t="s">
        <v>21</v>
      </c>
      <c r="D14" s="26" t="n">
        <f aca="false">D15</f>
        <v>15.65</v>
      </c>
    </row>
    <row r="15" customFormat="false" ht="51" hidden="false" customHeight="false" outlineLevel="0" collapsed="false">
      <c r="A15" s="24" t="s">
        <v>7</v>
      </c>
      <c r="B15" s="24" t="s">
        <v>22</v>
      </c>
      <c r="C15" s="28" t="s">
        <v>23</v>
      </c>
      <c r="D15" s="26" t="n">
        <v>15.65</v>
      </c>
    </row>
    <row r="16" customFormat="false" ht="76.5" hidden="false" customHeight="false" outlineLevel="0" collapsed="false">
      <c r="A16" s="24" t="s">
        <v>7</v>
      </c>
      <c r="B16" s="24" t="s">
        <v>24</v>
      </c>
      <c r="C16" s="25" t="s">
        <v>25</v>
      </c>
      <c r="D16" s="26" t="n">
        <f aca="false">D17</f>
        <v>-3.65</v>
      </c>
    </row>
    <row r="17" customFormat="false" ht="25.5" hidden="false" customHeight="false" outlineLevel="0" collapsed="false">
      <c r="A17" s="24" t="s">
        <v>7</v>
      </c>
      <c r="B17" s="24" t="s">
        <v>26</v>
      </c>
      <c r="C17" s="25" t="s">
        <v>27</v>
      </c>
      <c r="D17" s="26" t="n">
        <v>-3.65</v>
      </c>
    </row>
    <row r="18" customFormat="false" ht="12.75" hidden="false" customHeight="false" outlineLevel="0" collapsed="false">
      <c r="A18" s="29" t="s">
        <v>7</v>
      </c>
      <c r="B18" s="18" t="s">
        <v>28</v>
      </c>
      <c r="C18" s="30" t="s">
        <v>29</v>
      </c>
      <c r="D18" s="21" t="n">
        <f aca="false">D19</f>
        <v>2500</v>
      </c>
    </row>
    <row r="19" customFormat="false" ht="25.5" hidden="false" customHeight="false" outlineLevel="0" collapsed="false">
      <c r="A19" s="31" t="s">
        <v>7</v>
      </c>
      <c r="B19" s="32" t="s">
        <v>30</v>
      </c>
      <c r="C19" s="33" t="s">
        <v>31</v>
      </c>
      <c r="D19" s="26" t="n">
        <f aca="false">D20</f>
        <v>2500</v>
      </c>
    </row>
    <row r="20" customFormat="false" ht="25.5" hidden="false" customHeight="false" outlineLevel="0" collapsed="false">
      <c r="A20" s="34" t="s">
        <v>7</v>
      </c>
      <c r="B20" s="32" t="s">
        <v>32</v>
      </c>
      <c r="C20" s="35" t="s">
        <v>33</v>
      </c>
      <c r="D20" s="26" t="n">
        <f aca="false">D21</f>
        <v>2500</v>
      </c>
    </row>
    <row r="21" customFormat="false" ht="51" hidden="false" customHeight="false" outlineLevel="0" collapsed="false">
      <c r="A21" s="34" t="s">
        <v>7</v>
      </c>
      <c r="B21" s="32" t="s">
        <v>34</v>
      </c>
      <c r="C21" s="35" t="s">
        <v>35</v>
      </c>
      <c r="D21" s="26" t="n">
        <f aca="false">D22</f>
        <v>2500</v>
      </c>
    </row>
    <row r="22" customFormat="false" ht="38.25" hidden="false" customHeight="false" outlineLevel="0" collapsed="false">
      <c r="A22" s="34" t="s">
        <v>7</v>
      </c>
      <c r="B22" s="32" t="s">
        <v>36</v>
      </c>
      <c r="C22" s="35" t="s">
        <v>37</v>
      </c>
      <c r="D22" s="26" t="n">
        <v>2500</v>
      </c>
    </row>
    <row r="23" customFormat="false" ht="12.75" hidden="false" customHeight="false" outlineLevel="0" collapsed="false">
      <c r="A23" s="36"/>
      <c r="B23" s="37"/>
      <c r="C23" s="38" t="s">
        <v>38</v>
      </c>
      <c r="D23" s="39" t="n">
        <f aca="false">D8+D18</f>
        <v>9312</v>
      </c>
    </row>
  </sheetData>
  <mergeCells count="5">
    <mergeCell ref="C1:D1"/>
    <mergeCell ref="C2:D2"/>
    <mergeCell ref="A3:D3"/>
    <mergeCell ref="A5:D5"/>
    <mergeCell ref="B6:D6"/>
  </mergeCells>
  <printOptions headings="false" gridLines="false" gridLinesSet="true" horizontalCentered="false" verticalCentered="false"/>
  <pageMargins left="0.7875" right="0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20.28"/>
    <col collapsed="false" customWidth="true" hidden="false" outlineLevel="0" max="3" min="3" style="5" width="42.7"/>
    <col collapsed="false" customWidth="true" hidden="false" outlineLevel="0" max="4" min="4" style="5" width="12.28"/>
    <col collapsed="false" customWidth="true" hidden="false" outlineLevel="0" max="5" min="5" style="5" width="11.28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D1" s="8" t="s">
        <v>39</v>
      </c>
      <c r="E1" s="8"/>
    </row>
    <row r="2" customFormat="false" ht="12.75" hidden="false" customHeight="false" outlineLevel="0" collapsed="false">
      <c r="C2" s="8" t="s">
        <v>40</v>
      </c>
      <c r="D2" s="8"/>
      <c r="E2" s="8"/>
    </row>
    <row r="3" customFormat="false" ht="12.75" hidden="false" customHeight="false" outlineLevel="0" collapsed="false">
      <c r="C3" s="8" t="s">
        <v>41</v>
      </c>
      <c r="D3" s="8"/>
      <c r="E3" s="8"/>
    </row>
    <row r="4" customFormat="false" ht="17.65" hidden="false" customHeight="true" outlineLevel="0" collapsed="false">
      <c r="A4" s="40" t="s">
        <v>42</v>
      </c>
      <c r="B4" s="40"/>
      <c r="C4" s="40"/>
      <c r="D4" s="40"/>
      <c r="E4" s="40"/>
    </row>
    <row r="5" s="43" customFormat="true" ht="44.85" hidden="false" customHeight="true" outlineLevel="0" collapsed="false">
      <c r="A5" s="41" t="s">
        <v>43</v>
      </c>
      <c r="B5" s="41" t="s">
        <v>44</v>
      </c>
      <c r="C5" s="41" t="s">
        <v>45</v>
      </c>
      <c r="D5" s="42" t="s">
        <v>46</v>
      </c>
      <c r="E5" s="42"/>
    </row>
    <row r="6" customFormat="false" ht="28.5" hidden="true" customHeight="true" outlineLevel="0" collapsed="false">
      <c r="A6" s="44" t="n">
        <v>703</v>
      </c>
      <c r="B6" s="45" t="s">
        <v>47</v>
      </c>
      <c r="C6" s="46" t="s">
        <v>48</v>
      </c>
      <c r="D6" s="47" t="n">
        <v>0</v>
      </c>
      <c r="E6" s="47"/>
    </row>
    <row r="7" customFormat="false" ht="38.25" hidden="true" customHeight="true" outlineLevel="0" collapsed="false">
      <c r="A7" s="45" t="n">
        <v>703</v>
      </c>
      <c r="B7" s="45" t="s">
        <v>49</v>
      </c>
      <c r="C7" s="46" t="s">
        <v>50</v>
      </c>
      <c r="D7" s="47" t="n">
        <v>0</v>
      </c>
      <c r="E7" s="47"/>
    </row>
    <row r="8" customFormat="false" ht="30.75" hidden="false" customHeight="true" outlineLevel="0" collapsed="false">
      <c r="A8" s="45" t="n">
        <v>703</v>
      </c>
      <c r="B8" s="45" t="s">
        <v>51</v>
      </c>
      <c r="C8" s="46" t="s">
        <v>52</v>
      </c>
      <c r="D8" s="47" t="n">
        <v>45000</v>
      </c>
      <c r="E8" s="47"/>
    </row>
    <row r="9" customFormat="false" ht="28.5" hidden="false" customHeight="true" outlineLevel="0" collapsed="false">
      <c r="A9" s="45" t="n">
        <v>703</v>
      </c>
      <c r="B9" s="45" t="s">
        <v>53</v>
      </c>
      <c r="C9" s="46" t="s">
        <v>54</v>
      </c>
      <c r="D9" s="47" t="n">
        <v>0</v>
      </c>
      <c r="E9" s="47"/>
    </row>
    <row r="10" customFormat="false" ht="25.5" hidden="false" customHeight="false" outlineLevel="0" collapsed="false">
      <c r="A10" s="45" t="n">
        <v>750</v>
      </c>
      <c r="B10" s="45" t="s">
        <v>55</v>
      </c>
      <c r="C10" s="46" t="s">
        <v>56</v>
      </c>
      <c r="D10" s="47" t="n">
        <v>0</v>
      </c>
      <c r="E10" s="47"/>
    </row>
    <row r="11" customFormat="false" ht="25.5" hidden="false" customHeight="false" outlineLevel="0" collapsed="false">
      <c r="A11" s="45" t="n">
        <v>750</v>
      </c>
      <c r="B11" s="45" t="s">
        <v>57</v>
      </c>
      <c r="C11" s="46" t="s">
        <v>58</v>
      </c>
      <c r="D11" s="48" t="n">
        <f aca="false">8180.5-691.253+53576.728+33282.512+65274.457+1557</f>
        <v>161179.944</v>
      </c>
      <c r="E11" s="48"/>
    </row>
    <row r="12" customFormat="false" ht="38.25" hidden="false" customHeight="false" outlineLevel="0" collapsed="false">
      <c r="A12" s="45" t="n">
        <v>750</v>
      </c>
      <c r="B12" s="45" t="s">
        <v>59</v>
      </c>
      <c r="C12" s="46" t="s">
        <v>60</v>
      </c>
      <c r="D12" s="48" t="n">
        <v>155</v>
      </c>
      <c r="E12" s="48"/>
    </row>
    <row r="13" customFormat="false" ht="38.25" hidden="false" customHeight="false" outlineLevel="0" collapsed="false">
      <c r="A13" s="45" t="n">
        <v>750</v>
      </c>
      <c r="B13" s="45" t="s">
        <v>61</v>
      </c>
      <c r="C13" s="46" t="s">
        <v>62</v>
      </c>
      <c r="D13" s="47" t="n">
        <v>18000</v>
      </c>
      <c r="E13" s="47"/>
    </row>
    <row r="14" customFormat="false" ht="38.25" hidden="false" customHeight="false" outlineLevel="0" collapsed="false">
      <c r="A14" s="45" t="n">
        <v>750</v>
      </c>
      <c r="B14" s="45" t="s">
        <v>63</v>
      </c>
      <c r="C14" s="46" t="s">
        <v>64</v>
      </c>
      <c r="D14" s="47" t="n">
        <f aca="false">18000+450</f>
        <v>18450</v>
      </c>
      <c r="E14" s="47"/>
    </row>
    <row r="15" customFormat="false" ht="27" hidden="false" customHeight="true" outlineLevel="0" collapsed="false">
      <c r="A15" s="45" t="n">
        <v>750</v>
      </c>
      <c r="B15" s="45" t="s">
        <v>65</v>
      </c>
      <c r="C15" s="46" t="s">
        <v>66</v>
      </c>
      <c r="D15" s="47" t="n">
        <f aca="false">455-155</f>
        <v>300</v>
      </c>
      <c r="E15" s="47"/>
    </row>
    <row r="16" s="52" customFormat="true" ht="18" hidden="false" customHeight="true" outlineLevel="0" collapsed="false">
      <c r="A16" s="49"/>
      <c r="B16" s="49"/>
      <c r="C16" s="50" t="s">
        <v>67</v>
      </c>
      <c r="D16" s="51" t="n">
        <f aca="false">D11+D12+D15-D7+D10+D6+D8-D13+D14</f>
        <v>207084.944</v>
      </c>
      <c r="E16" s="51"/>
    </row>
    <row r="17" s="52" customFormat="true" ht="8.1" hidden="false" customHeight="true" outlineLevel="0" collapsed="false">
      <c r="C17" s="53"/>
      <c r="D17" s="53"/>
    </row>
  </sheetData>
  <mergeCells count="16">
    <mergeCell ref="D1:E1"/>
    <mergeCell ref="C2:E2"/>
    <mergeCell ref="C3:E3"/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590277777777778" right="0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28"/>
    <col collapsed="false" customWidth="true" hidden="false" outlineLevel="0" max="3" min="3" style="0" width="7.28"/>
    <col collapsed="false" customWidth="true" hidden="false" outlineLevel="0" max="4" min="4" style="0" width="56.7"/>
    <col collapsed="false" customWidth="true" hidden="false" outlineLevel="0" max="5" min="5" style="0" width="11.13"/>
    <col collapsed="false" customWidth="true" hidden="true" outlineLevel="0" max="7" min="6" style="54" width="9.14"/>
    <col collapsed="false" customWidth="false" hidden="true" outlineLevel="0" max="9" min="8" style="0" width="8.99"/>
  </cols>
  <sheetData>
    <row r="1" s="2" customFormat="true" ht="12.75" hidden="false" customHeight="false" outlineLevel="0" collapsed="false">
      <c r="A1" s="1"/>
      <c r="B1" s="1"/>
      <c r="C1" s="1"/>
      <c r="D1" s="8" t="s">
        <v>68</v>
      </c>
      <c r="E1" s="8"/>
    </row>
    <row r="2" s="2" customFormat="true" ht="12.75" hidden="false" customHeight="false" outlineLevel="0" collapsed="false">
      <c r="A2" s="1"/>
      <c r="B2" s="1"/>
      <c r="C2" s="1"/>
      <c r="D2" s="8" t="s">
        <v>69</v>
      </c>
      <c r="E2" s="8"/>
    </row>
    <row r="3" s="2" customFormat="true" ht="12.75" hidden="false" customHeight="false" outlineLevel="0" collapsed="false">
      <c r="A3" s="1"/>
      <c r="B3" s="1"/>
      <c r="C3" s="1"/>
      <c r="D3" s="55" t="s">
        <v>70</v>
      </c>
      <c r="E3" s="55"/>
    </row>
    <row r="4" s="57" customFormat="true" ht="15" hidden="false" customHeight="true" outlineLevel="0" collapsed="false">
      <c r="A4" s="56" t="s">
        <v>71</v>
      </c>
      <c r="B4" s="56"/>
      <c r="C4" s="56"/>
      <c r="D4" s="56"/>
      <c r="E4" s="56"/>
    </row>
    <row r="5" s="57" customFormat="true" ht="26.45" hidden="false" customHeight="true" outlineLevel="0" collapsed="false">
      <c r="A5" s="56"/>
      <c r="B5" s="56"/>
      <c r="C5" s="56"/>
      <c r="D5" s="56"/>
      <c r="E5" s="56"/>
    </row>
    <row r="6" s="57" customFormat="true" ht="15.75" hidden="false" customHeight="false" outlineLevel="0" collapsed="false">
      <c r="A6" s="58"/>
      <c r="B6" s="58"/>
      <c r="C6" s="58"/>
      <c r="D6" s="58"/>
      <c r="E6" s="58"/>
    </row>
    <row r="7" s="63" customFormat="true" ht="22.5" hidden="false" customHeight="false" outlineLevel="0" collapsed="false">
      <c r="A7" s="14" t="s">
        <v>72</v>
      </c>
      <c r="B7" s="14" t="s">
        <v>73</v>
      </c>
      <c r="C7" s="14" t="s">
        <v>74</v>
      </c>
      <c r="D7" s="59" t="s">
        <v>75</v>
      </c>
      <c r="E7" s="60" t="s">
        <v>46</v>
      </c>
      <c r="F7" s="61" t="s">
        <v>76</v>
      </c>
      <c r="G7" s="61" t="s">
        <v>77</v>
      </c>
      <c r="H7" s="62" t="s">
        <v>78</v>
      </c>
      <c r="I7" s="62" t="s">
        <v>79</v>
      </c>
    </row>
    <row r="8" s="68" customFormat="true" ht="8.25" hidden="false" customHeight="false" outlineLevel="0" collapsed="false">
      <c r="A8" s="64" t="s">
        <v>80</v>
      </c>
      <c r="B8" s="64" t="s">
        <v>81</v>
      </c>
      <c r="C8" s="64" t="s">
        <v>82</v>
      </c>
      <c r="D8" s="65" t="n">
        <v>4</v>
      </c>
      <c r="E8" s="66" t="n">
        <v>5</v>
      </c>
      <c r="F8" s="67"/>
      <c r="G8" s="67"/>
      <c r="H8" s="67"/>
      <c r="I8" s="67"/>
    </row>
    <row r="9" s="72" customFormat="true" ht="12.75" hidden="false" customHeight="false" outlineLevel="0" collapsed="false">
      <c r="A9" s="29" t="s">
        <v>83</v>
      </c>
      <c r="B9" s="69"/>
      <c r="C9" s="69"/>
      <c r="D9" s="70" t="s">
        <v>84</v>
      </c>
      <c r="E9" s="71" t="n">
        <f aca="false">E10+E16</f>
        <v>4805</v>
      </c>
      <c r="F9" s="71" t="n">
        <f aca="false">F10+F16</f>
        <v>5000</v>
      </c>
      <c r="G9" s="71" t="n">
        <f aca="false">G10+G16</f>
        <v>0</v>
      </c>
      <c r="H9" s="71" t="n">
        <f aca="false">H10+H16</f>
        <v>0</v>
      </c>
      <c r="I9" s="71" t="n">
        <f aca="false">I10+I16</f>
        <v>-195</v>
      </c>
    </row>
    <row r="10" s="68" customFormat="true" ht="38.25" hidden="false" customHeight="false" outlineLevel="0" collapsed="false">
      <c r="A10" s="73" t="s">
        <v>85</v>
      </c>
      <c r="B10" s="74"/>
      <c r="C10" s="44"/>
      <c r="D10" s="33" t="s">
        <v>86</v>
      </c>
      <c r="E10" s="75" t="n">
        <f aca="false">E11</f>
        <v>-195</v>
      </c>
      <c r="F10" s="75" t="n">
        <f aca="false">F11</f>
        <v>0</v>
      </c>
      <c r="G10" s="75" t="n">
        <f aca="false">G11</f>
        <v>0</v>
      </c>
      <c r="H10" s="75" t="n">
        <f aca="false">H11</f>
        <v>0</v>
      </c>
      <c r="I10" s="75" t="n">
        <f aca="false">I11</f>
        <v>-195</v>
      </c>
    </row>
    <row r="11" s="68" customFormat="true" ht="25.5" hidden="false" customHeight="false" outlineLevel="0" collapsed="false">
      <c r="A11" s="73"/>
      <c r="B11" s="74" t="s">
        <v>87</v>
      </c>
      <c r="C11" s="44"/>
      <c r="D11" s="33" t="s">
        <v>88</v>
      </c>
      <c r="E11" s="75" t="n">
        <f aca="false">E12</f>
        <v>-195</v>
      </c>
      <c r="F11" s="75" t="n">
        <f aca="false">F12</f>
        <v>0</v>
      </c>
      <c r="G11" s="75" t="n">
        <f aca="false">G12</f>
        <v>0</v>
      </c>
      <c r="H11" s="75" t="n">
        <f aca="false">H12</f>
        <v>0</v>
      </c>
      <c r="I11" s="75" t="n">
        <f aca="false">I12</f>
        <v>-195</v>
      </c>
    </row>
    <row r="12" s="68" customFormat="true" ht="12.75" hidden="false" customHeight="false" outlineLevel="0" collapsed="false">
      <c r="A12" s="73"/>
      <c r="B12" s="74" t="s">
        <v>89</v>
      </c>
      <c r="C12" s="44"/>
      <c r="D12" s="33" t="s">
        <v>90</v>
      </c>
      <c r="E12" s="75" t="n">
        <f aca="false">E13</f>
        <v>-195</v>
      </c>
      <c r="F12" s="75" t="n">
        <f aca="false">F13</f>
        <v>0</v>
      </c>
      <c r="G12" s="75" t="n">
        <f aca="false">G13</f>
        <v>0</v>
      </c>
      <c r="H12" s="75" t="n">
        <f aca="false">H13</f>
        <v>0</v>
      </c>
      <c r="I12" s="75" t="n">
        <f aca="false">I13</f>
        <v>-195</v>
      </c>
    </row>
    <row r="13" s="68" customFormat="true" ht="12.75" hidden="false" customHeight="false" outlineLevel="0" collapsed="false">
      <c r="A13" s="73"/>
      <c r="B13" s="74" t="s">
        <v>91</v>
      </c>
      <c r="C13" s="44"/>
      <c r="D13" s="33" t="s">
        <v>92</v>
      </c>
      <c r="E13" s="75" t="n">
        <f aca="false">E14</f>
        <v>-195</v>
      </c>
      <c r="F13" s="75" t="n">
        <f aca="false">F14</f>
        <v>0</v>
      </c>
      <c r="G13" s="75" t="n">
        <f aca="false">G14</f>
        <v>0</v>
      </c>
      <c r="H13" s="75" t="n">
        <f aca="false">H14</f>
        <v>0</v>
      </c>
      <c r="I13" s="75" t="n">
        <f aca="false">I14</f>
        <v>-195</v>
      </c>
    </row>
    <row r="14" s="68" customFormat="true" ht="12.75" hidden="false" customHeight="false" outlineLevel="0" collapsed="false">
      <c r="A14" s="73"/>
      <c r="B14" s="74"/>
      <c r="C14" s="44" t="n">
        <v>200</v>
      </c>
      <c r="D14" s="32" t="s">
        <v>93</v>
      </c>
      <c r="E14" s="75" t="n">
        <f aca="false">E15</f>
        <v>-195</v>
      </c>
      <c r="F14" s="75" t="n">
        <f aca="false">F15</f>
        <v>0</v>
      </c>
      <c r="G14" s="75" t="n">
        <f aca="false">G15</f>
        <v>0</v>
      </c>
      <c r="H14" s="75" t="n">
        <f aca="false">H15</f>
        <v>0</v>
      </c>
      <c r="I14" s="75" t="n">
        <f aca="false">I15</f>
        <v>-195</v>
      </c>
    </row>
    <row r="15" s="68" customFormat="true" ht="12.75" hidden="false" customHeight="false" outlineLevel="0" collapsed="false">
      <c r="A15" s="73"/>
      <c r="B15" s="74"/>
      <c r="C15" s="44" t="n">
        <v>240</v>
      </c>
      <c r="D15" s="32" t="s">
        <v>94</v>
      </c>
      <c r="E15" s="75" t="n">
        <f aca="false">SUM(F15:I15)</f>
        <v>-195</v>
      </c>
      <c r="F15" s="75"/>
      <c r="G15" s="75"/>
      <c r="H15" s="75"/>
      <c r="I15" s="75" t="n">
        <v>-195</v>
      </c>
    </row>
    <row r="16" s="68" customFormat="true" ht="12.75" hidden="false" customHeight="false" outlineLevel="0" collapsed="false">
      <c r="A16" s="31" t="s">
        <v>95</v>
      </c>
      <c r="B16" s="76"/>
      <c r="C16" s="31"/>
      <c r="D16" s="32" t="s">
        <v>96</v>
      </c>
      <c r="E16" s="75" t="n">
        <f aca="false">E17+E26+E35</f>
        <v>5000</v>
      </c>
      <c r="F16" s="75" t="n">
        <f aca="false">F17+F26+F35</f>
        <v>5000</v>
      </c>
      <c r="G16" s="75" t="n">
        <f aca="false">G17+G26+G35</f>
        <v>0</v>
      </c>
      <c r="H16" s="75" t="n">
        <f aca="false">H17+H26+H35</f>
        <v>0</v>
      </c>
      <c r="I16" s="75" t="n">
        <f aca="false">I17+I26+I35</f>
        <v>0</v>
      </c>
    </row>
    <row r="17" s="68" customFormat="true" ht="25.5" hidden="false" customHeight="false" outlineLevel="0" collapsed="false">
      <c r="A17" s="31"/>
      <c r="B17" s="76" t="s">
        <v>97</v>
      </c>
      <c r="C17" s="31"/>
      <c r="D17" s="32" t="s">
        <v>98</v>
      </c>
      <c r="E17" s="75" t="n">
        <f aca="false">E18+E22</f>
        <v>0</v>
      </c>
      <c r="F17" s="75" t="n">
        <f aca="false">F18+F22</f>
        <v>0</v>
      </c>
      <c r="G17" s="75" t="n">
        <f aca="false">G18+G22</f>
        <v>0</v>
      </c>
      <c r="H17" s="75" t="n">
        <f aca="false">H18+H22</f>
        <v>0</v>
      </c>
      <c r="I17" s="75" t="n">
        <f aca="false">I18+I22</f>
        <v>0</v>
      </c>
    </row>
    <row r="18" s="68" customFormat="true" ht="12.75" hidden="false" customHeight="false" outlineLevel="0" collapsed="false">
      <c r="A18" s="31"/>
      <c r="B18" s="76" t="s">
        <v>99</v>
      </c>
      <c r="C18" s="31"/>
      <c r="D18" s="32" t="s">
        <v>100</v>
      </c>
      <c r="E18" s="75" t="n">
        <f aca="false">E19</f>
        <v>265.953</v>
      </c>
      <c r="F18" s="75" t="n">
        <f aca="false">F19</f>
        <v>0</v>
      </c>
      <c r="G18" s="75" t="n">
        <f aca="false">G19</f>
        <v>0</v>
      </c>
      <c r="H18" s="75" t="n">
        <f aca="false">H19</f>
        <v>0</v>
      </c>
      <c r="I18" s="75" t="n">
        <f aca="false">I19</f>
        <v>265.953</v>
      </c>
    </row>
    <row r="19" s="68" customFormat="true" ht="12.75" hidden="false" customHeight="false" outlineLevel="0" collapsed="false">
      <c r="A19" s="31"/>
      <c r="B19" s="76" t="s">
        <v>101</v>
      </c>
      <c r="C19" s="31"/>
      <c r="D19" s="32" t="s">
        <v>100</v>
      </c>
      <c r="E19" s="75" t="n">
        <f aca="false">E20</f>
        <v>265.953</v>
      </c>
      <c r="F19" s="75" t="n">
        <f aca="false">F20</f>
        <v>0</v>
      </c>
      <c r="G19" s="75" t="n">
        <f aca="false">G20</f>
        <v>0</v>
      </c>
      <c r="H19" s="75" t="n">
        <f aca="false">H20</f>
        <v>0</v>
      </c>
      <c r="I19" s="75" t="n">
        <f aca="false">I20</f>
        <v>265.953</v>
      </c>
    </row>
    <row r="20" s="68" customFormat="true" ht="12.75" hidden="false" customHeight="false" outlineLevel="0" collapsed="false">
      <c r="A20" s="31"/>
      <c r="B20" s="76"/>
      <c r="C20" s="31" t="s">
        <v>102</v>
      </c>
      <c r="D20" s="32" t="s">
        <v>93</v>
      </c>
      <c r="E20" s="75" t="n">
        <f aca="false">E21</f>
        <v>265.953</v>
      </c>
      <c r="F20" s="75" t="n">
        <f aca="false">F21</f>
        <v>0</v>
      </c>
      <c r="G20" s="75" t="n">
        <f aca="false">G21</f>
        <v>0</v>
      </c>
      <c r="H20" s="75" t="n">
        <f aca="false">H21</f>
        <v>0</v>
      </c>
      <c r="I20" s="75" t="n">
        <f aca="false">I21</f>
        <v>265.953</v>
      </c>
    </row>
    <row r="21" s="68" customFormat="true" ht="12.75" hidden="false" customHeight="false" outlineLevel="0" collapsed="false">
      <c r="A21" s="31"/>
      <c r="B21" s="76"/>
      <c r="C21" s="31" t="s">
        <v>103</v>
      </c>
      <c r="D21" s="32" t="s">
        <v>94</v>
      </c>
      <c r="E21" s="75" t="n">
        <f aca="false">SUM(F21:I21)</f>
        <v>265.953</v>
      </c>
      <c r="F21" s="75"/>
      <c r="G21" s="75"/>
      <c r="H21" s="75"/>
      <c r="I21" s="75" t="n">
        <v>265.953</v>
      </c>
    </row>
    <row r="22" s="68" customFormat="true" ht="25.5" hidden="false" customHeight="false" outlineLevel="0" collapsed="false">
      <c r="A22" s="31"/>
      <c r="B22" s="76" t="s">
        <v>104</v>
      </c>
      <c r="C22" s="31"/>
      <c r="D22" s="32" t="s">
        <v>105</v>
      </c>
      <c r="E22" s="75" t="n">
        <f aca="false">E23</f>
        <v>-265.953</v>
      </c>
      <c r="F22" s="75" t="n">
        <f aca="false">F23</f>
        <v>0</v>
      </c>
      <c r="G22" s="75" t="n">
        <f aca="false">G23</f>
        <v>0</v>
      </c>
      <c r="H22" s="75" t="n">
        <f aca="false">H23</f>
        <v>0</v>
      </c>
      <c r="I22" s="75" t="n">
        <f aca="false">I23</f>
        <v>-265.953</v>
      </c>
    </row>
    <row r="23" s="68" customFormat="true" ht="25.5" hidden="false" customHeight="false" outlineLevel="0" collapsed="false">
      <c r="A23" s="31"/>
      <c r="B23" s="76" t="s">
        <v>106</v>
      </c>
      <c r="C23" s="31"/>
      <c r="D23" s="32" t="s">
        <v>105</v>
      </c>
      <c r="E23" s="75" t="n">
        <f aca="false">E24</f>
        <v>-265.953</v>
      </c>
      <c r="F23" s="75" t="n">
        <f aca="false">F24</f>
        <v>0</v>
      </c>
      <c r="G23" s="75" t="n">
        <f aca="false">G24</f>
        <v>0</v>
      </c>
      <c r="H23" s="75" t="n">
        <f aca="false">H24</f>
        <v>0</v>
      </c>
      <c r="I23" s="75" t="n">
        <f aca="false">I24</f>
        <v>-265.953</v>
      </c>
    </row>
    <row r="24" s="68" customFormat="true" ht="12.75" hidden="false" customHeight="false" outlineLevel="0" collapsed="false">
      <c r="A24" s="31"/>
      <c r="B24" s="76"/>
      <c r="C24" s="31" t="s">
        <v>102</v>
      </c>
      <c r="D24" s="32" t="s">
        <v>93</v>
      </c>
      <c r="E24" s="75" t="n">
        <f aca="false">E25</f>
        <v>-265.953</v>
      </c>
      <c r="F24" s="75" t="n">
        <f aca="false">F25</f>
        <v>0</v>
      </c>
      <c r="G24" s="75" t="n">
        <f aca="false">G25</f>
        <v>0</v>
      </c>
      <c r="H24" s="75" t="n">
        <f aca="false">H25</f>
        <v>0</v>
      </c>
      <c r="I24" s="75" t="n">
        <f aca="false">I25</f>
        <v>-265.953</v>
      </c>
    </row>
    <row r="25" s="68" customFormat="true" ht="12.75" hidden="false" customHeight="false" outlineLevel="0" collapsed="false">
      <c r="A25" s="31"/>
      <c r="B25" s="76"/>
      <c r="C25" s="31" t="s">
        <v>103</v>
      </c>
      <c r="D25" s="32" t="s">
        <v>94</v>
      </c>
      <c r="E25" s="75" t="n">
        <f aca="false">SUM(F25:I25)</f>
        <v>-265.953</v>
      </c>
      <c r="F25" s="75"/>
      <c r="G25" s="75"/>
      <c r="H25" s="75"/>
      <c r="I25" s="75" t="n">
        <v>-265.953</v>
      </c>
    </row>
    <row r="26" s="68" customFormat="true" ht="12.75" hidden="false" customHeight="false" outlineLevel="0" collapsed="false">
      <c r="A26" s="77"/>
      <c r="B26" s="78" t="s">
        <v>107</v>
      </c>
      <c r="C26" s="78"/>
      <c r="D26" s="79" t="s">
        <v>108</v>
      </c>
      <c r="E26" s="75" t="n">
        <f aca="false">E27</f>
        <v>5000</v>
      </c>
      <c r="F26" s="75" t="n">
        <f aca="false">F27</f>
        <v>5000</v>
      </c>
      <c r="G26" s="75" t="n">
        <f aca="false">G27</f>
        <v>0</v>
      </c>
      <c r="H26" s="75" t="n">
        <f aca="false">H27</f>
        <v>0</v>
      </c>
      <c r="I26" s="75" t="n">
        <f aca="false">I27</f>
        <v>0</v>
      </c>
    </row>
    <row r="27" s="68" customFormat="true" ht="12.75" hidden="false" customHeight="false" outlineLevel="0" collapsed="false">
      <c r="A27" s="77"/>
      <c r="B27" s="78" t="s">
        <v>109</v>
      </c>
      <c r="C27" s="78"/>
      <c r="D27" s="79" t="s">
        <v>110</v>
      </c>
      <c r="E27" s="75" t="n">
        <f aca="false">E28</f>
        <v>5000</v>
      </c>
      <c r="F27" s="75" t="n">
        <f aca="false">F28</f>
        <v>5000</v>
      </c>
      <c r="G27" s="75" t="n">
        <f aca="false">G28</f>
        <v>0</v>
      </c>
      <c r="H27" s="75" t="n">
        <f aca="false">H28</f>
        <v>0</v>
      </c>
      <c r="I27" s="75" t="n">
        <f aca="false">I28</f>
        <v>0</v>
      </c>
    </row>
    <row r="28" s="68" customFormat="true" ht="12.75" hidden="false" customHeight="false" outlineLevel="0" collapsed="false">
      <c r="A28" s="77"/>
      <c r="B28" s="78" t="s">
        <v>111</v>
      </c>
      <c r="C28" s="78"/>
      <c r="D28" s="79" t="s">
        <v>112</v>
      </c>
      <c r="E28" s="75" t="n">
        <f aca="false">E29+E31+E33</f>
        <v>5000</v>
      </c>
      <c r="F28" s="75" t="n">
        <f aca="false">F29+F31+F33</f>
        <v>5000</v>
      </c>
      <c r="G28" s="75" t="n">
        <f aca="false">G29+G31+G33</f>
        <v>0</v>
      </c>
      <c r="H28" s="75" t="n">
        <f aca="false">H29+H31+H33</f>
        <v>0</v>
      </c>
      <c r="I28" s="75" t="n">
        <f aca="false">I29+I31+I33</f>
        <v>0</v>
      </c>
    </row>
    <row r="29" s="68" customFormat="true" ht="39.4" hidden="false" customHeight="true" outlineLevel="0" collapsed="false">
      <c r="A29" s="77"/>
      <c r="B29" s="76"/>
      <c r="C29" s="31" t="s">
        <v>113</v>
      </c>
      <c r="D29" s="32" t="s">
        <v>114</v>
      </c>
      <c r="E29" s="75" t="n">
        <f aca="false">E30</f>
        <v>3767.728</v>
      </c>
      <c r="F29" s="75" t="n">
        <f aca="false">F30</f>
        <v>3767.728</v>
      </c>
      <c r="G29" s="75" t="n">
        <f aca="false">G30</f>
        <v>0</v>
      </c>
      <c r="H29" s="75" t="n">
        <f aca="false">H30</f>
        <v>0</v>
      </c>
      <c r="I29" s="75" t="n">
        <f aca="false">I30</f>
        <v>0</v>
      </c>
    </row>
    <row r="30" s="68" customFormat="true" ht="12.75" hidden="false" customHeight="false" outlineLevel="0" collapsed="false">
      <c r="A30" s="77"/>
      <c r="B30" s="76"/>
      <c r="C30" s="31" t="s">
        <v>115</v>
      </c>
      <c r="D30" s="32" t="s">
        <v>116</v>
      </c>
      <c r="E30" s="75" t="n">
        <f aca="false">SUM(F30:I30)</f>
        <v>3767.728</v>
      </c>
      <c r="F30" s="75" t="n">
        <v>3767.728</v>
      </c>
      <c r="G30" s="75"/>
      <c r="H30" s="75"/>
      <c r="I30" s="75"/>
    </row>
    <row r="31" s="68" customFormat="true" ht="12.75" hidden="false" customHeight="false" outlineLevel="0" collapsed="false">
      <c r="A31" s="77"/>
      <c r="B31" s="76"/>
      <c r="C31" s="31" t="s">
        <v>102</v>
      </c>
      <c r="D31" s="32" t="s">
        <v>93</v>
      </c>
      <c r="E31" s="75" t="n">
        <f aca="false">E32</f>
        <v>1228.136</v>
      </c>
      <c r="F31" s="75" t="n">
        <f aca="false">F32</f>
        <v>1228.136</v>
      </c>
      <c r="G31" s="75" t="n">
        <f aca="false">G32</f>
        <v>0</v>
      </c>
      <c r="H31" s="75" t="n">
        <f aca="false">H32</f>
        <v>0</v>
      </c>
      <c r="I31" s="75" t="n">
        <f aca="false">I32</f>
        <v>0</v>
      </c>
    </row>
    <row r="32" s="68" customFormat="true" ht="12.75" hidden="false" customHeight="false" outlineLevel="0" collapsed="false">
      <c r="A32" s="77"/>
      <c r="B32" s="76"/>
      <c r="C32" s="31" t="s">
        <v>103</v>
      </c>
      <c r="D32" s="32" t="s">
        <v>94</v>
      </c>
      <c r="E32" s="75" t="n">
        <f aca="false">SUM(F32:I32)</f>
        <v>1228.136</v>
      </c>
      <c r="F32" s="75" t="n">
        <v>1228.136</v>
      </c>
      <c r="G32" s="75"/>
      <c r="H32" s="75"/>
      <c r="I32" s="75"/>
    </row>
    <row r="33" s="68" customFormat="true" ht="12.75" hidden="false" customHeight="false" outlineLevel="0" collapsed="false">
      <c r="A33" s="77"/>
      <c r="B33" s="76"/>
      <c r="C33" s="31" t="s">
        <v>117</v>
      </c>
      <c r="D33" s="32" t="s">
        <v>118</v>
      </c>
      <c r="E33" s="75" t="n">
        <f aca="false">E34</f>
        <v>4.136</v>
      </c>
      <c r="F33" s="75" t="n">
        <f aca="false">F34</f>
        <v>4.136</v>
      </c>
      <c r="G33" s="75" t="n">
        <f aca="false">G34</f>
        <v>0</v>
      </c>
      <c r="H33" s="75" t="n">
        <f aca="false">H34</f>
        <v>0</v>
      </c>
      <c r="I33" s="75" t="n">
        <f aca="false">I34</f>
        <v>0</v>
      </c>
    </row>
    <row r="34" s="68" customFormat="true" ht="25.5" hidden="false" customHeight="false" outlineLevel="0" collapsed="false">
      <c r="A34" s="77"/>
      <c r="B34" s="76"/>
      <c r="C34" s="31" t="s">
        <v>119</v>
      </c>
      <c r="D34" s="32" t="s">
        <v>120</v>
      </c>
      <c r="E34" s="75" t="n">
        <f aca="false">SUM(F34:I34)</f>
        <v>4.136</v>
      </c>
      <c r="F34" s="75" t="n">
        <v>4.136</v>
      </c>
      <c r="G34" s="75"/>
      <c r="H34" s="75"/>
      <c r="I34" s="75"/>
    </row>
    <row r="35" s="68" customFormat="true" ht="12.75" hidden="false" customHeight="false" outlineLevel="0" collapsed="false">
      <c r="A35" s="77"/>
      <c r="B35" s="76" t="s">
        <v>121</v>
      </c>
      <c r="C35" s="31"/>
      <c r="D35" s="32" t="s">
        <v>122</v>
      </c>
      <c r="E35" s="75" t="n">
        <f aca="false">E36</f>
        <v>0</v>
      </c>
      <c r="F35" s="75" t="n">
        <f aca="false">F36</f>
        <v>0</v>
      </c>
      <c r="G35" s="75" t="n">
        <f aca="false">G36</f>
        <v>0</v>
      </c>
      <c r="H35" s="75" t="n">
        <f aca="false">H36</f>
        <v>0</v>
      </c>
      <c r="I35" s="75" t="n">
        <f aca="false">I36</f>
        <v>0</v>
      </c>
    </row>
    <row r="36" s="68" customFormat="true" ht="35.25" hidden="false" customHeight="true" outlineLevel="0" collapsed="false">
      <c r="A36" s="77"/>
      <c r="B36" s="76" t="s">
        <v>123</v>
      </c>
      <c r="C36" s="31"/>
      <c r="D36" s="32" t="s">
        <v>124</v>
      </c>
      <c r="E36" s="75" t="n">
        <f aca="false">E37</f>
        <v>0</v>
      </c>
      <c r="F36" s="75" t="n">
        <f aca="false">F37</f>
        <v>0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s="68" customFormat="true" ht="25.5" hidden="false" customHeight="false" outlineLevel="0" collapsed="false">
      <c r="A37" s="77"/>
      <c r="B37" s="76" t="s">
        <v>125</v>
      </c>
      <c r="C37" s="31"/>
      <c r="D37" s="32" t="s">
        <v>126</v>
      </c>
      <c r="E37" s="75" t="n">
        <f aca="false">E38</f>
        <v>0</v>
      </c>
      <c r="F37" s="75" t="n">
        <f aca="false">F38</f>
        <v>0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s="68" customFormat="true" ht="38.25" hidden="false" customHeight="true" outlineLevel="0" collapsed="false">
      <c r="A38" s="77"/>
      <c r="B38" s="76"/>
      <c r="C38" s="31" t="s">
        <v>113</v>
      </c>
      <c r="D38" s="32" t="s">
        <v>114</v>
      </c>
      <c r="E38" s="75" t="n">
        <f aca="false">E39+E40</f>
        <v>0</v>
      </c>
      <c r="F38" s="75" t="n">
        <f aca="false">F39+F40</f>
        <v>0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s="68" customFormat="true" ht="12.75" hidden="false" customHeight="false" outlineLevel="0" collapsed="false">
      <c r="A39" s="77"/>
      <c r="B39" s="76"/>
      <c r="C39" s="31" t="s">
        <v>115</v>
      </c>
      <c r="D39" s="32" t="s">
        <v>116</v>
      </c>
      <c r="E39" s="75" t="n">
        <f aca="false">SUM(F39:I39)</f>
        <v>196.845</v>
      </c>
      <c r="F39" s="75"/>
      <c r="G39" s="75"/>
      <c r="H39" s="75"/>
      <c r="I39" s="75" t="n">
        <v>196.845</v>
      </c>
    </row>
    <row r="40" s="68" customFormat="true" ht="12.75" hidden="false" customHeight="false" outlineLevel="0" collapsed="false">
      <c r="A40" s="77"/>
      <c r="B40" s="76"/>
      <c r="C40" s="31" t="s">
        <v>127</v>
      </c>
      <c r="D40" s="32" t="s">
        <v>128</v>
      </c>
      <c r="E40" s="75" t="n">
        <f aca="false">SUM(F40:I40)</f>
        <v>-196.845</v>
      </c>
      <c r="F40" s="80"/>
      <c r="G40" s="80"/>
      <c r="H40" s="80"/>
      <c r="I40" s="80" t="n">
        <v>-196.845</v>
      </c>
    </row>
    <row r="41" s="85" customFormat="true" ht="12.75" hidden="false" customHeight="false" outlineLevel="0" collapsed="false">
      <c r="A41" s="81" t="s">
        <v>129</v>
      </c>
      <c r="B41" s="82"/>
      <c r="C41" s="82"/>
      <c r="D41" s="83" t="s">
        <v>130</v>
      </c>
      <c r="E41" s="84" t="n">
        <f aca="false">E42+E51</f>
        <v>443.3</v>
      </c>
      <c r="F41" s="84" t="n">
        <f aca="false">F42+F51</f>
        <v>248.3</v>
      </c>
      <c r="G41" s="84" t="n">
        <f aca="false">G42+G51</f>
        <v>0</v>
      </c>
      <c r="H41" s="84" t="n">
        <f aca="false">H42+H51</f>
        <v>0</v>
      </c>
      <c r="I41" s="84" t="n">
        <f aca="false">I42+I51</f>
        <v>195</v>
      </c>
    </row>
    <row r="42" s="2" customFormat="true" ht="12.75" hidden="false" customHeight="false" outlineLevel="0" collapsed="false">
      <c r="A42" s="86" t="s">
        <v>131</v>
      </c>
      <c r="B42" s="31"/>
      <c r="C42" s="31"/>
      <c r="D42" s="32" t="s">
        <v>132</v>
      </c>
      <c r="E42" s="87" t="n">
        <f aca="false">E43</f>
        <v>195</v>
      </c>
      <c r="F42" s="87" t="n">
        <f aca="false">F43</f>
        <v>0</v>
      </c>
      <c r="G42" s="87" t="n">
        <f aca="false">G43</f>
        <v>0</v>
      </c>
      <c r="H42" s="87" t="n">
        <f aca="false">H43</f>
        <v>0</v>
      </c>
      <c r="I42" s="87" t="n">
        <f aca="false">I43</f>
        <v>195</v>
      </c>
    </row>
    <row r="43" s="2" customFormat="true" ht="12.75" hidden="false" customHeight="false" outlineLevel="0" collapsed="false">
      <c r="A43" s="86"/>
      <c r="B43" s="31" t="s">
        <v>133</v>
      </c>
      <c r="C43" s="31"/>
      <c r="D43" s="32" t="s">
        <v>132</v>
      </c>
      <c r="E43" s="87" t="n">
        <f aca="false">E44+E47</f>
        <v>195</v>
      </c>
      <c r="F43" s="87" t="n">
        <f aca="false">F44+F47</f>
        <v>0</v>
      </c>
      <c r="G43" s="87" t="n">
        <f aca="false">G44+G47</f>
        <v>0</v>
      </c>
      <c r="H43" s="87" t="n">
        <f aca="false">H44+H47</f>
        <v>0</v>
      </c>
      <c r="I43" s="87" t="n">
        <f aca="false">I44+I47</f>
        <v>195</v>
      </c>
    </row>
    <row r="44" s="2" customFormat="true" ht="12.75" hidden="false" customHeight="false" outlineLevel="0" collapsed="false">
      <c r="A44" s="86"/>
      <c r="B44" s="31" t="s">
        <v>134</v>
      </c>
      <c r="C44" s="31"/>
      <c r="D44" s="32" t="s">
        <v>135</v>
      </c>
      <c r="E44" s="87" t="n">
        <f aca="false">E45</f>
        <v>97</v>
      </c>
      <c r="F44" s="87" t="n">
        <f aca="false">F45</f>
        <v>0</v>
      </c>
      <c r="G44" s="87" t="n">
        <f aca="false">G45</f>
        <v>0</v>
      </c>
      <c r="H44" s="87" t="n">
        <f aca="false">H45</f>
        <v>0</v>
      </c>
      <c r="I44" s="87" t="n">
        <f aca="false">I45</f>
        <v>97</v>
      </c>
    </row>
    <row r="45" s="2" customFormat="true" ht="12.75" hidden="false" customHeight="false" outlineLevel="0" collapsed="false">
      <c r="A45" s="86"/>
      <c r="B45" s="31"/>
      <c r="C45" s="31" t="s">
        <v>102</v>
      </c>
      <c r="D45" s="32" t="s">
        <v>93</v>
      </c>
      <c r="E45" s="87" t="n">
        <f aca="false">E46</f>
        <v>97</v>
      </c>
      <c r="F45" s="87" t="n">
        <f aca="false">F46</f>
        <v>0</v>
      </c>
      <c r="G45" s="87" t="n">
        <f aca="false">G46</f>
        <v>0</v>
      </c>
      <c r="H45" s="87" t="n">
        <f aca="false">H46</f>
        <v>0</v>
      </c>
      <c r="I45" s="87" t="n">
        <f aca="false">I46</f>
        <v>97</v>
      </c>
    </row>
    <row r="46" s="2" customFormat="true" ht="12.75" hidden="false" customHeight="false" outlineLevel="0" collapsed="false">
      <c r="A46" s="86"/>
      <c r="B46" s="31"/>
      <c r="C46" s="31" t="s">
        <v>103</v>
      </c>
      <c r="D46" s="32" t="s">
        <v>94</v>
      </c>
      <c r="E46" s="75" t="n">
        <f aca="false">SUM(F46:I46)</f>
        <v>97</v>
      </c>
      <c r="F46" s="87"/>
      <c r="G46" s="87"/>
      <c r="H46" s="87"/>
      <c r="I46" s="87" t="n">
        <v>97</v>
      </c>
    </row>
    <row r="47" s="2" customFormat="true" ht="12.75" hidden="false" customHeight="false" outlineLevel="0" collapsed="false">
      <c r="A47" s="86"/>
      <c r="B47" s="31" t="s">
        <v>136</v>
      </c>
      <c r="C47" s="31"/>
      <c r="D47" s="32" t="s">
        <v>137</v>
      </c>
      <c r="E47" s="87" t="n">
        <f aca="false">E48</f>
        <v>98</v>
      </c>
      <c r="F47" s="87" t="n">
        <f aca="false">F48</f>
        <v>0</v>
      </c>
      <c r="G47" s="87" t="n">
        <f aca="false">G48</f>
        <v>0</v>
      </c>
      <c r="H47" s="87" t="n">
        <f aca="false">H48</f>
        <v>0</v>
      </c>
      <c r="I47" s="87" t="n">
        <f aca="false">I48</f>
        <v>98</v>
      </c>
    </row>
    <row r="48" s="2" customFormat="true" ht="25.5" hidden="false" customHeight="false" outlineLevel="0" collapsed="false">
      <c r="A48" s="86"/>
      <c r="B48" s="31" t="s">
        <v>138</v>
      </c>
      <c r="C48" s="31"/>
      <c r="D48" s="32" t="s">
        <v>139</v>
      </c>
      <c r="E48" s="87" t="n">
        <f aca="false">E49</f>
        <v>98</v>
      </c>
      <c r="F48" s="87" t="n">
        <f aca="false">F49</f>
        <v>0</v>
      </c>
      <c r="G48" s="87" t="n">
        <f aca="false">G49</f>
        <v>0</v>
      </c>
      <c r="H48" s="87" t="n">
        <f aca="false">H49</f>
        <v>0</v>
      </c>
      <c r="I48" s="87" t="n">
        <f aca="false">I49</f>
        <v>98</v>
      </c>
    </row>
    <row r="49" s="2" customFormat="true" ht="12.75" hidden="false" customHeight="false" outlineLevel="0" collapsed="false">
      <c r="A49" s="86"/>
      <c r="B49" s="31"/>
      <c r="C49" s="31" t="s">
        <v>102</v>
      </c>
      <c r="D49" s="32" t="s">
        <v>93</v>
      </c>
      <c r="E49" s="87" t="n">
        <f aca="false">E50</f>
        <v>98</v>
      </c>
      <c r="F49" s="87" t="n">
        <f aca="false">F50</f>
        <v>0</v>
      </c>
      <c r="G49" s="87" t="n">
        <f aca="false">G50</f>
        <v>0</v>
      </c>
      <c r="H49" s="87" t="n">
        <f aca="false">H50</f>
        <v>0</v>
      </c>
      <c r="I49" s="87" t="n">
        <f aca="false">I50</f>
        <v>98</v>
      </c>
    </row>
    <row r="50" s="2" customFormat="true" ht="12.75" hidden="false" customHeight="false" outlineLevel="0" collapsed="false">
      <c r="A50" s="86"/>
      <c r="B50" s="31"/>
      <c r="C50" s="31" t="s">
        <v>103</v>
      </c>
      <c r="D50" s="32" t="s">
        <v>94</v>
      </c>
      <c r="E50" s="75" t="n">
        <f aca="false">SUM(F50:I50)</f>
        <v>98</v>
      </c>
      <c r="F50" s="87"/>
      <c r="G50" s="87"/>
      <c r="H50" s="87"/>
      <c r="I50" s="87" t="n">
        <v>98</v>
      </c>
    </row>
    <row r="51" s="88" customFormat="true" ht="12.75" hidden="false" customHeight="false" outlineLevel="0" collapsed="false">
      <c r="A51" s="31" t="s">
        <v>140</v>
      </c>
      <c r="B51" s="31"/>
      <c r="C51" s="31"/>
      <c r="D51" s="32" t="s">
        <v>141</v>
      </c>
      <c r="E51" s="87" t="n">
        <f aca="false">E52</f>
        <v>248.3</v>
      </c>
      <c r="F51" s="87" t="n">
        <f aca="false">F52</f>
        <v>248.3</v>
      </c>
      <c r="G51" s="87" t="n">
        <f aca="false">G52</f>
        <v>0</v>
      </c>
      <c r="H51" s="87" t="n">
        <f aca="false">H52</f>
        <v>0</v>
      </c>
      <c r="I51" s="87" t="n">
        <f aca="false">I52</f>
        <v>0</v>
      </c>
    </row>
    <row r="52" s="88" customFormat="true" ht="12.75" hidden="false" customHeight="false" outlineLevel="0" collapsed="false">
      <c r="A52" s="31"/>
      <c r="B52" s="31" t="s">
        <v>107</v>
      </c>
      <c r="C52" s="31"/>
      <c r="D52" s="32" t="s">
        <v>108</v>
      </c>
      <c r="E52" s="87" t="n">
        <f aca="false">E53</f>
        <v>248.3</v>
      </c>
      <c r="F52" s="87" t="n">
        <f aca="false">F53</f>
        <v>248.3</v>
      </c>
      <c r="G52" s="87" t="n">
        <f aca="false">G53</f>
        <v>0</v>
      </c>
      <c r="H52" s="87" t="n">
        <f aca="false">H53</f>
        <v>0</v>
      </c>
      <c r="I52" s="87" t="n">
        <f aca="false">I53</f>
        <v>0</v>
      </c>
    </row>
    <row r="53" s="88" customFormat="true" ht="12.75" hidden="false" customHeight="false" outlineLevel="0" collapsed="false">
      <c r="A53" s="31"/>
      <c r="B53" s="31" t="s">
        <v>142</v>
      </c>
      <c r="C53" s="31"/>
      <c r="D53" s="32" t="s">
        <v>110</v>
      </c>
      <c r="E53" s="87" t="n">
        <f aca="false">E54</f>
        <v>248.3</v>
      </c>
      <c r="F53" s="87" t="n">
        <f aca="false">F54</f>
        <v>248.3</v>
      </c>
      <c r="G53" s="87" t="n">
        <f aca="false">G54</f>
        <v>0</v>
      </c>
      <c r="H53" s="87" t="n">
        <f aca="false">H54</f>
        <v>0</v>
      </c>
      <c r="I53" s="87" t="n">
        <f aca="false">I54</f>
        <v>0</v>
      </c>
    </row>
    <row r="54" s="88" customFormat="true" ht="12.75" hidden="false" customHeight="false" outlineLevel="0" collapsed="false">
      <c r="A54" s="31"/>
      <c r="B54" s="31" t="s">
        <v>143</v>
      </c>
      <c r="C54" s="31"/>
      <c r="D54" s="32" t="s">
        <v>112</v>
      </c>
      <c r="E54" s="87" t="n">
        <f aca="false">E55+E57</f>
        <v>248.3</v>
      </c>
      <c r="F54" s="87" t="n">
        <f aca="false">F55+F57</f>
        <v>248.3</v>
      </c>
      <c r="G54" s="87" t="n">
        <f aca="false">G55+G57</f>
        <v>0</v>
      </c>
      <c r="H54" s="87" t="n">
        <f aca="false">H55+H57</f>
        <v>0</v>
      </c>
      <c r="I54" s="87" t="n">
        <f aca="false">I55+I57</f>
        <v>0</v>
      </c>
    </row>
    <row r="55" s="88" customFormat="true" ht="38.25" hidden="false" customHeight="false" outlineLevel="0" collapsed="false">
      <c r="A55" s="31"/>
      <c r="B55" s="31"/>
      <c r="C55" s="31" t="s">
        <v>113</v>
      </c>
      <c r="D55" s="32" t="s">
        <v>144</v>
      </c>
      <c r="E55" s="87" t="n">
        <f aca="false">E56</f>
        <v>187.2</v>
      </c>
      <c r="F55" s="87" t="n">
        <f aca="false">F56</f>
        <v>187.2</v>
      </c>
      <c r="G55" s="87" t="n">
        <f aca="false">G56</f>
        <v>0</v>
      </c>
      <c r="H55" s="87" t="n">
        <f aca="false">H56</f>
        <v>0</v>
      </c>
      <c r="I55" s="87" t="n">
        <f aca="false">I56</f>
        <v>0</v>
      </c>
    </row>
    <row r="56" s="88" customFormat="true" ht="12.75" hidden="false" customHeight="false" outlineLevel="0" collapsed="false">
      <c r="A56" s="31"/>
      <c r="B56" s="31"/>
      <c r="C56" s="31" t="s">
        <v>115</v>
      </c>
      <c r="D56" s="32" t="s">
        <v>116</v>
      </c>
      <c r="E56" s="87" t="n">
        <f aca="false">SUM(F56:I56)</f>
        <v>187.2</v>
      </c>
      <c r="F56" s="87" t="n">
        <v>187.2</v>
      </c>
      <c r="G56" s="87"/>
      <c r="H56" s="87"/>
      <c r="I56" s="87"/>
    </row>
    <row r="57" s="88" customFormat="true" ht="12.75" hidden="false" customHeight="false" outlineLevel="0" collapsed="false">
      <c r="A57" s="31"/>
      <c r="B57" s="31"/>
      <c r="C57" s="31" t="s">
        <v>102</v>
      </c>
      <c r="D57" s="32" t="s">
        <v>93</v>
      </c>
      <c r="E57" s="87" t="n">
        <f aca="false">E58</f>
        <v>61.1</v>
      </c>
      <c r="F57" s="87" t="n">
        <f aca="false">F58</f>
        <v>61.1</v>
      </c>
      <c r="G57" s="87" t="n">
        <f aca="false">G58</f>
        <v>0</v>
      </c>
      <c r="H57" s="87" t="n">
        <f aca="false">H58</f>
        <v>0</v>
      </c>
      <c r="I57" s="87" t="n">
        <f aca="false">I58</f>
        <v>0</v>
      </c>
    </row>
    <row r="58" s="88" customFormat="true" ht="12.75" hidden="false" customHeight="false" outlineLevel="0" collapsed="false">
      <c r="A58" s="31"/>
      <c r="B58" s="31"/>
      <c r="C58" s="31" t="s">
        <v>103</v>
      </c>
      <c r="D58" s="32" t="s">
        <v>94</v>
      </c>
      <c r="E58" s="87" t="n">
        <f aca="false">SUM(F58:I58)</f>
        <v>61.1</v>
      </c>
      <c r="F58" s="89" t="n">
        <v>61.1</v>
      </c>
      <c r="G58" s="90"/>
      <c r="H58" s="77"/>
      <c r="I58" s="77"/>
    </row>
    <row r="59" s="92" customFormat="true" ht="12.75" hidden="false" customHeight="false" outlineLevel="0" collapsed="false">
      <c r="A59" s="82" t="s">
        <v>145</v>
      </c>
      <c r="B59" s="91"/>
      <c r="C59" s="82"/>
      <c r="D59" s="83" t="s">
        <v>146</v>
      </c>
      <c r="E59" s="84" t="n">
        <f aca="false">E60</f>
        <v>188.7</v>
      </c>
      <c r="F59" s="84" t="n">
        <f aca="false">F60</f>
        <v>188.7</v>
      </c>
      <c r="G59" s="84" t="n">
        <f aca="false">G60</f>
        <v>0</v>
      </c>
      <c r="H59" s="84" t="n">
        <f aca="false">H60</f>
        <v>0</v>
      </c>
      <c r="I59" s="84" t="n">
        <f aca="false">I60</f>
        <v>0</v>
      </c>
    </row>
    <row r="60" s="88" customFormat="true" ht="12.75" hidden="false" customHeight="false" outlineLevel="0" collapsed="false">
      <c r="A60" s="93" t="s">
        <v>147</v>
      </c>
      <c r="B60" s="76"/>
      <c r="C60" s="31"/>
      <c r="D60" s="32" t="s">
        <v>148</v>
      </c>
      <c r="E60" s="87" t="n">
        <f aca="false">E61+E77</f>
        <v>188.7</v>
      </c>
      <c r="F60" s="87" t="n">
        <f aca="false">F61+F77</f>
        <v>188.7</v>
      </c>
      <c r="G60" s="87" t="n">
        <f aca="false">G61+G77</f>
        <v>0</v>
      </c>
      <c r="H60" s="87" t="n">
        <f aca="false">H61+H77</f>
        <v>0</v>
      </c>
      <c r="I60" s="87" t="n">
        <f aca="false">I61+I77</f>
        <v>0</v>
      </c>
    </row>
    <row r="61" s="88" customFormat="true" ht="25.5" hidden="false" customHeight="false" outlineLevel="0" collapsed="false">
      <c r="A61" s="77"/>
      <c r="B61" s="31" t="s">
        <v>149</v>
      </c>
      <c r="C61" s="31"/>
      <c r="D61" s="32" t="s">
        <v>150</v>
      </c>
      <c r="E61" s="87" t="n">
        <f aca="false">E62</f>
        <v>0</v>
      </c>
      <c r="F61" s="87" t="n">
        <f aca="false">F62</f>
        <v>0</v>
      </c>
      <c r="G61" s="87" t="n">
        <f aca="false">G62</f>
        <v>0</v>
      </c>
      <c r="H61" s="87" t="n">
        <f aca="false">H62</f>
        <v>0</v>
      </c>
      <c r="I61" s="87" t="n">
        <f aca="false">I62</f>
        <v>0</v>
      </c>
    </row>
    <row r="62" s="88" customFormat="true" ht="12.75" hidden="false" customHeight="false" outlineLevel="0" collapsed="false">
      <c r="A62" s="77"/>
      <c r="B62" s="31" t="s">
        <v>151</v>
      </c>
      <c r="C62" s="31"/>
      <c r="D62" s="32" t="s">
        <v>152</v>
      </c>
      <c r="E62" s="87" t="n">
        <f aca="false">E63+E68+E71</f>
        <v>0</v>
      </c>
      <c r="F62" s="87" t="n">
        <f aca="false">F63+F68+F71</f>
        <v>0</v>
      </c>
      <c r="G62" s="87" t="n">
        <f aca="false">G63+G68+G71</f>
        <v>0</v>
      </c>
      <c r="H62" s="87" t="n">
        <f aca="false">H63+H68+H71</f>
        <v>0</v>
      </c>
      <c r="I62" s="87" t="n">
        <f aca="false">I63+I68+I71</f>
        <v>0</v>
      </c>
    </row>
    <row r="63" s="88" customFormat="true" ht="25.5" hidden="false" customHeight="true" outlineLevel="0" collapsed="false">
      <c r="A63" s="77"/>
      <c r="B63" s="31"/>
      <c r="C63" s="31" t="s">
        <v>153</v>
      </c>
      <c r="D63" s="32" t="s">
        <v>154</v>
      </c>
      <c r="E63" s="87" t="n">
        <f aca="false">E64</f>
        <v>-1200</v>
      </c>
      <c r="F63" s="87" t="n">
        <f aca="false">F64</f>
        <v>0</v>
      </c>
      <c r="G63" s="87" t="n">
        <f aca="false">G64</f>
        <v>0</v>
      </c>
      <c r="H63" s="87" t="n">
        <f aca="false">H64</f>
        <v>0</v>
      </c>
      <c r="I63" s="87" t="n">
        <f aca="false">I64</f>
        <v>-1200</v>
      </c>
    </row>
    <row r="64" s="88" customFormat="true" ht="12.75" hidden="false" customHeight="false" outlineLevel="0" collapsed="false">
      <c r="A64" s="77"/>
      <c r="B64" s="31"/>
      <c r="C64" s="31" t="s">
        <v>155</v>
      </c>
      <c r="D64" s="32" t="s">
        <v>156</v>
      </c>
      <c r="E64" s="87" t="n">
        <f aca="false">E65+E66+E67</f>
        <v>-1200</v>
      </c>
      <c r="F64" s="87" t="n">
        <f aca="false">F65+F66+F67</f>
        <v>0</v>
      </c>
      <c r="G64" s="87" t="n">
        <f aca="false">G65+G66+G67</f>
        <v>0</v>
      </c>
      <c r="H64" s="87" t="n">
        <f aca="false">H65+H66+H67</f>
        <v>0</v>
      </c>
      <c r="I64" s="87" t="n">
        <f aca="false">I65+I66+I67</f>
        <v>-1200</v>
      </c>
    </row>
    <row r="65" s="88" customFormat="true" ht="12.75" hidden="false" customHeight="false" outlineLevel="0" collapsed="false">
      <c r="A65" s="77"/>
      <c r="B65" s="31" t="s">
        <v>157</v>
      </c>
      <c r="C65" s="31"/>
      <c r="D65" s="32" t="s">
        <v>158</v>
      </c>
      <c r="E65" s="87" t="n">
        <f aca="false">SUM(F65:I65)</f>
        <v>-400</v>
      </c>
      <c r="F65" s="87"/>
      <c r="G65" s="87"/>
      <c r="H65" s="87"/>
      <c r="I65" s="87" t="n">
        <v>-400</v>
      </c>
    </row>
    <row r="66" s="88" customFormat="true" ht="12.75" hidden="false" customHeight="false" outlineLevel="0" collapsed="false">
      <c r="A66" s="77"/>
      <c r="B66" s="31" t="s">
        <v>159</v>
      </c>
      <c r="C66" s="31"/>
      <c r="D66" s="32" t="s">
        <v>160</v>
      </c>
      <c r="E66" s="87" t="n">
        <f aca="false">SUM(F66:I66)</f>
        <v>-400</v>
      </c>
      <c r="F66" s="87"/>
      <c r="G66" s="87"/>
      <c r="H66" s="87"/>
      <c r="I66" s="87" t="n">
        <v>-400</v>
      </c>
    </row>
    <row r="67" s="88" customFormat="true" ht="12.75" hidden="false" customHeight="false" outlineLevel="0" collapsed="false">
      <c r="A67" s="77"/>
      <c r="B67" s="31" t="s">
        <v>161</v>
      </c>
      <c r="C67" s="31"/>
      <c r="D67" s="32" t="s">
        <v>162</v>
      </c>
      <c r="E67" s="87" t="n">
        <f aca="false">SUM(F67:I67)</f>
        <v>-400</v>
      </c>
      <c r="F67" s="87"/>
      <c r="G67" s="87"/>
      <c r="H67" s="87"/>
      <c r="I67" s="87" t="n">
        <v>-400</v>
      </c>
    </row>
    <row r="68" s="88" customFormat="true" ht="26.25" hidden="false" customHeight="true" outlineLevel="0" collapsed="false">
      <c r="A68" s="77"/>
      <c r="B68" s="31"/>
      <c r="C68" s="31" t="s">
        <v>153</v>
      </c>
      <c r="D68" s="32" t="s">
        <v>154</v>
      </c>
      <c r="E68" s="87" t="n">
        <f aca="false">E69</f>
        <v>-400</v>
      </c>
      <c r="F68" s="87" t="n">
        <f aca="false">F69</f>
        <v>0</v>
      </c>
      <c r="G68" s="87" t="n">
        <f aca="false">G69</f>
        <v>0</v>
      </c>
      <c r="H68" s="87" t="n">
        <f aca="false">H69</f>
        <v>0</v>
      </c>
      <c r="I68" s="87" t="n">
        <f aca="false">I69</f>
        <v>-400</v>
      </c>
    </row>
    <row r="69" s="88" customFormat="true" ht="12.75" hidden="false" customHeight="false" outlineLevel="0" collapsed="false">
      <c r="A69" s="77"/>
      <c r="B69" s="31"/>
      <c r="C69" s="31" t="s">
        <v>163</v>
      </c>
      <c r="D69" s="32" t="s">
        <v>164</v>
      </c>
      <c r="E69" s="87" t="n">
        <f aca="false">E70</f>
        <v>-400</v>
      </c>
      <c r="F69" s="87" t="n">
        <f aca="false">F70</f>
        <v>0</v>
      </c>
      <c r="G69" s="87" t="n">
        <f aca="false">G70</f>
        <v>0</v>
      </c>
      <c r="H69" s="87" t="n">
        <f aca="false">H70</f>
        <v>0</v>
      </c>
      <c r="I69" s="87" t="n">
        <f aca="false">I70</f>
        <v>-400</v>
      </c>
    </row>
    <row r="70" s="88" customFormat="true" ht="12.75" hidden="false" customHeight="false" outlineLevel="0" collapsed="false">
      <c r="A70" s="77"/>
      <c r="B70" s="31" t="s">
        <v>165</v>
      </c>
      <c r="C70" s="31"/>
      <c r="D70" s="32" t="s">
        <v>166</v>
      </c>
      <c r="E70" s="87" t="n">
        <f aca="false">SUM(F70:I70)</f>
        <v>-400</v>
      </c>
      <c r="F70" s="87"/>
      <c r="G70" s="87"/>
      <c r="H70" s="87"/>
      <c r="I70" s="87" t="n">
        <v>-400</v>
      </c>
    </row>
    <row r="71" s="88" customFormat="true" ht="12.75" hidden="false" customHeight="false" outlineLevel="0" collapsed="false">
      <c r="A71" s="77"/>
      <c r="B71" s="76"/>
      <c r="C71" s="31" t="s">
        <v>167</v>
      </c>
      <c r="D71" s="32" t="s">
        <v>168</v>
      </c>
      <c r="E71" s="87" t="n">
        <f aca="false">E72</f>
        <v>1600</v>
      </c>
      <c r="F71" s="87" t="n">
        <f aca="false">F72</f>
        <v>0</v>
      </c>
      <c r="G71" s="87" t="n">
        <f aca="false">G72</f>
        <v>0</v>
      </c>
      <c r="H71" s="87" t="n">
        <f aca="false">H72</f>
        <v>0</v>
      </c>
      <c r="I71" s="87" t="n">
        <f aca="false">I72</f>
        <v>1600</v>
      </c>
    </row>
    <row r="72" s="88" customFormat="true" ht="25.5" hidden="false" customHeight="false" outlineLevel="0" collapsed="false">
      <c r="A72" s="77"/>
      <c r="B72" s="76"/>
      <c r="C72" s="31" t="s">
        <v>169</v>
      </c>
      <c r="D72" s="32" t="s">
        <v>170</v>
      </c>
      <c r="E72" s="87" t="n">
        <f aca="false">E73+E74+E75+E76</f>
        <v>1600</v>
      </c>
      <c r="F72" s="87" t="n">
        <f aca="false">F73+F74+F75+F76</f>
        <v>0</v>
      </c>
      <c r="G72" s="87" t="n">
        <f aca="false">G73+G74+G75+G76</f>
        <v>0</v>
      </c>
      <c r="H72" s="87" t="n">
        <f aca="false">H73+H74+H75+H76</f>
        <v>0</v>
      </c>
      <c r="I72" s="87" t="n">
        <f aca="false">I73+I74+I75+I76</f>
        <v>1600</v>
      </c>
    </row>
    <row r="73" s="88" customFormat="true" ht="12.75" hidden="false" customHeight="false" outlineLevel="0" collapsed="false">
      <c r="A73" s="77"/>
      <c r="B73" s="31" t="s">
        <v>157</v>
      </c>
      <c r="C73" s="31"/>
      <c r="D73" s="32" t="s">
        <v>158</v>
      </c>
      <c r="E73" s="87" t="n">
        <f aca="false">SUM(F73:I73)</f>
        <v>400</v>
      </c>
      <c r="F73" s="87"/>
      <c r="G73" s="87"/>
      <c r="H73" s="87"/>
      <c r="I73" s="87" t="n">
        <v>400</v>
      </c>
    </row>
    <row r="74" s="88" customFormat="true" ht="12.75" hidden="false" customHeight="false" outlineLevel="0" collapsed="false">
      <c r="A74" s="77"/>
      <c r="B74" s="31" t="s">
        <v>159</v>
      </c>
      <c r="C74" s="31"/>
      <c r="D74" s="32" t="s">
        <v>160</v>
      </c>
      <c r="E74" s="87" t="n">
        <f aca="false">SUM(F74:I74)</f>
        <v>400</v>
      </c>
      <c r="F74" s="87"/>
      <c r="G74" s="87"/>
      <c r="H74" s="87"/>
      <c r="I74" s="87" t="n">
        <v>400</v>
      </c>
    </row>
    <row r="75" s="88" customFormat="true" ht="12.75" hidden="false" customHeight="false" outlineLevel="0" collapsed="false">
      <c r="A75" s="77"/>
      <c r="B75" s="31" t="s">
        <v>161</v>
      </c>
      <c r="C75" s="31"/>
      <c r="D75" s="32" t="s">
        <v>162</v>
      </c>
      <c r="E75" s="87" t="n">
        <f aca="false">SUM(F75:I75)</f>
        <v>400</v>
      </c>
      <c r="F75" s="87"/>
      <c r="G75" s="87"/>
      <c r="H75" s="87"/>
      <c r="I75" s="87" t="n">
        <v>400</v>
      </c>
    </row>
    <row r="76" s="88" customFormat="true" ht="12.75" hidden="false" customHeight="false" outlineLevel="0" collapsed="false">
      <c r="A76" s="77"/>
      <c r="B76" s="31" t="s">
        <v>165</v>
      </c>
      <c r="C76" s="31"/>
      <c r="D76" s="32" t="s">
        <v>166</v>
      </c>
      <c r="E76" s="87" t="n">
        <f aca="false">SUM(F76:I76)</f>
        <v>400</v>
      </c>
      <c r="F76" s="87"/>
      <c r="G76" s="87"/>
      <c r="H76" s="87"/>
      <c r="I76" s="87" t="n">
        <v>400</v>
      </c>
    </row>
    <row r="77" s="88" customFormat="true" ht="12.75" hidden="false" customHeight="false" outlineLevel="0" collapsed="false">
      <c r="A77" s="77"/>
      <c r="B77" s="76" t="s">
        <v>171</v>
      </c>
      <c r="C77" s="31"/>
      <c r="D77" s="32" t="s">
        <v>172</v>
      </c>
      <c r="E77" s="87" t="n">
        <f aca="false">E78</f>
        <v>188.7</v>
      </c>
      <c r="F77" s="87" t="n">
        <f aca="false">F78</f>
        <v>188.7</v>
      </c>
      <c r="G77" s="87" t="n">
        <f aca="false">G78</f>
        <v>0</v>
      </c>
      <c r="H77" s="87" t="n">
        <f aca="false">H78</f>
        <v>0</v>
      </c>
      <c r="I77" s="87" t="n">
        <f aca="false">I78</f>
        <v>0</v>
      </c>
    </row>
    <row r="78" s="88" customFormat="true" ht="38.25" hidden="false" customHeight="false" outlineLevel="0" collapsed="false">
      <c r="A78" s="77"/>
      <c r="B78" s="76" t="s">
        <v>173</v>
      </c>
      <c r="C78" s="31"/>
      <c r="D78" s="32" t="s">
        <v>174</v>
      </c>
      <c r="E78" s="87" t="n">
        <f aca="false">E79</f>
        <v>188.7</v>
      </c>
      <c r="F78" s="87" t="n">
        <f aca="false">F79</f>
        <v>188.7</v>
      </c>
      <c r="G78" s="87" t="n">
        <f aca="false">G79</f>
        <v>0</v>
      </c>
      <c r="H78" s="87" t="n">
        <f aca="false">H79</f>
        <v>0</v>
      </c>
      <c r="I78" s="87" t="n">
        <f aca="false">I79</f>
        <v>0</v>
      </c>
    </row>
    <row r="79" s="88" customFormat="true" ht="12.75" hidden="false" customHeight="false" outlineLevel="0" collapsed="false">
      <c r="A79" s="77"/>
      <c r="B79" s="76"/>
      <c r="C79" s="31" t="s">
        <v>102</v>
      </c>
      <c r="D79" s="32" t="s">
        <v>93</v>
      </c>
      <c r="E79" s="87" t="n">
        <f aca="false">E80</f>
        <v>188.7</v>
      </c>
      <c r="F79" s="87" t="n">
        <f aca="false">F80</f>
        <v>188.7</v>
      </c>
      <c r="G79" s="87" t="n">
        <f aca="false">G80</f>
        <v>0</v>
      </c>
      <c r="H79" s="87" t="n">
        <f aca="false">H80</f>
        <v>0</v>
      </c>
      <c r="I79" s="87" t="n">
        <f aca="false">I80</f>
        <v>0</v>
      </c>
    </row>
    <row r="80" s="88" customFormat="true" ht="12.75" hidden="false" customHeight="false" outlineLevel="0" collapsed="false">
      <c r="A80" s="77"/>
      <c r="B80" s="76"/>
      <c r="C80" s="31" t="s">
        <v>103</v>
      </c>
      <c r="D80" s="32" t="s">
        <v>94</v>
      </c>
      <c r="E80" s="87" t="n">
        <f aca="false">SUM(F80:I80)</f>
        <v>188.7</v>
      </c>
      <c r="F80" s="87" t="n">
        <v>188.7</v>
      </c>
      <c r="G80" s="87"/>
      <c r="H80" s="87"/>
      <c r="I80" s="87"/>
    </row>
    <row r="81" s="92" customFormat="true" ht="12.75" hidden="false" customHeight="false" outlineLevel="0" collapsed="false">
      <c r="A81" s="82" t="s">
        <v>175</v>
      </c>
      <c r="B81" s="82"/>
      <c r="C81" s="82"/>
      <c r="D81" s="94" t="s">
        <v>176</v>
      </c>
      <c r="E81" s="84" t="n">
        <f aca="false">E82</f>
        <v>2156</v>
      </c>
      <c r="F81" s="84" t="n">
        <f aca="false">F82</f>
        <v>-1901</v>
      </c>
      <c r="G81" s="84" t="n">
        <f aca="false">G82</f>
        <v>2500</v>
      </c>
      <c r="H81" s="84" t="n">
        <f aca="false">H82</f>
        <v>1557</v>
      </c>
      <c r="I81" s="84" t="n">
        <f aca="false">I82</f>
        <v>0</v>
      </c>
    </row>
    <row r="82" s="88" customFormat="true" ht="12.75" hidden="false" customHeight="false" outlineLevel="0" collapsed="false">
      <c r="A82" s="31" t="s">
        <v>177</v>
      </c>
      <c r="B82" s="31"/>
      <c r="C82" s="31"/>
      <c r="D82" s="32" t="s">
        <v>178</v>
      </c>
      <c r="E82" s="87" t="n">
        <f aca="false">E83+E88+E93+E98</f>
        <v>2156</v>
      </c>
      <c r="F82" s="87" t="n">
        <f aca="false">F83+F88+F93+F98</f>
        <v>-1901</v>
      </c>
      <c r="G82" s="87" t="n">
        <f aca="false">G83+G88+G93+G98</f>
        <v>2500</v>
      </c>
      <c r="H82" s="87" t="n">
        <f aca="false">H83+H88+H93+H98</f>
        <v>1557</v>
      </c>
      <c r="I82" s="87" t="n">
        <f aca="false">I83+I88+I93+I98</f>
        <v>0</v>
      </c>
    </row>
    <row r="83" s="88" customFormat="true" ht="12.75" hidden="false" customHeight="false" outlineLevel="0" collapsed="false">
      <c r="A83" s="31"/>
      <c r="B83" s="31" t="s">
        <v>179</v>
      </c>
      <c r="C83" s="31"/>
      <c r="D83" s="32" t="s">
        <v>180</v>
      </c>
      <c r="E83" s="87" t="n">
        <f aca="false">E84</f>
        <v>1557</v>
      </c>
      <c r="F83" s="87" t="n">
        <f aca="false">F84</f>
        <v>0</v>
      </c>
      <c r="G83" s="87" t="n">
        <f aca="false">G84</f>
        <v>0</v>
      </c>
      <c r="H83" s="87" t="n">
        <f aca="false">H84</f>
        <v>1557</v>
      </c>
      <c r="I83" s="87" t="n">
        <f aca="false">I84</f>
        <v>0</v>
      </c>
    </row>
    <row r="84" s="88" customFormat="true" ht="25.5" hidden="false" customHeight="false" outlineLevel="0" collapsed="false">
      <c r="A84" s="31"/>
      <c r="B84" s="31" t="s">
        <v>181</v>
      </c>
      <c r="C84" s="31"/>
      <c r="D84" s="32" t="s">
        <v>182</v>
      </c>
      <c r="E84" s="87" t="n">
        <f aca="false">E85</f>
        <v>1557</v>
      </c>
      <c r="F84" s="87" t="n">
        <f aca="false">F85</f>
        <v>0</v>
      </c>
      <c r="G84" s="87" t="n">
        <f aca="false">G85</f>
        <v>0</v>
      </c>
      <c r="H84" s="87" t="n">
        <f aca="false">H85</f>
        <v>1557</v>
      </c>
      <c r="I84" s="87" t="n">
        <f aca="false">I85</f>
        <v>0</v>
      </c>
    </row>
    <row r="85" s="88" customFormat="true" ht="38.25" hidden="false" customHeight="false" outlineLevel="0" collapsed="false">
      <c r="A85" s="31"/>
      <c r="B85" s="31" t="s">
        <v>183</v>
      </c>
      <c r="C85" s="31"/>
      <c r="D85" s="32" t="s">
        <v>184</v>
      </c>
      <c r="E85" s="87" t="n">
        <f aca="false">E86</f>
        <v>1557</v>
      </c>
      <c r="F85" s="87" t="n">
        <f aca="false">F86</f>
        <v>0</v>
      </c>
      <c r="G85" s="87" t="n">
        <f aca="false">G86</f>
        <v>0</v>
      </c>
      <c r="H85" s="87" t="n">
        <f aca="false">H86</f>
        <v>1557</v>
      </c>
      <c r="I85" s="87" t="n">
        <f aca="false">I86</f>
        <v>0</v>
      </c>
    </row>
    <row r="86" s="88" customFormat="true" ht="25.5" hidden="false" customHeight="true" outlineLevel="0" collapsed="false">
      <c r="A86" s="31"/>
      <c r="B86" s="31"/>
      <c r="C86" s="31" t="s">
        <v>153</v>
      </c>
      <c r="D86" s="95" t="s">
        <v>154</v>
      </c>
      <c r="E86" s="87" t="n">
        <f aca="false">E87</f>
        <v>1557</v>
      </c>
      <c r="F86" s="87" t="n">
        <f aca="false">F87</f>
        <v>0</v>
      </c>
      <c r="G86" s="87" t="n">
        <f aca="false">G87</f>
        <v>0</v>
      </c>
      <c r="H86" s="87" t="n">
        <f aca="false">H87</f>
        <v>1557</v>
      </c>
      <c r="I86" s="87" t="n">
        <f aca="false">I87</f>
        <v>0</v>
      </c>
    </row>
    <row r="87" s="88" customFormat="true" ht="12.75" hidden="false" customHeight="false" outlineLevel="0" collapsed="false">
      <c r="A87" s="31"/>
      <c r="B87" s="31"/>
      <c r="C87" s="31" t="s">
        <v>163</v>
      </c>
      <c r="D87" s="32" t="s">
        <v>164</v>
      </c>
      <c r="E87" s="87" t="n">
        <f aca="false">SUM(F87:I87)</f>
        <v>1557</v>
      </c>
      <c r="F87" s="90"/>
      <c r="G87" s="90"/>
      <c r="H87" s="77" t="n">
        <v>1557</v>
      </c>
      <c r="I87" s="77"/>
    </row>
    <row r="88" s="88" customFormat="true" ht="12.75" hidden="false" customHeight="false" outlineLevel="0" collapsed="false">
      <c r="A88" s="77"/>
      <c r="B88" s="76" t="s">
        <v>185</v>
      </c>
      <c r="C88" s="31"/>
      <c r="D88" s="32" t="s">
        <v>186</v>
      </c>
      <c r="E88" s="87" t="n">
        <f aca="false">E89</f>
        <v>2500</v>
      </c>
      <c r="F88" s="87" t="n">
        <f aca="false">F89</f>
        <v>0</v>
      </c>
      <c r="G88" s="87" t="n">
        <f aca="false">G89</f>
        <v>2500</v>
      </c>
      <c r="H88" s="87" t="n">
        <f aca="false">H89</f>
        <v>0</v>
      </c>
      <c r="I88" s="87" t="n">
        <f aca="false">I89</f>
        <v>0</v>
      </c>
    </row>
    <row r="89" s="88" customFormat="true" ht="25.5" hidden="false" customHeight="false" outlineLevel="0" collapsed="false">
      <c r="A89" s="77"/>
      <c r="B89" s="76" t="s">
        <v>187</v>
      </c>
      <c r="C89" s="31"/>
      <c r="D89" s="32" t="s">
        <v>188</v>
      </c>
      <c r="E89" s="87" t="n">
        <f aca="false">E90</f>
        <v>2500</v>
      </c>
      <c r="F89" s="87" t="n">
        <f aca="false">F90</f>
        <v>0</v>
      </c>
      <c r="G89" s="87" t="n">
        <f aca="false">G90</f>
        <v>2500</v>
      </c>
      <c r="H89" s="87" t="n">
        <f aca="false">H90</f>
        <v>0</v>
      </c>
      <c r="I89" s="87" t="n">
        <f aca="false">I90</f>
        <v>0</v>
      </c>
    </row>
    <row r="90" s="88" customFormat="true" ht="25.5" hidden="false" customHeight="false" outlineLevel="0" collapsed="false">
      <c r="A90" s="77"/>
      <c r="B90" s="76" t="s">
        <v>189</v>
      </c>
      <c r="C90" s="31"/>
      <c r="D90" s="32" t="s">
        <v>190</v>
      </c>
      <c r="E90" s="87" t="n">
        <f aca="false">E91</f>
        <v>2500</v>
      </c>
      <c r="F90" s="87" t="n">
        <f aca="false">F91</f>
        <v>0</v>
      </c>
      <c r="G90" s="87" t="n">
        <f aca="false">G91</f>
        <v>2500</v>
      </c>
      <c r="H90" s="87" t="n">
        <f aca="false">H91</f>
        <v>0</v>
      </c>
      <c r="I90" s="87" t="n">
        <f aca="false">I91</f>
        <v>0</v>
      </c>
    </row>
    <row r="91" s="88" customFormat="true" ht="12.75" hidden="false" customHeight="false" outlineLevel="0" collapsed="false">
      <c r="A91" s="77"/>
      <c r="B91" s="76"/>
      <c r="C91" s="31" t="s">
        <v>167</v>
      </c>
      <c r="D91" s="32" t="s">
        <v>168</v>
      </c>
      <c r="E91" s="87" t="n">
        <f aca="false">E92</f>
        <v>2500</v>
      </c>
      <c r="F91" s="87" t="n">
        <f aca="false">F92</f>
        <v>0</v>
      </c>
      <c r="G91" s="87" t="n">
        <f aca="false">G92</f>
        <v>2500</v>
      </c>
      <c r="H91" s="87" t="n">
        <f aca="false">H92</f>
        <v>0</v>
      </c>
      <c r="I91" s="87" t="n">
        <f aca="false">I92</f>
        <v>0</v>
      </c>
    </row>
    <row r="92" s="88" customFormat="true" ht="25.5" hidden="false" customHeight="false" outlineLevel="0" collapsed="false">
      <c r="A92" s="77"/>
      <c r="B92" s="76"/>
      <c r="C92" s="31" t="s">
        <v>191</v>
      </c>
      <c r="D92" s="32" t="s">
        <v>192</v>
      </c>
      <c r="E92" s="87" t="n">
        <f aca="false">SUM(F92:I92)</f>
        <v>2500</v>
      </c>
      <c r="F92" s="90"/>
      <c r="G92" s="90" t="n">
        <v>2500</v>
      </c>
      <c r="H92" s="77"/>
      <c r="I92" s="77"/>
    </row>
    <row r="93" s="88" customFormat="true" ht="25.5" hidden="false" customHeight="false" outlineLevel="0" collapsed="false">
      <c r="A93" s="77"/>
      <c r="B93" s="76" t="s">
        <v>149</v>
      </c>
      <c r="C93" s="31"/>
      <c r="D93" s="32" t="s">
        <v>150</v>
      </c>
      <c r="E93" s="87" t="n">
        <f aca="false">E94</f>
        <v>-2500</v>
      </c>
      <c r="F93" s="87" t="n">
        <f aca="false">F94</f>
        <v>-2500</v>
      </c>
      <c r="G93" s="87" t="n">
        <f aca="false">G94</f>
        <v>0</v>
      </c>
      <c r="H93" s="87" t="n">
        <f aca="false">H94</f>
        <v>0</v>
      </c>
      <c r="I93" s="87" t="n">
        <f aca="false">I94</f>
        <v>0</v>
      </c>
    </row>
    <row r="94" s="88" customFormat="true" ht="12.75" hidden="false" customHeight="false" outlineLevel="0" collapsed="false">
      <c r="A94" s="77"/>
      <c r="B94" s="76" t="s">
        <v>151</v>
      </c>
      <c r="C94" s="31"/>
      <c r="D94" s="32" t="s">
        <v>152</v>
      </c>
      <c r="E94" s="87" t="n">
        <f aca="false">E95</f>
        <v>-2500</v>
      </c>
      <c r="F94" s="87" t="n">
        <f aca="false">F95</f>
        <v>-2500</v>
      </c>
      <c r="G94" s="87" t="n">
        <f aca="false">G95</f>
        <v>0</v>
      </c>
      <c r="H94" s="87" t="n">
        <f aca="false">H95</f>
        <v>0</v>
      </c>
      <c r="I94" s="87" t="n">
        <f aca="false">I95</f>
        <v>0</v>
      </c>
    </row>
    <row r="95" s="88" customFormat="true" ht="25.5" hidden="false" customHeight="false" outlineLevel="0" collapsed="false">
      <c r="A95" s="77"/>
      <c r="B95" s="76" t="s">
        <v>193</v>
      </c>
      <c r="C95" s="31"/>
      <c r="D95" s="32" t="s">
        <v>194</v>
      </c>
      <c r="E95" s="87" t="n">
        <f aca="false">E96</f>
        <v>-2500</v>
      </c>
      <c r="F95" s="87" t="n">
        <f aca="false">F96</f>
        <v>-2500</v>
      </c>
      <c r="G95" s="87" t="n">
        <f aca="false">G96</f>
        <v>0</v>
      </c>
      <c r="H95" s="87" t="n">
        <f aca="false">H96</f>
        <v>0</v>
      </c>
      <c r="I95" s="87" t="n">
        <f aca="false">I96</f>
        <v>0</v>
      </c>
    </row>
    <row r="96" s="88" customFormat="true" ht="12.75" hidden="false" customHeight="false" outlineLevel="0" collapsed="false">
      <c r="A96" s="77"/>
      <c r="B96" s="76"/>
      <c r="C96" s="31" t="s">
        <v>167</v>
      </c>
      <c r="D96" s="32" t="s">
        <v>168</v>
      </c>
      <c r="E96" s="87" t="n">
        <f aca="false">E97</f>
        <v>-2500</v>
      </c>
      <c r="F96" s="87" t="n">
        <f aca="false">F97</f>
        <v>-2500</v>
      </c>
      <c r="G96" s="87" t="n">
        <f aca="false">G97</f>
        <v>0</v>
      </c>
      <c r="H96" s="87" t="n">
        <f aca="false">H97</f>
        <v>0</v>
      </c>
      <c r="I96" s="87" t="n">
        <f aca="false">I97</f>
        <v>0</v>
      </c>
    </row>
    <row r="97" s="88" customFormat="true" ht="25.5" hidden="false" customHeight="false" outlineLevel="0" collapsed="false">
      <c r="A97" s="77"/>
      <c r="B97" s="76"/>
      <c r="C97" s="31" t="s">
        <v>191</v>
      </c>
      <c r="D97" s="32" t="s">
        <v>192</v>
      </c>
      <c r="E97" s="87" t="n">
        <f aca="false">SUM(F97:I97)</f>
        <v>-2500</v>
      </c>
      <c r="F97" s="90" t="n">
        <v>-2500</v>
      </c>
      <c r="G97" s="90"/>
      <c r="H97" s="77"/>
      <c r="I97" s="77"/>
    </row>
    <row r="98" s="88" customFormat="true" ht="12.75" hidden="false" customHeight="false" outlineLevel="0" collapsed="false">
      <c r="A98" s="77"/>
      <c r="B98" s="76" t="s">
        <v>195</v>
      </c>
      <c r="C98" s="31"/>
      <c r="D98" s="32" t="s">
        <v>196</v>
      </c>
      <c r="E98" s="87" t="n">
        <f aca="false">E99</f>
        <v>599</v>
      </c>
      <c r="F98" s="87" t="n">
        <f aca="false">F99</f>
        <v>599</v>
      </c>
      <c r="G98" s="87" t="n">
        <f aca="false">G99</f>
        <v>0</v>
      </c>
      <c r="H98" s="87" t="n">
        <f aca="false">H99</f>
        <v>0</v>
      </c>
      <c r="I98" s="87" t="n">
        <f aca="false">I99</f>
        <v>0</v>
      </c>
    </row>
    <row r="99" s="88" customFormat="true" ht="12.75" hidden="false" customHeight="false" outlineLevel="0" collapsed="false">
      <c r="A99" s="77"/>
      <c r="B99" s="76" t="s">
        <v>197</v>
      </c>
      <c r="C99" s="31"/>
      <c r="D99" s="32" t="s">
        <v>198</v>
      </c>
      <c r="E99" s="87" t="n">
        <f aca="false">E100</f>
        <v>599</v>
      </c>
      <c r="F99" s="87" t="n">
        <f aca="false">F100</f>
        <v>599</v>
      </c>
      <c r="G99" s="87" t="n">
        <f aca="false">G100</f>
        <v>0</v>
      </c>
      <c r="H99" s="87" t="n">
        <f aca="false">H100</f>
        <v>0</v>
      </c>
      <c r="I99" s="87" t="n">
        <f aca="false">I100</f>
        <v>0</v>
      </c>
    </row>
    <row r="100" s="88" customFormat="true" ht="38.25" hidden="false" customHeight="false" outlineLevel="0" collapsed="false">
      <c r="A100" s="77"/>
      <c r="B100" s="76" t="s">
        <v>199</v>
      </c>
      <c r="C100" s="31"/>
      <c r="D100" s="32" t="s">
        <v>200</v>
      </c>
      <c r="E100" s="87" t="n">
        <f aca="false">E101</f>
        <v>599</v>
      </c>
      <c r="F100" s="87" t="n">
        <f aca="false">F101</f>
        <v>599</v>
      </c>
      <c r="G100" s="87" t="n">
        <f aca="false">G101</f>
        <v>0</v>
      </c>
      <c r="H100" s="87" t="n">
        <f aca="false">H101</f>
        <v>0</v>
      </c>
      <c r="I100" s="87" t="n">
        <f aca="false">I101</f>
        <v>0</v>
      </c>
    </row>
    <row r="101" s="88" customFormat="true" ht="27.95" hidden="false" customHeight="true" outlineLevel="0" collapsed="false">
      <c r="A101" s="77"/>
      <c r="B101" s="76"/>
      <c r="C101" s="31" t="s">
        <v>153</v>
      </c>
      <c r="D101" s="95" t="s">
        <v>154</v>
      </c>
      <c r="E101" s="87" t="n">
        <f aca="false">E102</f>
        <v>599</v>
      </c>
      <c r="F101" s="87" t="n">
        <f aca="false">F102</f>
        <v>599</v>
      </c>
      <c r="G101" s="87" t="n">
        <f aca="false">G102</f>
        <v>0</v>
      </c>
      <c r="H101" s="87" t="n">
        <f aca="false">H102</f>
        <v>0</v>
      </c>
      <c r="I101" s="87" t="n">
        <f aca="false">I102</f>
        <v>0</v>
      </c>
    </row>
    <row r="102" s="88" customFormat="true" ht="12.75" hidden="false" customHeight="false" outlineLevel="0" collapsed="false">
      <c r="A102" s="77"/>
      <c r="B102" s="76"/>
      <c r="C102" s="31" t="s">
        <v>163</v>
      </c>
      <c r="D102" s="32" t="s">
        <v>164</v>
      </c>
      <c r="E102" s="87" t="n">
        <f aca="false">SUM(F102:I102)</f>
        <v>599</v>
      </c>
      <c r="F102" s="90" t="n">
        <v>599</v>
      </c>
      <c r="G102" s="90"/>
      <c r="H102" s="77"/>
      <c r="I102" s="77"/>
    </row>
    <row r="103" s="92" customFormat="true" ht="25.5" hidden="false" customHeight="false" outlineLevel="0" collapsed="false">
      <c r="A103" s="96" t="n">
        <v>1400</v>
      </c>
      <c r="B103" s="91"/>
      <c r="C103" s="82"/>
      <c r="D103" s="83" t="s">
        <v>201</v>
      </c>
      <c r="E103" s="84" t="n">
        <f aca="false">E104</f>
        <v>3276</v>
      </c>
      <c r="F103" s="84" t="n">
        <f aca="false">F104</f>
        <v>3276</v>
      </c>
      <c r="G103" s="84" t="n">
        <f aca="false">G104</f>
        <v>0</v>
      </c>
      <c r="H103" s="84" t="n">
        <f aca="false">H104</f>
        <v>0</v>
      </c>
      <c r="I103" s="84" t="n">
        <f aca="false">I104</f>
        <v>0</v>
      </c>
    </row>
    <row r="104" s="88" customFormat="true" ht="12.75" hidden="false" customHeight="false" outlineLevel="0" collapsed="false">
      <c r="A104" s="97" t="n">
        <v>1402</v>
      </c>
      <c r="B104" s="76"/>
      <c r="C104" s="31"/>
      <c r="D104" s="32" t="s">
        <v>202</v>
      </c>
      <c r="E104" s="87" t="n">
        <f aca="false">E105</f>
        <v>3276</v>
      </c>
      <c r="F104" s="87" t="n">
        <f aca="false">F105</f>
        <v>3276</v>
      </c>
      <c r="G104" s="87" t="n">
        <f aca="false">G105</f>
        <v>0</v>
      </c>
      <c r="H104" s="87" t="n">
        <f aca="false">H105</f>
        <v>0</v>
      </c>
      <c r="I104" s="87" t="n">
        <f aca="false">I105</f>
        <v>0</v>
      </c>
    </row>
    <row r="105" s="88" customFormat="true" ht="12.75" hidden="false" customHeight="false" outlineLevel="0" collapsed="false">
      <c r="A105" s="97"/>
      <c r="B105" s="76" t="s">
        <v>203</v>
      </c>
      <c r="C105" s="31"/>
      <c r="D105" s="32" t="s">
        <v>204</v>
      </c>
      <c r="E105" s="87" t="n">
        <f aca="false">E106</f>
        <v>3276</v>
      </c>
      <c r="F105" s="87" t="n">
        <f aca="false">F106</f>
        <v>3276</v>
      </c>
      <c r="G105" s="87" t="n">
        <f aca="false">G106</f>
        <v>0</v>
      </c>
      <c r="H105" s="87" t="n">
        <f aca="false">H106</f>
        <v>0</v>
      </c>
      <c r="I105" s="87" t="n">
        <f aca="false">I106</f>
        <v>0</v>
      </c>
    </row>
    <row r="106" s="88" customFormat="true" ht="12.75" hidden="false" customHeight="false" outlineLevel="0" collapsed="false">
      <c r="A106" s="97"/>
      <c r="B106" s="76" t="s">
        <v>205</v>
      </c>
      <c r="C106" s="31"/>
      <c r="D106" s="32" t="s">
        <v>206</v>
      </c>
      <c r="E106" s="87" t="n">
        <f aca="false">E107</f>
        <v>3276</v>
      </c>
      <c r="F106" s="87" t="n">
        <f aca="false">F107</f>
        <v>3276</v>
      </c>
      <c r="G106" s="87" t="n">
        <f aca="false">G107</f>
        <v>0</v>
      </c>
      <c r="H106" s="87" t="n">
        <f aca="false">H107</f>
        <v>0</v>
      </c>
      <c r="I106" s="87" t="n">
        <f aca="false">I107</f>
        <v>0</v>
      </c>
    </row>
    <row r="107" s="88" customFormat="true" ht="12.75" hidden="false" customHeight="false" outlineLevel="0" collapsed="false">
      <c r="A107" s="97"/>
      <c r="B107" s="76"/>
      <c r="C107" s="31" t="s">
        <v>207</v>
      </c>
      <c r="D107" s="32" t="s">
        <v>122</v>
      </c>
      <c r="E107" s="87" t="n">
        <f aca="false">E108</f>
        <v>3276</v>
      </c>
      <c r="F107" s="87" t="n">
        <f aca="false">F108</f>
        <v>3276</v>
      </c>
      <c r="G107" s="87" t="n">
        <f aca="false">G108</f>
        <v>0</v>
      </c>
      <c r="H107" s="87" t="n">
        <f aca="false">H108</f>
        <v>0</v>
      </c>
      <c r="I107" s="87" t="n">
        <f aca="false">I108</f>
        <v>0</v>
      </c>
    </row>
    <row r="108" s="88" customFormat="true" ht="12.75" hidden="false" customHeight="false" outlineLevel="0" collapsed="false">
      <c r="A108" s="97"/>
      <c r="B108" s="76"/>
      <c r="C108" s="31" t="s">
        <v>208</v>
      </c>
      <c r="D108" s="32" t="s">
        <v>204</v>
      </c>
      <c r="E108" s="87" t="n">
        <f aca="false">SUM(F108:I108)</f>
        <v>3276</v>
      </c>
      <c r="F108" s="90" t="n">
        <v>3276</v>
      </c>
      <c r="G108" s="90"/>
      <c r="H108" s="77"/>
      <c r="I108" s="77"/>
    </row>
    <row r="109" s="92" customFormat="true" ht="12.75" hidden="false" customHeight="false" outlineLevel="0" collapsed="false">
      <c r="A109" s="98"/>
      <c r="B109" s="98"/>
      <c r="C109" s="98"/>
      <c r="D109" s="37" t="s">
        <v>209</v>
      </c>
      <c r="E109" s="84" t="n">
        <f aca="false">E9+E41+E59+E81+E103</f>
        <v>10869</v>
      </c>
      <c r="F109" s="84" t="n">
        <f aca="false">F9+F41+F59+F81+F103</f>
        <v>6812</v>
      </c>
      <c r="G109" s="84" t="n">
        <f aca="false">G9+G41+G59+G81+G103</f>
        <v>2500</v>
      </c>
      <c r="H109" s="84" t="n">
        <f aca="false">H9+H41+H59+H81+H103</f>
        <v>1557</v>
      </c>
      <c r="I109" s="84" t="n">
        <f aca="false">I9+I41+I59+I81+I103</f>
        <v>0</v>
      </c>
    </row>
    <row r="110" customFormat="false" ht="15" hidden="false" customHeight="false" outlineLevel="0" collapsed="false">
      <c r="A110" s="99"/>
      <c r="B110" s="99"/>
      <c r="C110" s="99"/>
      <c r="D110" s="99"/>
      <c r="E110" s="100"/>
    </row>
    <row r="111" customFormat="false" ht="15" hidden="false" customHeight="false" outlineLevel="0" collapsed="false">
      <c r="A111" s="99"/>
      <c r="B111" s="99"/>
      <c r="C111" s="99"/>
      <c r="D111" s="101"/>
      <c r="E111" s="102"/>
    </row>
    <row r="112" customFormat="false" ht="15" hidden="false" customHeight="false" outlineLevel="0" collapsed="false">
      <c r="A112" s="99"/>
      <c r="B112" s="99"/>
      <c r="C112" s="99"/>
      <c r="D112" s="99"/>
      <c r="E112" s="99"/>
    </row>
  </sheetData>
  <autoFilter ref="A7:E109"/>
  <mergeCells count="4">
    <mergeCell ref="D1:E1"/>
    <mergeCell ref="D2:E2"/>
    <mergeCell ref="D3:E3"/>
    <mergeCell ref="A4:E5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8" width="7.7"/>
    <col collapsed="false" customWidth="true" hidden="false" outlineLevel="0" max="3" min="3" style="88" width="9.28"/>
    <col collapsed="false" customWidth="true" hidden="false" outlineLevel="0" max="4" min="4" style="88" width="5.28"/>
    <col collapsed="false" customWidth="true" hidden="false" outlineLevel="0" max="5" min="5" style="88" width="52.41"/>
    <col collapsed="false" customWidth="true" hidden="false" outlineLevel="0" max="6" min="6" style="103" width="10.85"/>
    <col collapsed="false" customWidth="false" hidden="true" outlineLevel="0" max="9" min="7" style="104" width="9.14"/>
    <col collapsed="false" customWidth="false" hidden="true" outlineLevel="0" max="11" min="10" style="88" width="9.14"/>
    <col collapsed="false" customWidth="false" hidden="false" outlineLevel="0" max="257" min="12" style="88" width="9.14"/>
  </cols>
  <sheetData>
    <row r="1" s="2" customFormat="true" ht="12.75" hidden="false" customHeight="false" outlineLevel="0" collapsed="false">
      <c r="A1" s="105" t="s">
        <v>210</v>
      </c>
      <c r="B1" s="105"/>
      <c r="C1" s="8" t="s">
        <v>211</v>
      </c>
      <c r="D1" s="8"/>
      <c r="E1" s="8"/>
      <c r="F1" s="8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</row>
    <row r="2" s="2" customFormat="true" ht="12.75" hidden="false" customHeight="false" outlineLevel="0" collapsed="false">
      <c r="A2" s="107" t="s">
        <v>212</v>
      </c>
      <c r="B2" s="107"/>
      <c r="C2" s="107" t="s">
        <v>212</v>
      </c>
      <c r="D2" s="107"/>
      <c r="E2" s="8" t="s">
        <v>213</v>
      </c>
      <c r="F2" s="8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</row>
    <row r="3" s="2" customFormat="true" ht="12.75" hidden="false" customHeight="false" outlineLevel="0" collapsed="false">
      <c r="A3" s="108" t="s">
        <v>214</v>
      </c>
      <c r="B3" s="108"/>
      <c r="C3" s="108" t="s">
        <v>214</v>
      </c>
      <c r="D3" s="108"/>
      <c r="E3" s="55" t="s">
        <v>215</v>
      </c>
      <c r="F3" s="55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</row>
    <row r="4" s="110" customFormat="true" ht="15.75" hidden="false" customHeight="true" outlineLevel="0" collapsed="false">
      <c r="A4" s="56" t="s">
        <v>216</v>
      </c>
      <c r="B4" s="56"/>
      <c r="C4" s="56"/>
      <c r="D4" s="56"/>
      <c r="E4" s="56"/>
      <c r="F4" s="56"/>
      <c r="G4" s="106"/>
      <c r="H4" s="106"/>
      <c r="I4" s="106"/>
      <c r="J4" s="106"/>
      <c r="K4" s="106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</row>
    <row r="5" s="110" customFormat="true" ht="12.75" hidden="false" customHeight="false" outlineLevel="0" collapsed="false">
      <c r="A5" s="111"/>
      <c r="B5" s="111"/>
      <c r="C5" s="111"/>
      <c r="D5" s="111"/>
      <c r="E5" s="53"/>
      <c r="F5" s="112"/>
      <c r="G5" s="106"/>
      <c r="H5" s="106"/>
      <c r="I5" s="106"/>
      <c r="J5" s="106"/>
      <c r="K5" s="106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</row>
    <row r="6" s="116" customFormat="true" ht="22.7" hidden="false" customHeight="true" outlineLevel="0" collapsed="false">
      <c r="A6" s="14" t="s">
        <v>217</v>
      </c>
      <c r="B6" s="14" t="s">
        <v>218</v>
      </c>
      <c r="C6" s="113" t="s">
        <v>219</v>
      </c>
      <c r="D6" s="14" t="s">
        <v>220</v>
      </c>
      <c r="E6" s="14" t="s">
        <v>75</v>
      </c>
      <c r="F6" s="114" t="s">
        <v>46</v>
      </c>
      <c r="G6" s="61" t="s">
        <v>76</v>
      </c>
      <c r="H6" s="61" t="s">
        <v>221</v>
      </c>
      <c r="I6" s="61" t="s">
        <v>77</v>
      </c>
      <c r="J6" s="62" t="s">
        <v>78</v>
      </c>
      <c r="K6" s="62" t="s">
        <v>79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</row>
    <row r="7" s="122" customFormat="true" ht="8.25" hidden="false" customHeight="false" outlineLevel="0" collapsed="false">
      <c r="A7" s="64" t="s">
        <v>80</v>
      </c>
      <c r="B7" s="64" t="s">
        <v>81</v>
      </c>
      <c r="C7" s="117" t="s">
        <v>82</v>
      </c>
      <c r="D7" s="64" t="s">
        <v>222</v>
      </c>
      <c r="E7" s="118" t="s">
        <v>223</v>
      </c>
      <c r="F7" s="119" t="n">
        <v>6</v>
      </c>
      <c r="G7" s="67"/>
      <c r="H7" s="67"/>
      <c r="I7" s="67"/>
      <c r="J7" s="120"/>
      <c r="K7" s="120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</row>
    <row r="8" s="110" customFormat="true" ht="25.5" hidden="false" customHeight="false" outlineLevel="0" collapsed="false">
      <c r="A8" s="82" t="s">
        <v>10</v>
      </c>
      <c r="B8" s="82"/>
      <c r="C8" s="91"/>
      <c r="D8" s="82"/>
      <c r="E8" s="123" t="s">
        <v>224</v>
      </c>
      <c r="F8" s="124" t="n">
        <f aca="false">F9</f>
        <v>5000</v>
      </c>
      <c r="G8" s="125" t="n">
        <f aca="false">G9</f>
        <v>5000</v>
      </c>
      <c r="H8" s="125" t="n">
        <f aca="false">H9</f>
        <v>0</v>
      </c>
      <c r="I8" s="125" t="n">
        <f aca="false">I9</f>
        <v>0</v>
      </c>
      <c r="J8" s="125" t="n">
        <f aca="false">J9</f>
        <v>0</v>
      </c>
      <c r="K8" s="125" t="n">
        <f aca="false">K9</f>
        <v>0</v>
      </c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</row>
    <row r="9" s="110" customFormat="true" ht="12.75" hidden="false" customHeight="false" outlineLevel="0" collapsed="false">
      <c r="A9" s="82"/>
      <c r="B9" s="31" t="s">
        <v>83</v>
      </c>
      <c r="C9" s="76"/>
      <c r="D9" s="31"/>
      <c r="E9" s="32" t="s">
        <v>84</v>
      </c>
      <c r="F9" s="125" t="n">
        <f aca="false">F10</f>
        <v>5000</v>
      </c>
      <c r="G9" s="125" t="n">
        <f aca="false">G10</f>
        <v>5000</v>
      </c>
      <c r="H9" s="125" t="n">
        <f aca="false">H10</f>
        <v>0</v>
      </c>
      <c r="I9" s="125" t="n">
        <f aca="false">I10</f>
        <v>0</v>
      </c>
      <c r="J9" s="125" t="n">
        <f aca="false">J10</f>
        <v>0</v>
      </c>
      <c r="K9" s="125" t="n">
        <f aca="false">K10</f>
        <v>0</v>
      </c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</row>
    <row r="10" s="110" customFormat="true" ht="12.75" hidden="false" customHeight="false" outlineLevel="0" collapsed="false">
      <c r="A10" s="82"/>
      <c r="B10" s="31" t="s">
        <v>95</v>
      </c>
      <c r="C10" s="76"/>
      <c r="D10" s="31"/>
      <c r="E10" s="32" t="s">
        <v>96</v>
      </c>
      <c r="F10" s="125" t="n">
        <f aca="false">F11+F20+F29</f>
        <v>5000</v>
      </c>
      <c r="G10" s="125" t="n">
        <f aca="false">G11+G20+G29</f>
        <v>5000</v>
      </c>
      <c r="H10" s="125" t="n">
        <f aca="false">H11+H20+H29</f>
        <v>0</v>
      </c>
      <c r="I10" s="125" t="n">
        <f aca="false">I11+I20+I29</f>
        <v>0</v>
      </c>
      <c r="J10" s="125" t="n">
        <f aca="false">J11+J20+J29</f>
        <v>0</v>
      </c>
      <c r="K10" s="125" t="n">
        <f aca="false">K11+K20+K29</f>
        <v>0</v>
      </c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</row>
    <row r="11" s="110" customFormat="true" ht="38.25" hidden="false" customHeight="false" outlineLevel="0" collapsed="false">
      <c r="A11" s="82"/>
      <c r="B11" s="31"/>
      <c r="C11" s="76" t="s">
        <v>97</v>
      </c>
      <c r="D11" s="31"/>
      <c r="E11" s="32" t="s">
        <v>98</v>
      </c>
      <c r="F11" s="125" t="n">
        <f aca="false">F12+F16</f>
        <v>0</v>
      </c>
      <c r="G11" s="125" t="n">
        <f aca="false">G12+G16</f>
        <v>0</v>
      </c>
      <c r="H11" s="125" t="n">
        <f aca="false">H12+H16</f>
        <v>0</v>
      </c>
      <c r="I11" s="125" t="n">
        <f aca="false">I12+I16</f>
        <v>0</v>
      </c>
      <c r="J11" s="125" t="n">
        <f aca="false">J12+J16</f>
        <v>0</v>
      </c>
      <c r="K11" s="125" t="n">
        <f aca="false">K12+K16</f>
        <v>0</v>
      </c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</row>
    <row r="12" s="110" customFormat="true" ht="24" hidden="false" customHeight="true" outlineLevel="0" collapsed="false">
      <c r="A12" s="82"/>
      <c r="B12" s="31"/>
      <c r="C12" s="76" t="s">
        <v>99</v>
      </c>
      <c r="D12" s="31"/>
      <c r="E12" s="32" t="s">
        <v>100</v>
      </c>
      <c r="F12" s="125" t="n">
        <f aca="false">F13</f>
        <v>265.953</v>
      </c>
      <c r="G12" s="125" t="n">
        <f aca="false">G13</f>
        <v>0</v>
      </c>
      <c r="H12" s="125" t="n">
        <f aca="false">H13</f>
        <v>0</v>
      </c>
      <c r="I12" s="125" t="n">
        <f aca="false">I13</f>
        <v>0</v>
      </c>
      <c r="J12" s="125" t="n">
        <f aca="false">J13</f>
        <v>0</v>
      </c>
      <c r="K12" s="125" t="n">
        <f aca="false">K13</f>
        <v>265.953</v>
      </c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</row>
    <row r="13" s="110" customFormat="true" ht="25.5" hidden="false" customHeight="true" outlineLevel="0" collapsed="false">
      <c r="A13" s="82"/>
      <c r="B13" s="31"/>
      <c r="C13" s="76" t="s">
        <v>101</v>
      </c>
      <c r="D13" s="31"/>
      <c r="E13" s="32" t="s">
        <v>100</v>
      </c>
      <c r="F13" s="125" t="n">
        <f aca="false">F14</f>
        <v>265.953</v>
      </c>
      <c r="G13" s="125" t="n">
        <f aca="false">G14</f>
        <v>0</v>
      </c>
      <c r="H13" s="125" t="n">
        <f aca="false">H14</f>
        <v>0</v>
      </c>
      <c r="I13" s="125" t="n">
        <f aca="false">I14</f>
        <v>0</v>
      </c>
      <c r="J13" s="125" t="n">
        <f aca="false">J14</f>
        <v>0</v>
      </c>
      <c r="K13" s="125" t="n">
        <f aca="false">K14</f>
        <v>265.953</v>
      </c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</row>
    <row r="14" s="110" customFormat="true" ht="12.75" hidden="false" customHeight="false" outlineLevel="0" collapsed="false">
      <c r="A14" s="82"/>
      <c r="B14" s="31"/>
      <c r="C14" s="76"/>
      <c r="D14" s="31" t="s">
        <v>102</v>
      </c>
      <c r="E14" s="32" t="s">
        <v>93</v>
      </c>
      <c r="F14" s="125" t="n">
        <f aca="false">F15</f>
        <v>265.953</v>
      </c>
      <c r="G14" s="125" t="n">
        <f aca="false">G15</f>
        <v>0</v>
      </c>
      <c r="H14" s="125" t="n">
        <f aca="false">H15</f>
        <v>0</v>
      </c>
      <c r="I14" s="125" t="n">
        <f aca="false">I15</f>
        <v>0</v>
      </c>
      <c r="J14" s="125" t="n">
        <f aca="false">J15</f>
        <v>0</v>
      </c>
      <c r="K14" s="125" t="n">
        <f aca="false">K15</f>
        <v>265.953</v>
      </c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</row>
    <row r="15" s="110" customFormat="true" ht="25.5" hidden="false" customHeight="false" outlineLevel="0" collapsed="false">
      <c r="A15" s="82"/>
      <c r="B15" s="31"/>
      <c r="C15" s="76"/>
      <c r="D15" s="31" t="s">
        <v>103</v>
      </c>
      <c r="E15" s="32" t="s">
        <v>94</v>
      </c>
      <c r="F15" s="125" t="n">
        <f aca="false">SUM(G15:K15)</f>
        <v>265.953</v>
      </c>
      <c r="G15" s="125"/>
      <c r="H15" s="125"/>
      <c r="I15" s="125"/>
      <c r="J15" s="125"/>
      <c r="K15" s="125" t="n">
        <v>265.953</v>
      </c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</row>
    <row r="16" s="110" customFormat="true" ht="25.5" hidden="false" customHeight="false" outlineLevel="0" collapsed="false">
      <c r="A16" s="82"/>
      <c r="B16" s="31"/>
      <c r="C16" s="76" t="s">
        <v>104</v>
      </c>
      <c r="D16" s="31"/>
      <c r="E16" s="32" t="s">
        <v>105</v>
      </c>
      <c r="F16" s="125" t="n">
        <f aca="false">F17</f>
        <v>-265.953</v>
      </c>
      <c r="G16" s="125" t="n">
        <f aca="false">G17</f>
        <v>0</v>
      </c>
      <c r="H16" s="125" t="n">
        <f aca="false">H17</f>
        <v>0</v>
      </c>
      <c r="I16" s="125" t="n">
        <f aca="false">I17</f>
        <v>0</v>
      </c>
      <c r="J16" s="125" t="n">
        <f aca="false">J17</f>
        <v>0</v>
      </c>
      <c r="K16" s="125" t="n">
        <f aca="false">K17</f>
        <v>-265.953</v>
      </c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</row>
    <row r="17" s="110" customFormat="true" ht="25.5" hidden="false" customHeight="false" outlineLevel="0" collapsed="false">
      <c r="A17" s="82"/>
      <c r="B17" s="31"/>
      <c r="C17" s="76" t="s">
        <v>106</v>
      </c>
      <c r="D17" s="31"/>
      <c r="E17" s="32" t="s">
        <v>105</v>
      </c>
      <c r="F17" s="125" t="n">
        <f aca="false">F18</f>
        <v>-265.953</v>
      </c>
      <c r="G17" s="125" t="n">
        <f aca="false">G18</f>
        <v>0</v>
      </c>
      <c r="H17" s="125" t="n">
        <f aca="false">H18</f>
        <v>0</v>
      </c>
      <c r="I17" s="125" t="n">
        <f aca="false">I18</f>
        <v>0</v>
      </c>
      <c r="J17" s="125" t="n">
        <f aca="false">J18</f>
        <v>0</v>
      </c>
      <c r="K17" s="125" t="n">
        <f aca="false">K18</f>
        <v>-265.953</v>
      </c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</row>
    <row r="18" s="110" customFormat="true" ht="12.75" hidden="false" customHeight="false" outlineLevel="0" collapsed="false">
      <c r="A18" s="82"/>
      <c r="B18" s="31"/>
      <c r="C18" s="76"/>
      <c r="D18" s="31" t="s">
        <v>102</v>
      </c>
      <c r="E18" s="32" t="s">
        <v>93</v>
      </c>
      <c r="F18" s="125" t="n">
        <f aca="false">F19</f>
        <v>-265.953</v>
      </c>
      <c r="G18" s="125" t="n">
        <f aca="false">G19</f>
        <v>0</v>
      </c>
      <c r="H18" s="125" t="n">
        <f aca="false">H19</f>
        <v>0</v>
      </c>
      <c r="I18" s="125" t="n">
        <f aca="false">I19</f>
        <v>0</v>
      </c>
      <c r="J18" s="125" t="n">
        <f aca="false">J19</f>
        <v>0</v>
      </c>
      <c r="K18" s="125" t="n">
        <f aca="false">K19</f>
        <v>-265.953</v>
      </c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</row>
    <row r="19" s="110" customFormat="true" ht="25.5" hidden="false" customHeight="false" outlineLevel="0" collapsed="false">
      <c r="A19" s="82"/>
      <c r="B19" s="31"/>
      <c r="C19" s="76"/>
      <c r="D19" s="31" t="s">
        <v>103</v>
      </c>
      <c r="E19" s="32" t="s">
        <v>94</v>
      </c>
      <c r="F19" s="125" t="n">
        <f aca="false">SUM(G19:K19)</f>
        <v>-265.953</v>
      </c>
      <c r="G19" s="125"/>
      <c r="H19" s="125"/>
      <c r="I19" s="125"/>
      <c r="J19" s="125"/>
      <c r="K19" s="125" t="n">
        <v>-265.953</v>
      </c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</row>
    <row r="20" s="110" customFormat="true" ht="12.75" hidden="false" customHeight="false" outlineLevel="0" collapsed="false">
      <c r="A20" s="82"/>
      <c r="B20" s="31"/>
      <c r="C20" s="78" t="s">
        <v>107</v>
      </c>
      <c r="D20" s="78"/>
      <c r="E20" s="79" t="s">
        <v>108</v>
      </c>
      <c r="F20" s="125" t="n">
        <f aca="false">F21</f>
        <v>5000</v>
      </c>
      <c r="G20" s="125" t="n">
        <f aca="false">G21</f>
        <v>5000</v>
      </c>
      <c r="H20" s="125" t="n">
        <f aca="false">H21</f>
        <v>0</v>
      </c>
      <c r="I20" s="125" t="n">
        <f aca="false">I21</f>
        <v>0</v>
      </c>
      <c r="J20" s="125" t="n">
        <f aca="false">J21</f>
        <v>0</v>
      </c>
      <c r="K20" s="125" t="n">
        <f aca="false">K21</f>
        <v>0</v>
      </c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</row>
    <row r="21" s="110" customFormat="true" ht="12.75" hidden="false" customHeight="false" outlineLevel="0" collapsed="false">
      <c r="A21" s="82"/>
      <c r="B21" s="31"/>
      <c r="C21" s="78" t="s">
        <v>109</v>
      </c>
      <c r="D21" s="78"/>
      <c r="E21" s="79" t="s">
        <v>110</v>
      </c>
      <c r="F21" s="125" t="n">
        <f aca="false">F22</f>
        <v>5000</v>
      </c>
      <c r="G21" s="125" t="n">
        <f aca="false">G22</f>
        <v>5000</v>
      </c>
      <c r="H21" s="125" t="n">
        <f aca="false">H22</f>
        <v>0</v>
      </c>
      <c r="I21" s="125" t="n">
        <f aca="false">I22</f>
        <v>0</v>
      </c>
      <c r="J21" s="125" t="n">
        <f aca="false">J22</f>
        <v>0</v>
      </c>
      <c r="K21" s="125" t="n">
        <f aca="false">K22</f>
        <v>0</v>
      </c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</row>
    <row r="22" s="110" customFormat="true" ht="12.75" hidden="false" customHeight="false" outlineLevel="0" collapsed="false">
      <c r="A22" s="82"/>
      <c r="B22" s="31"/>
      <c r="C22" s="78" t="s">
        <v>111</v>
      </c>
      <c r="D22" s="78"/>
      <c r="E22" s="79" t="s">
        <v>112</v>
      </c>
      <c r="F22" s="125" t="n">
        <f aca="false">F23+F25+F27</f>
        <v>5000</v>
      </c>
      <c r="G22" s="125" t="n">
        <f aca="false">G23+G25+G27</f>
        <v>5000</v>
      </c>
      <c r="H22" s="125" t="n">
        <f aca="false">H23+H25+H27</f>
        <v>0</v>
      </c>
      <c r="I22" s="125" t="n">
        <f aca="false">I23+I25+I27</f>
        <v>0</v>
      </c>
      <c r="J22" s="125" t="n">
        <f aca="false">J23+J25+J27</f>
        <v>0</v>
      </c>
      <c r="K22" s="125" t="n">
        <f aca="false">K23+K25+K27</f>
        <v>0</v>
      </c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</row>
    <row r="23" s="110" customFormat="true" ht="40.15" hidden="false" customHeight="true" outlineLevel="0" collapsed="false">
      <c r="A23" s="77"/>
      <c r="B23" s="77"/>
      <c r="C23" s="76"/>
      <c r="D23" s="31" t="s">
        <v>113</v>
      </c>
      <c r="E23" s="32" t="s">
        <v>114</v>
      </c>
      <c r="F23" s="125" t="n">
        <f aca="false">F24</f>
        <v>3767.728</v>
      </c>
      <c r="G23" s="125" t="n">
        <f aca="false">G24</f>
        <v>3767.728</v>
      </c>
      <c r="H23" s="125" t="n">
        <f aca="false">H24</f>
        <v>0</v>
      </c>
      <c r="I23" s="125" t="n">
        <f aca="false">I24</f>
        <v>0</v>
      </c>
      <c r="J23" s="125" t="n">
        <f aca="false">J24</f>
        <v>0</v>
      </c>
      <c r="K23" s="125" t="n">
        <f aca="false">K24</f>
        <v>0</v>
      </c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</row>
    <row r="24" s="110" customFormat="true" ht="12.75" hidden="false" customHeight="false" outlineLevel="0" collapsed="false">
      <c r="A24" s="77"/>
      <c r="B24" s="77"/>
      <c r="C24" s="76"/>
      <c r="D24" s="31" t="s">
        <v>115</v>
      </c>
      <c r="E24" s="32" t="s">
        <v>116</v>
      </c>
      <c r="F24" s="125" t="n">
        <f aca="false">SUM(G24:K24)</f>
        <v>3767.728</v>
      </c>
      <c r="G24" s="75" t="n">
        <v>3767.728</v>
      </c>
      <c r="H24" s="125"/>
      <c r="I24" s="125"/>
      <c r="J24" s="125"/>
      <c r="K24" s="125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</row>
    <row r="25" s="110" customFormat="true" ht="12.75" hidden="false" customHeight="false" outlineLevel="0" collapsed="false">
      <c r="A25" s="77"/>
      <c r="B25" s="77"/>
      <c r="C25" s="76"/>
      <c r="D25" s="31" t="s">
        <v>102</v>
      </c>
      <c r="E25" s="33" t="s">
        <v>93</v>
      </c>
      <c r="F25" s="125" t="n">
        <f aca="false">F26</f>
        <v>1228.136</v>
      </c>
      <c r="G25" s="125" t="n">
        <f aca="false">G26</f>
        <v>1228.136</v>
      </c>
      <c r="H25" s="125" t="n">
        <f aca="false">H26</f>
        <v>0</v>
      </c>
      <c r="I25" s="125" t="n">
        <f aca="false">I26</f>
        <v>0</v>
      </c>
      <c r="J25" s="125" t="n">
        <f aca="false">J26</f>
        <v>0</v>
      </c>
      <c r="K25" s="125" t="n">
        <f aca="false">K26</f>
        <v>0</v>
      </c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</row>
    <row r="26" s="110" customFormat="true" ht="15.75" hidden="false" customHeight="true" outlineLevel="0" collapsed="false">
      <c r="A26" s="77"/>
      <c r="B26" s="77"/>
      <c r="C26" s="76"/>
      <c r="D26" s="31" t="s">
        <v>103</v>
      </c>
      <c r="E26" s="33" t="s">
        <v>94</v>
      </c>
      <c r="F26" s="125" t="n">
        <f aca="false">SUM(G26:K26)</f>
        <v>1228.136</v>
      </c>
      <c r="G26" s="75" t="n">
        <v>1228.136</v>
      </c>
      <c r="H26" s="125"/>
      <c r="I26" s="125"/>
      <c r="J26" s="125"/>
      <c r="K26" s="125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</row>
    <row r="27" s="110" customFormat="true" ht="12.75" hidden="false" customHeight="false" outlineLevel="0" collapsed="false">
      <c r="A27" s="77"/>
      <c r="B27" s="77"/>
      <c r="C27" s="76"/>
      <c r="D27" s="31" t="s">
        <v>117</v>
      </c>
      <c r="E27" s="32" t="s">
        <v>118</v>
      </c>
      <c r="F27" s="125" t="n">
        <f aca="false">F28</f>
        <v>4.136</v>
      </c>
      <c r="G27" s="125" t="n">
        <f aca="false">G28</f>
        <v>4.136</v>
      </c>
      <c r="H27" s="125" t="n">
        <f aca="false">H28</f>
        <v>0</v>
      </c>
      <c r="I27" s="125" t="n">
        <f aca="false">I28</f>
        <v>0</v>
      </c>
      <c r="J27" s="125" t="n">
        <f aca="false">J28</f>
        <v>0</v>
      </c>
      <c r="K27" s="125" t="n">
        <f aca="false">K28</f>
        <v>0</v>
      </c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</row>
    <row r="28" s="110" customFormat="true" ht="25.5" hidden="false" customHeight="false" outlineLevel="0" collapsed="false">
      <c r="A28" s="77"/>
      <c r="B28" s="77"/>
      <c r="C28" s="76"/>
      <c r="D28" s="31" t="s">
        <v>119</v>
      </c>
      <c r="E28" s="32" t="s">
        <v>120</v>
      </c>
      <c r="F28" s="125" t="n">
        <f aca="false">SUM(G28:K28)</f>
        <v>4.136</v>
      </c>
      <c r="G28" s="75" t="n">
        <v>4.136</v>
      </c>
      <c r="H28" s="125"/>
      <c r="I28" s="125"/>
      <c r="J28" s="125"/>
      <c r="K28" s="125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</row>
    <row r="29" s="110" customFormat="true" ht="12.75" hidden="false" customHeight="false" outlineLevel="0" collapsed="false">
      <c r="A29" s="77"/>
      <c r="B29" s="77"/>
      <c r="C29" s="76" t="s">
        <v>121</v>
      </c>
      <c r="D29" s="31"/>
      <c r="E29" s="32" t="s">
        <v>122</v>
      </c>
      <c r="F29" s="125" t="n">
        <f aca="false">F30</f>
        <v>0</v>
      </c>
      <c r="G29" s="125" t="n">
        <f aca="false">G30</f>
        <v>0</v>
      </c>
      <c r="H29" s="125" t="n">
        <f aca="false">H30</f>
        <v>0</v>
      </c>
      <c r="I29" s="125" t="n">
        <f aca="false">I30</f>
        <v>0</v>
      </c>
      <c r="J29" s="125" t="n">
        <f aca="false">J30</f>
        <v>0</v>
      </c>
      <c r="K29" s="125" t="n">
        <f aca="false">K30</f>
        <v>0</v>
      </c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</row>
    <row r="30" s="110" customFormat="true" ht="38.25" hidden="false" customHeight="false" outlineLevel="0" collapsed="false">
      <c r="A30" s="77"/>
      <c r="B30" s="77"/>
      <c r="C30" s="76" t="s">
        <v>123</v>
      </c>
      <c r="D30" s="31"/>
      <c r="E30" s="32" t="s">
        <v>124</v>
      </c>
      <c r="F30" s="125" t="n">
        <f aca="false">F31</f>
        <v>0</v>
      </c>
      <c r="G30" s="125" t="n">
        <f aca="false">G31</f>
        <v>0</v>
      </c>
      <c r="H30" s="125" t="n">
        <f aca="false">H31</f>
        <v>0</v>
      </c>
      <c r="I30" s="125" t="n">
        <f aca="false">I31</f>
        <v>0</v>
      </c>
      <c r="J30" s="125" t="n">
        <f aca="false">J31</f>
        <v>0</v>
      </c>
      <c r="K30" s="125" t="n">
        <f aca="false">K31</f>
        <v>0</v>
      </c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</row>
    <row r="31" s="110" customFormat="true" ht="25.5" hidden="false" customHeight="false" outlineLevel="0" collapsed="false">
      <c r="A31" s="77"/>
      <c r="B31" s="77"/>
      <c r="C31" s="76" t="s">
        <v>125</v>
      </c>
      <c r="D31" s="31"/>
      <c r="E31" s="32" t="s">
        <v>126</v>
      </c>
      <c r="F31" s="125" t="n">
        <f aca="false">F32</f>
        <v>0</v>
      </c>
      <c r="G31" s="125" t="n">
        <f aca="false">G32</f>
        <v>0</v>
      </c>
      <c r="H31" s="125" t="n">
        <f aca="false">H32</f>
        <v>0</v>
      </c>
      <c r="I31" s="125" t="n">
        <f aca="false">I32</f>
        <v>0</v>
      </c>
      <c r="J31" s="125" t="n">
        <f aca="false">J32</f>
        <v>0</v>
      </c>
      <c r="K31" s="125" t="n">
        <f aca="false">K32</f>
        <v>0</v>
      </c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</row>
    <row r="32" s="110" customFormat="true" ht="42.75" hidden="false" customHeight="true" outlineLevel="0" collapsed="false">
      <c r="A32" s="77"/>
      <c r="B32" s="77"/>
      <c r="C32" s="76"/>
      <c r="D32" s="31" t="s">
        <v>113</v>
      </c>
      <c r="E32" s="32" t="s">
        <v>114</v>
      </c>
      <c r="F32" s="125" t="n">
        <f aca="false">F33+F34</f>
        <v>0</v>
      </c>
      <c r="G32" s="125" t="n">
        <f aca="false">G33+G34</f>
        <v>0</v>
      </c>
      <c r="H32" s="125" t="n">
        <f aca="false">H33+H34</f>
        <v>0</v>
      </c>
      <c r="I32" s="125" t="n">
        <f aca="false">I33+I34</f>
        <v>0</v>
      </c>
      <c r="J32" s="125" t="n">
        <f aca="false">J33+J34</f>
        <v>0</v>
      </c>
      <c r="K32" s="125" t="n">
        <f aca="false">K33+K34</f>
        <v>0</v>
      </c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</row>
    <row r="33" s="110" customFormat="true" ht="12.75" hidden="false" customHeight="false" outlineLevel="0" collapsed="false">
      <c r="A33" s="77"/>
      <c r="B33" s="77"/>
      <c r="C33" s="76"/>
      <c r="D33" s="31" t="s">
        <v>115</v>
      </c>
      <c r="E33" s="32" t="s">
        <v>116</v>
      </c>
      <c r="F33" s="125" t="n">
        <f aca="false">SUM(G33:K33)</f>
        <v>196.845</v>
      </c>
      <c r="G33" s="125"/>
      <c r="H33" s="125"/>
      <c r="I33" s="125"/>
      <c r="J33" s="125"/>
      <c r="K33" s="125" t="n">
        <v>196.845</v>
      </c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</row>
    <row r="34" s="110" customFormat="true" ht="25.5" hidden="false" customHeight="false" outlineLevel="0" collapsed="false">
      <c r="A34" s="77"/>
      <c r="B34" s="77"/>
      <c r="C34" s="76"/>
      <c r="D34" s="31" t="s">
        <v>127</v>
      </c>
      <c r="E34" s="32" t="s">
        <v>128</v>
      </c>
      <c r="F34" s="125" t="n">
        <f aca="false">SUM(G34:K34)</f>
        <v>-196.845</v>
      </c>
      <c r="G34" s="125"/>
      <c r="H34" s="125"/>
      <c r="I34" s="125"/>
      <c r="J34" s="125"/>
      <c r="K34" s="125" t="n">
        <v>-196.845</v>
      </c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</row>
    <row r="35" s="92" customFormat="true" ht="25.5" hidden="false" customHeight="false" outlineLevel="0" collapsed="false">
      <c r="A35" s="98" t="n">
        <v>706</v>
      </c>
      <c r="B35" s="98"/>
      <c r="C35" s="91"/>
      <c r="D35" s="82"/>
      <c r="E35" s="83" t="s">
        <v>225</v>
      </c>
      <c r="F35" s="84" t="n">
        <f aca="false">F36</f>
        <v>0</v>
      </c>
      <c r="G35" s="84" t="n">
        <f aca="false">G36</f>
        <v>-2500</v>
      </c>
      <c r="H35" s="84" t="n">
        <f aca="false">H36</f>
        <v>0</v>
      </c>
      <c r="I35" s="84" t="n">
        <f aca="false">I36</f>
        <v>2500</v>
      </c>
      <c r="J35" s="84" t="n">
        <f aca="false">J36</f>
        <v>0</v>
      </c>
      <c r="K35" s="84" t="n">
        <f aca="false">K36</f>
        <v>0</v>
      </c>
    </row>
    <row r="36" s="92" customFormat="true" ht="12.75" hidden="false" customHeight="false" outlineLevel="0" collapsed="false">
      <c r="A36" s="98"/>
      <c r="B36" s="93" t="s">
        <v>175</v>
      </c>
      <c r="C36" s="91"/>
      <c r="D36" s="82"/>
      <c r="E36" s="79" t="s">
        <v>176</v>
      </c>
      <c r="F36" s="87" t="n">
        <f aca="false">F37</f>
        <v>0</v>
      </c>
      <c r="G36" s="87" t="n">
        <f aca="false">G37</f>
        <v>-2500</v>
      </c>
      <c r="H36" s="87" t="n">
        <f aca="false">H37</f>
        <v>0</v>
      </c>
      <c r="I36" s="87" t="n">
        <f aca="false">I37</f>
        <v>2500</v>
      </c>
      <c r="J36" s="87" t="n">
        <f aca="false">J37</f>
        <v>0</v>
      </c>
      <c r="K36" s="87" t="n">
        <f aca="false">K37</f>
        <v>0</v>
      </c>
    </row>
    <row r="37" customFormat="false" ht="12.75" hidden="false" customHeight="false" outlineLevel="0" collapsed="false">
      <c r="A37" s="77"/>
      <c r="B37" s="93" t="s">
        <v>177</v>
      </c>
      <c r="C37" s="76"/>
      <c r="D37" s="31"/>
      <c r="E37" s="32" t="s">
        <v>178</v>
      </c>
      <c r="F37" s="87" t="n">
        <f aca="false">F38+F43</f>
        <v>0</v>
      </c>
      <c r="G37" s="87" t="n">
        <f aca="false">G38+G43</f>
        <v>-2500</v>
      </c>
      <c r="H37" s="87" t="n">
        <f aca="false">H38+H43</f>
        <v>0</v>
      </c>
      <c r="I37" s="87" t="n">
        <f aca="false">I38+I43</f>
        <v>2500</v>
      </c>
      <c r="J37" s="87" t="n">
        <f aca="false">J38+J43</f>
        <v>0</v>
      </c>
      <c r="K37" s="87" t="n">
        <f aca="false">K38+K43</f>
        <v>0</v>
      </c>
    </row>
    <row r="38" customFormat="false" ht="12.75" hidden="false" customHeight="false" outlineLevel="0" collapsed="false">
      <c r="A38" s="77"/>
      <c r="B38" s="126"/>
      <c r="C38" s="76" t="s">
        <v>185</v>
      </c>
      <c r="D38" s="31"/>
      <c r="E38" s="32" t="s">
        <v>186</v>
      </c>
      <c r="F38" s="87" t="n">
        <f aca="false">F39</f>
        <v>2500</v>
      </c>
      <c r="G38" s="87" t="n">
        <f aca="false">G39</f>
        <v>0</v>
      </c>
      <c r="H38" s="87" t="n">
        <f aca="false">H39</f>
        <v>0</v>
      </c>
      <c r="I38" s="87" t="n">
        <f aca="false">I39</f>
        <v>2500</v>
      </c>
      <c r="J38" s="87" t="n">
        <f aca="false">J39</f>
        <v>0</v>
      </c>
      <c r="K38" s="87" t="n">
        <f aca="false">K39</f>
        <v>0</v>
      </c>
    </row>
    <row r="39" customFormat="false" ht="25.5" hidden="false" customHeight="false" outlineLevel="0" collapsed="false">
      <c r="A39" s="77"/>
      <c r="B39" s="126"/>
      <c r="C39" s="76" t="s">
        <v>187</v>
      </c>
      <c r="D39" s="31"/>
      <c r="E39" s="32" t="s">
        <v>188</v>
      </c>
      <c r="F39" s="87" t="n">
        <f aca="false">F40</f>
        <v>2500</v>
      </c>
      <c r="G39" s="87" t="n">
        <f aca="false">G40</f>
        <v>0</v>
      </c>
      <c r="H39" s="87" t="n">
        <f aca="false">H40</f>
        <v>0</v>
      </c>
      <c r="I39" s="87" t="n">
        <f aca="false">I40</f>
        <v>2500</v>
      </c>
      <c r="J39" s="87" t="n">
        <f aca="false">J40</f>
        <v>0</v>
      </c>
      <c r="K39" s="87" t="n">
        <f aca="false">K40</f>
        <v>0</v>
      </c>
    </row>
    <row r="40" customFormat="false" ht="25.5" hidden="false" customHeight="false" outlineLevel="0" collapsed="false">
      <c r="A40" s="77"/>
      <c r="B40" s="126"/>
      <c r="C40" s="76" t="s">
        <v>189</v>
      </c>
      <c r="D40" s="31"/>
      <c r="E40" s="32" t="s">
        <v>190</v>
      </c>
      <c r="F40" s="87" t="n">
        <f aca="false">F41</f>
        <v>2500</v>
      </c>
      <c r="G40" s="87" t="n">
        <f aca="false">G41</f>
        <v>0</v>
      </c>
      <c r="H40" s="87" t="n">
        <f aca="false">H41</f>
        <v>0</v>
      </c>
      <c r="I40" s="87" t="n">
        <f aca="false">I41</f>
        <v>2500</v>
      </c>
      <c r="J40" s="87" t="n">
        <f aca="false">J41</f>
        <v>0</v>
      </c>
      <c r="K40" s="87" t="n">
        <f aca="false">K41</f>
        <v>0</v>
      </c>
    </row>
    <row r="41" customFormat="false" ht="12.75" hidden="false" customHeight="false" outlineLevel="0" collapsed="false">
      <c r="A41" s="77"/>
      <c r="B41" s="126"/>
      <c r="C41" s="76"/>
      <c r="D41" s="31" t="s">
        <v>167</v>
      </c>
      <c r="E41" s="32" t="s">
        <v>168</v>
      </c>
      <c r="F41" s="87" t="n">
        <f aca="false">F42</f>
        <v>2500</v>
      </c>
      <c r="G41" s="87" t="n">
        <f aca="false">G42</f>
        <v>0</v>
      </c>
      <c r="H41" s="87" t="n">
        <f aca="false">H42</f>
        <v>0</v>
      </c>
      <c r="I41" s="87" t="n">
        <f aca="false">I42</f>
        <v>2500</v>
      </c>
      <c r="J41" s="87" t="n">
        <f aca="false">J42</f>
        <v>0</v>
      </c>
      <c r="K41" s="87" t="n">
        <f aca="false">K42</f>
        <v>0</v>
      </c>
    </row>
    <row r="42" customFormat="false" ht="25.5" hidden="false" customHeight="false" outlineLevel="0" collapsed="false">
      <c r="A42" s="77"/>
      <c r="B42" s="126"/>
      <c r="C42" s="76"/>
      <c r="D42" s="31" t="s">
        <v>191</v>
      </c>
      <c r="E42" s="32" t="s">
        <v>192</v>
      </c>
      <c r="F42" s="87" t="n">
        <f aca="false">SUM(G42:K42)</f>
        <v>2500</v>
      </c>
      <c r="G42" s="87"/>
      <c r="H42" s="87"/>
      <c r="I42" s="87" t="n">
        <v>2500</v>
      </c>
      <c r="J42" s="87"/>
      <c r="K42" s="87"/>
    </row>
    <row r="43" customFormat="false" ht="25.5" hidden="false" customHeight="false" outlineLevel="0" collapsed="false">
      <c r="A43" s="77"/>
      <c r="B43" s="126"/>
      <c r="C43" s="76" t="s">
        <v>149</v>
      </c>
      <c r="D43" s="31"/>
      <c r="E43" s="32" t="s">
        <v>150</v>
      </c>
      <c r="F43" s="87" t="n">
        <f aca="false">F44</f>
        <v>-2500</v>
      </c>
      <c r="G43" s="87" t="n">
        <f aca="false">G44</f>
        <v>-2500</v>
      </c>
      <c r="H43" s="87" t="n">
        <f aca="false">H44</f>
        <v>0</v>
      </c>
      <c r="I43" s="87" t="n">
        <f aca="false">I44</f>
        <v>0</v>
      </c>
      <c r="J43" s="87" t="n">
        <f aca="false">J44</f>
        <v>0</v>
      </c>
      <c r="K43" s="87" t="n">
        <f aca="false">K44</f>
        <v>0</v>
      </c>
    </row>
    <row r="44" customFormat="false" ht="12.75" hidden="false" customHeight="false" outlineLevel="0" collapsed="false">
      <c r="A44" s="77"/>
      <c r="B44" s="126"/>
      <c r="C44" s="76" t="s">
        <v>151</v>
      </c>
      <c r="D44" s="31"/>
      <c r="E44" s="32" t="s">
        <v>152</v>
      </c>
      <c r="F44" s="87" t="n">
        <f aca="false">F45</f>
        <v>-2500</v>
      </c>
      <c r="G44" s="87" t="n">
        <f aca="false">G45</f>
        <v>-2500</v>
      </c>
      <c r="H44" s="87" t="n">
        <f aca="false">H45</f>
        <v>0</v>
      </c>
      <c r="I44" s="87" t="n">
        <f aca="false">I45</f>
        <v>0</v>
      </c>
      <c r="J44" s="87" t="n">
        <f aca="false">J45</f>
        <v>0</v>
      </c>
      <c r="K44" s="87" t="n">
        <f aca="false">K45</f>
        <v>0</v>
      </c>
    </row>
    <row r="45" customFormat="false" ht="25.5" hidden="false" customHeight="false" outlineLevel="0" collapsed="false">
      <c r="A45" s="77"/>
      <c r="B45" s="126"/>
      <c r="C45" s="76" t="s">
        <v>193</v>
      </c>
      <c r="D45" s="31"/>
      <c r="E45" s="32" t="s">
        <v>194</v>
      </c>
      <c r="F45" s="87" t="n">
        <f aca="false">F46</f>
        <v>-2500</v>
      </c>
      <c r="G45" s="87" t="n">
        <f aca="false">G46</f>
        <v>-2500</v>
      </c>
      <c r="H45" s="87" t="n">
        <f aca="false">H46</f>
        <v>0</v>
      </c>
      <c r="I45" s="87" t="n">
        <f aca="false">I46</f>
        <v>0</v>
      </c>
      <c r="J45" s="87" t="n">
        <f aca="false">J46</f>
        <v>0</v>
      </c>
      <c r="K45" s="87" t="n">
        <f aca="false">K46</f>
        <v>0</v>
      </c>
    </row>
    <row r="46" customFormat="false" ht="12.75" hidden="false" customHeight="false" outlineLevel="0" collapsed="false">
      <c r="A46" s="77"/>
      <c r="B46" s="126"/>
      <c r="C46" s="76"/>
      <c r="D46" s="31" t="s">
        <v>167</v>
      </c>
      <c r="E46" s="32" t="s">
        <v>168</v>
      </c>
      <c r="F46" s="87" t="n">
        <f aca="false">F47</f>
        <v>-2500</v>
      </c>
      <c r="G46" s="87" t="n">
        <f aca="false">G47</f>
        <v>-2500</v>
      </c>
      <c r="H46" s="87" t="n">
        <f aca="false">H47</f>
        <v>0</v>
      </c>
      <c r="I46" s="87" t="n">
        <f aca="false">I47</f>
        <v>0</v>
      </c>
      <c r="J46" s="87" t="n">
        <f aca="false">J47</f>
        <v>0</v>
      </c>
      <c r="K46" s="87" t="n">
        <f aca="false">K47</f>
        <v>0</v>
      </c>
    </row>
    <row r="47" customFormat="false" ht="25.5" hidden="false" customHeight="false" outlineLevel="0" collapsed="false">
      <c r="A47" s="77"/>
      <c r="B47" s="126"/>
      <c r="C47" s="76"/>
      <c r="D47" s="31" t="s">
        <v>191</v>
      </c>
      <c r="E47" s="32" t="s">
        <v>192</v>
      </c>
      <c r="F47" s="87" t="n">
        <f aca="false">SUM(G47:K47)</f>
        <v>-2500</v>
      </c>
      <c r="G47" s="87" t="n">
        <v>-2500</v>
      </c>
      <c r="H47" s="87"/>
      <c r="I47" s="87"/>
      <c r="J47" s="87"/>
      <c r="K47" s="87"/>
    </row>
    <row r="48" s="92" customFormat="true" ht="12.75" hidden="false" customHeight="false" outlineLevel="0" collapsed="false">
      <c r="A48" s="98" t="n">
        <v>730</v>
      </c>
      <c r="B48" s="127"/>
      <c r="C48" s="91"/>
      <c r="D48" s="82"/>
      <c r="E48" s="83" t="s">
        <v>226</v>
      </c>
      <c r="F48" s="84" t="n">
        <f aca="false">F49</f>
        <v>-195</v>
      </c>
      <c r="G48" s="84" t="n">
        <f aca="false">G49</f>
        <v>0</v>
      </c>
      <c r="H48" s="84" t="n">
        <f aca="false">H49</f>
        <v>0</v>
      </c>
      <c r="I48" s="84" t="n">
        <f aca="false">I49</f>
        <v>0</v>
      </c>
      <c r="J48" s="84" t="n">
        <f aca="false">J49</f>
        <v>0</v>
      </c>
      <c r="K48" s="84" t="n">
        <f aca="false">K49</f>
        <v>-195</v>
      </c>
    </row>
    <row r="49" customFormat="false" ht="12.75" hidden="false" customHeight="false" outlineLevel="0" collapsed="false">
      <c r="A49" s="77"/>
      <c r="B49" s="73" t="s">
        <v>83</v>
      </c>
      <c r="C49" s="44"/>
      <c r="D49" s="44"/>
      <c r="E49" s="33" t="s">
        <v>84</v>
      </c>
      <c r="F49" s="87" t="n">
        <f aca="false">F50</f>
        <v>-195</v>
      </c>
      <c r="G49" s="87" t="n">
        <f aca="false">G50</f>
        <v>0</v>
      </c>
      <c r="H49" s="87" t="n">
        <f aca="false">H50</f>
        <v>0</v>
      </c>
      <c r="I49" s="87" t="n">
        <f aca="false">I50</f>
        <v>0</v>
      </c>
      <c r="J49" s="87" t="n">
        <f aca="false">J50</f>
        <v>0</v>
      </c>
      <c r="K49" s="87" t="n">
        <f aca="false">K50</f>
        <v>-195</v>
      </c>
    </row>
    <row r="50" customFormat="false" ht="38.25" hidden="false" customHeight="false" outlineLevel="0" collapsed="false">
      <c r="A50" s="77"/>
      <c r="B50" s="73" t="s">
        <v>85</v>
      </c>
      <c r="C50" s="74"/>
      <c r="D50" s="44"/>
      <c r="E50" s="33" t="s">
        <v>86</v>
      </c>
      <c r="F50" s="87" t="n">
        <f aca="false">F51</f>
        <v>-195</v>
      </c>
      <c r="G50" s="87" t="n">
        <f aca="false">G51</f>
        <v>0</v>
      </c>
      <c r="H50" s="87" t="n">
        <f aca="false">H51</f>
        <v>0</v>
      </c>
      <c r="I50" s="87" t="n">
        <f aca="false">I51</f>
        <v>0</v>
      </c>
      <c r="J50" s="87" t="n">
        <f aca="false">J51</f>
        <v>0</v>
      </c>
      <c r="K50" s="87" t="n">
        <f aca="false">K51</f>
        <v>-195</v>
      </c>
    </row>
    <row r="51" customFormat="false" ht="25.5" hidden="false" customHeight="false" outlineLevel="0" collapsed="false">
      <c r="A51" s="77"/>
      <c r="B51" s="73"/>
      <c r="C51" s="74" t="s">
        <v>87</v>
      </c>
      <c r="D51" s="44"/>
      <c r="E51" s="33" t="s">
        <v>88</v>
      </c>
      <c r="F51" s="87" t="n">
        <f aca="false">F52</f>
        <v>-195</v>
      </c>
      <c r="G51" s="87" t="n">
        <f aca="false">G52</f>
        <v>0</v>
      </c>
      <c r="H51" s="87" t="n">
        <f aca="false">H52</f>
        <v>0</v>
      </c>
      <c r="I51" s="87" t="n">
        <f aca="false">I52</f>
        <v>0</v>
      </c>
      <c r="J51" s="87" t="n">
        <f aca="false">J52</f>
        <v>0</v>
      </c>
      <c r="K51" s="87" t="n">
        <f aca="false">K52</f>
        <v>-195</v>
      </c>
    </row>
    <row r="52" customFormat="false" ht="12.75" hidden="false" customHeight="false" outlineLevel="0" collapsed="false">
      <c r="A52" s="77"/>
      <c r="B52" s="73"/>
      <c r="C52" s="74" t="s">
        <v>89</v>
      </c>
      <c r="D52" s="44"/>
      <c r="E52" s="33" t="s">
        <v>90</v>
      </c>
      <c r="F52" s="87" t="n">
        <f aca="false">F53</f>
        <v>-195</v>
      </c>
      <c r="G52" s="87" t="n">
        <f aca="false">G53</f>
        <v>0</v>
      </c>
      <c r="H52" s="87" t="n">
        <f aca="false">H53</f>
        <v>0</v>
      </c>
      <c r="I52" s="87" t="n">
        <f aca="false">I53</f>
        <v>0</v>
      </c>
      <c r="J52" s="87" t="n">
        <f aca="false">J53</f>
        <v>0</v>
      </c>
      <c r="K52" s="87" t="n">
        <f aca="false">K53</f>
        <v>-195</v>
      </c>
    </row>
    <row r="53" customFormat="false" ht="12.75" hidden="false" customHeight="false" outlineLevel="0" collapsed="false">
      <c r="A53" s="77"/>
      <c r="B53" s="73"/>
      <c r="C53" s="74" t="s">
        <v>91</v>
      </c>
      <c r="D53" s="44"/>
      <c r="E53" s="33" t="s">
        <v>92</v>
      </c>
      <c r="F53" s="87" t="n">
        <f aca="false">F54</f>
        <v>-195</v>
      </c>
      <c r="G53" s="87" t="n">
        <f aca="false">G54</f>
        <v>0</v>
      </c>
      <c r="H53" s="87" t="n">
        <f aca="false">H54</f>
        <v>0</v>
      </c>
      <c r="I53" s="87" t="n">
        <f aca="false">I54</f>
        <v>0</v>
      </c>
      <c r="J53" s="87" t="n">
        <f aca="false">J54</f>
        <v>0</v>
      </c>
      <c r="K53" s="87" t="n">
        <f aca="false">K54</f>
        <v>-195</v>
      </c>
    </row>
    <row r="54" customFormat="false" ht="12.75" hidden="false" customHeight="false" outlineLevel="0" collapsed="false">
      <c r="A54" s="77"/>
      <c r="B54" s="73"/>
      <c r="C54" s="74"/>
      <c r="D54" s="44" t="n">
        <v>200</v>
      </c>
      <c r="E54" s="32" t="s">
        <v>93</v>
      </c>
      <c r="F54" s="87" t="n">
        <f aca="false">F55</f>
        <v>-195</v>
      </c>
      <c r="G54" s="87" t="n">
        <f aca="false">G55</f>
        <v>0</v>
      </c>
      <c r="H54" s="87" t="n">
        <f aca="false">H55</f>
        <v>0</v>
      </c>
      <c r="I54" s="87" t="n">
        <f aca="false">I55</f>
        <v>0</v>
      </c>
      <c r="J54" s="87" t="n">
        <f aca="false">J55</f>
        <v>0</v>
      </c>
      <c r="K54" s="87" t="n">
        <f aca="false">K55</f>
        <v>-195</v>
      </c>
    </row>
    <row r="55" customFormat="false" ht="14.25" hidden="false" customHeight="true" outlineLevel="0" collapsed="false">
      <c r="A55" s="77"/>
      <c r="B55" s="73"/>
      <c r="C55" s="74"/>
      <c r="D55" s="44" t="n">
        <v>240</v>
      </c>
      <c r="E55" s="32" t="s">
        <v>94</v>
      </c>
      <c r="F55" s="87" t="n">
        <f aca="false">SUM(G55:K55)</f>
        <v>-195</v>
      </c>
      <c r="G55" s="87"/>
      <c r="H55" s="87"/>
      <c r="I55" s="87"/>
      <c r="J55" s="87"/>
      <c r="K55" s="87" t="n">
        <v>-195</v>
      </c>
    </row>
    <row r="56" s="92" customFormat="true" ht="25.5" hidden="false" customHeight="false" outlineLevel="0" collapsed="false">
      <c r="A56" s="98" t="n">
        <v>733</v>
      </c>
      <c r="B56" s="127"/>
      <c r="C56" s="91"/>
      <c r="D56" s="82"/>
      <c r="E56" s="83" t="s">
        <v>227</v>
      </c>
      <c r="F56" s="84" t="n">
        <f aca="false">F57</f>
        <v>443.3</v>
      </c>
      <c r="G56" s="84" t="n">
        <f aca="false">G57</f>
        <v>248.3</v>
      </c>
      <c r="H56" s="84" t="n">
        <f aca="false">H57</f>
        <v>0</v>
      </c>
      <c r="I56" s="84" t="n">
        <f aca="false">I57</f>
        <v>0</v>
      </c>
      <c r="J56" s="84" t="n">
        <f aca="false">J57</f>
        <v>0</v>
      </c>
      <c r="K56" s="84" t="n">
        <f aca="false">K57</f>
        <v>195</v>
      </c>
    </row>
    <row r="57" customFormat="false" ht="12.75" hidden="false" customHeight="false" outlineLevel="0" collapsed="false">
      <c r="A57" s="77"/>
      <c r="B57" s="86" t="s">
        <v>129</v>
      </c>
      <c r="C57" s="31"/>
      <c r="D57" s="31"/>
      <c r="E57" s="32" t="s">
        <v>130</v>
      </c>
      <c r="F57" s="87" t="n">
        <f aca="false">F58+F67</f>
        <v>443.3</v>
      </c>
      <c r="G57" s="87" t="n">
        <f aca="false">G58+G67</f>
        <v>248.3</v>
      </c>
      <c r="H57" s="87" t="n">
        <f aca="false">H58+H67</f>
        <v>0</v>
      </c>
      <c r="I57" s="87" t="n">
        <f aca="false">I58+I67</f>
        <v>0</v>
      </c>
      <c r="J57" s="87" t="n">
        <f aca="false">J58+J67</f>
        <v>0</v>
      </c>
      <c r="K57" s="87" t="n">
        <f aca="false">K58+K67</f>
        <v>195</v>
      </c>
    </row>
    <row r="58" customFormat="false" ht="12.75" hidden="false" customHeight="false" outlineLevel="0" collapsed="false">
      <c r="A58" s="77"/>
      <c r="B58" s="86" t="s">
        <v>131</v>
      </c>
      <c r="C58" s="31"/>
      <c r="D58" s="31"/>
      <c r="E58" s="32" t="s">
        <v>132</v>
      </c>
      <c r="F58" s="87" t="n">
        <f aca="false">F59</f>
        <v>195</v>
      </c>
      <c r="G58" s="87" t="n">
        <f aca="false">G59</f>
        <v>0</v>
      </c>
      <c r="H58" s="87" t="n">
        <f aca="false">H59</f>
        <v>0</v>
      </c>
      <c r="I58" s="87" t="n">
        <f aca="false">I59</f>
        <v>0</v>
      </c>
      <c r="J58" s="87" t="n">
        <f aca="false">J59</f>
        <v>0</v>
      </c>
      <c r="K58" s="87" t="n">
        <f aca="false">K59</f>
        <v>195</v>
      </c>
    </row>
    <row r="59" customFormat="false" ht="12.75" hidden="false" customHeight="false" outlineLevel="0" collapsed="false">
      <c r="A59" s="77"/>
      <c r="B59" s="86"/>
      <c r="C59" s="31" t="s">
        <v>133</v>
      </c>
      <c r="D59" s="31"/>
      <c r="E59" s="32" t="s">
        <v>132</v>
      </c>
      <c r="F59" s="87" t="n">
        <f aca="false">F60+F63</f>
        <v>195</v>
      </c>
      <c r="G59" s="87" t="n">
        <f aca="false">G60+G63</f>
        <v>0</v>
      </c>
      <c r="H59" s="87" t="n">
        <f aca="false">H60+H63</f>
        <v>0</v>
      </c>
      <c r="I59" s="87" t="n">
        <f aca="false">I60+I63</f>
        <v>0</v>
      </c>
      <c r="J59" s="87" t="n">
        <f aca="false">J60+J63</f>
        <v>0</v>
      </c>
      <c r="K59" s="87" t="n">
        <f aca="false">K60+K63</f>
        <v>195</v>
      </c>
    </row>
    <row r="60" customFormat="false" ht="12.75" hidden="false" customHeight="false" outlineLevel="0" collapsed="false">
      <c r="A60" s="77"/>
      <c r="B60" s="86"/>
      <c r="C60" s="31" t="s">
        <v>134</v>
      </c>
      <c r="D60" s="31"/>
      <c r="E60" s="32" t="s">
        <v>135</v>
      </c>
      <c r="F60" s="87" t="n">
        <f aca="false">F61</f>
        <v>97</v>
      </c>
      <c r="G60" s="87" t="n">
        <f aca="false">G61</f>
        <v>0</v>
      </c>
      <c r="H60" s="87" t="n">
        <f aca="false">H61</f>
        <v>0</v>
      </c>
      <c r="I60" s="87" t="n">
        <f aca="false">I61</f>
        <v>0</v>
      </c>
      <c r="J60" s="87" t="n">
        <f aca="false">J61</f>
        <v>0</v>
      </c>
      <c r="K60" s="87" t="n">
        <f aca="false">K61</f>
        <v>97</v>
      </c>
    </row>
    <row r="61" customFormat="false" ht="12.75" hidden="false" customHeight="false" outlineLevel="0" collapsed="false">
      <c r="A61" s="77"/>
      <c r="B61" s="86"/>
      <c r="C61" s="31"/>
      <c r="D61" s="31" t="s">
        <v>102</v>
      </c>
      <c r="E61" s="32" t="s">
        <v>93</v>
      </c>
      <c r="F61" s="87" t="n">
        <f aca="false">F62</f>
        <v>97</v>
      </c>
      <c r="G61" s="87" t="n">
        <f aca="false">G62</f>
        <v>0</v>
      </c>
      <c r="H61" s="87" t="n">
        <f aca="false">H62</f>
        <v>0</v>
      </c>
      <c r="I61" s="87" t="n">
        <f aca="false">I62</f>
        <v>0</v>
      </c>
      <c r="J61" s="87" t="n">
        <f aca="false">J62</f>
        <v>0</v>
      </c>
      <c r="K61" s="87" t="n">
        <f aca="false">K62</f>
        <v>97</v>
      </c>
    </row>
    <row r="62" customFormat="false" ht="13.5" hidden="false" customHeight="true" outlineLevel="0" collapsed="false">
      <c r="A62" s="77"/>
      <c r="B62" s="86"/>
      <c r="C62" s="31"/>
      <c r="D62" s="31" t="s">
        <v>103</v>
      </c>
      <c r="E62" s="32" t="s">
        <v>94</v>
      </c>
      <c r="F62" s="87" t="n">
        <f aca="false">SUM(G62:K62)</f>
        <v>97</v>
      </c>
      <c r="G62" s="87"/>
      <c r="H62" s="87"/>
      <c r="I62" s="87"/>
      <c r="J62" s="87"/>
      <c r="K62" s="87" t="n">
        <v>97</v>
      </c>
    </row>
    <row r="63" customFormat="false" ht="12.75" hidden="false" customHeight="false" outlineLevel="0" collapsed="false">
      <c r="A63" s="77"/>
      <c r="B63" s="86"/>
      <c r="C63" s="31" t="s">
        <v>136</v>
      </c>
      <c r="D63" s="31"/>
      <c r="E63" s="32" t="s">
        <v>137</v>
      </c>
      <c r="F63" s="87" t="n">
        <f aca="false">F64</f>
        <v>98</v>
      </c>
      <c r="G63" s="87" t="n">
        <f aca="false">G64</f>
        <v>0</v>
      </c>
      <c r="H63" s="87" t="n">
        <f aca="false">H64</f>
        <v>0</v>
      </c>
      <c r="I63" s="87" t="n">
        <f aca="false">I64</f>
        <v>0</v>
      </c>
      <c r="J63" s="87" t="n">
        <f aca="false">J64</f>
        <v>0</v>
      </c>
      <c r="K63" s="87" t="n">
        <f aca="false">K64</f>
        <v>98</v>
      </c>
    </row>
    <row r="64" customFormat="false" ht="25.5" hidden="false" customHeight="false" outlineLevel="0" collapsed="false">
      <c r="A64" s="77"/>
      <c r="B64" s="86"/>
      <c r="C64" s="31" t="s">
        <v>138</v>
      </c>
      <c r="D64" s="31"/>
      <c r="E64" s="32" t="s">
        <v>139</v>
      </c>
      <c r="F64" s="87" t="n">
        <f aca="false">F65</f>
        <v>98</v>
      </c>
      <c r="G64" s="87" t="n">
        <f aca="false">G65</f>
        <v>0</v>
      </c>
      <c r="H64" s="87" t="n">
        <f aca="false">H65</f>
        <v>0</v>
      </c>
      <c r="I64" s="87" t="n">
        <f aca="false">I65</f>
        <v>0</v>
      </c>
      <c r="J64" s="87" t="n">
        <f aca="false">J65</f>
        <v>0</v>
      </c>
      <c r="K64" s="87" t="n">
        <f aca="false">K65</f>
        <v>98</v>
      </c>
    </row>
    <row r="65" customFormat="false" ht="12.75" hidden="false" customHeight="false" outlineLevel="0" collapsed="false">
      <c r="A65" s="77"/>
      <c r="B65" s="86"/>
      <c r="C65" s="31"/>
      <c r="D65" s="31" t="s">
        <v>102</v>
      </c>
      <c r="E65" s="32" t="s">
        <v>93</v>
      </c>
      <c r="F65" s="87" t="n">
        <f aca="false">F66</f>
        <v>98</v>
      </c>
      <c r="G65" s="87" t="n">
        <f aca="false">G66</f>
        <v>0</v>
      </c>
      <c r="H65" s="87" t="n">
        <f aca="false">H66</f>
        <v>0</v>
      </c>
      <c r="I65" s="87" t="n">
        <f aca="false">I66</f>
        <v>0</v>
      </c>
      <c r="J65" s="87" t="n">
        <f aca="false">J66</f>
        <v>0</v>
      </c>
      <c r="K65" s="87" t="n">
        <f aca="false">K66</f>
        <v>98</v>
      </c>
    </row>
    <row r="66" customFormat="false" ht="16.5" hidden="false" customHeight="true" outlineLevel="0" collapsed="false">
      <c r="A66" s="77"/>
      <c r="B66" s="86"/>
      <c r="C66" s="31"/>
      <c r="D66" s="31" t="s">
        <v>103</v>
      </c>
      <c r="E66" s="32" t="s">
        <v>94</v>
      </c>
      <c r="F66" s="87" t="n">
        <f aca="false">SUM(G66:K66)</f>
        <v>98</v>
      </c>
      <c r="G66" s="87"/>
      <c r="H66" s="87"/>
      <c r="I66" s="87"/>
      <c r="J66" s="87"/>
      <c r="K66" s="87" t="n">
        <v>98</v>
      </c>
    </row>
    <row r="67" customFormat="false" ht="15.75" hidden="false" customHeight="true" outlineLevel="0" collapsed="false">
      <c r="A67" s="77"/>
      <c r="B67" s="31" t="s">
        <v>140</v>
      </c>
      <c r="C67" s="31"/>
      <c r="D67" s="31"/>
      <c r="E67" s="32" t="s">
        <v>141</v>
      </c>
      <c r="F67" s="87" t="n">
        <f aca="false">F68</f>
        <v>248.3</v>
      </c>
      <c r="G67" s="87" t="n">
        <f aca="false">G68</f>
        <v>248.3</v>
      </c>
      <c r="H67" s="87" t="n">
        <f aca="false">H68</f>
        <v>0</v>
      </c>
      <c r="I67" s="87" t="n">
        <f aca="false">I68</f>
        <v>0</v>
      </c>
      <c r="J67" s="87" t="n">
        <f aca="false">J68</f>
        <v>0</v>
      </c>
      <c r="K67" s="87" t="n">
        <f aca="false">K68</f>
        <v>0</v>
      </c>
    </row>
    <row r="68" customFormat="false" ht="12.75" hidden="false" customHeight="false" outlineLevel="0" collapsed="false">
      <c r="A68" s="77"/>
      <c r="B68" s="31"/>
      <c r="C68" s="31" t="s">
        <v>107</v>
      </c>
      <c r="D68" s="31"/>
      <c r="E68" s="32" t="s">
        <v>108</v>
      </c>
      <c r="F68" s="87" t="n">
        <f aca="false">F69</f>
        <v>248.3</v>
      </c>
      <c r="G68" s="87" t="n">
        <f aca="false">G69</f>
        <v>248.3</v>
      </c>
      <c r="H68" s="87" t="n">
        <f aca="false">H69</f>
        <v>0</v>
      </c>
      <c r="I68" s="87" t="n">
        <f aca="false">I69</f>
        <v>0</v>
      </c>
      <c r="J68" s="87" t="n">
        <f aca="false">J69</f>
        <v>0</v>
      </c>
      <c r="K68" s="87" t="n">
        <f aca="false">K69</f>
        <v>0</v>
      </c>
    </row>
    <row r="69" customFormat="false" ht="12.75" hidden="false" customHeight="false" outlineLevel="0" collapsed="false">
      <c r="A69" s="77"/>
      <c r="B69" s="31"/>
      <c r="C69" s="31" t="s">
        <v>142</v>
      </c>
      <c r="D69" s="31"/>
      <c r="E69" s="32" t="s">
        <v>110</v>
      </c>
      <c r="F69" s="87" t="n">
        <f aca="false">F70</f>
        <v>248.3</v>
      </c>
      <c r="G69" s="87" t="n">
        <f aca="false">G70</f>
        <v>248.3</v>
      </c>
      <c r="H69" s="87" t="n">
        <f aca="false">H70</f>
        <v>0</v>
      </c>
      <c r="I69" s="87" t="n">
        <f aca="false">I70</f>
        <v>0</v>
      </c>
      <c r="J69" s="87" t="n">
        <f aca="false">J70</f>
        <v>0</v>
      </c>
      <c r="K69" s="87" t="n">
        <f aca="false">K70</f>
        <v>0</v>
      </c>
    </row>
    <row r="70" customFormat="false" ht="12.75" hidden="false" customHeight="false" outlineLevel="0" collapsed="false">
      <c r="A70" s="77"/>
      <c r="B70" s="31"/>
      <c r="C70" s="31" t="s">
        <v>143</v>
      </c>
      <c r="D70" s="31"/>
      <c r="E70" s="32" t="s">
        <v>112</v>
      </c>
      <c r="F70" s="87" t="n">
        <f aca="false">F71+F73</f>
        <v>248.3</v>
      </c>
      <c r="G70" s="87" t="n">
        <f aca="false">G71+G73</f>
        <v>248.3</v>
      </c>
      <c r="H70" s="87" t="n">
        <f aca="false">H71+H73</f>
        <v>0</v>
      </c>
      <c r="I70" s="87" t="n">
        <f aca="false">I71+I73</f>
        <v>0</v>
      </c>
      <c r="J70" s="87" t="n">
        <f aca="false">J71+J73</f>
        <v>0</v>
      </c>
      <c r="K70" s="87" t="n">
        <f aca="false">K71+K73</f>
        <v>0</v>
      </c>
    </row>
    <row r="71" customFormat="false" ht="38.25" hidden="false" customHeight="false" outlineLevel="0" collapsed="false">
      <c r="A71" s="77"/>
      <c r="B71" s="31"/>
      <c r="C71" s="31"/>
      <c r="D71" s="31" t="s">
        <v>113</v>
      </c>
      <c r="E71" s="32" t="s">
        <v>144</v>
      </c>
      <c r="F71" s="87" t="n">
        <f aca="false">F72</f>
        <v>187.2</v>
      </c>
      <c r="G71" s="87" t="n">
        <f aca="false">G72</f>
        <v>187.2</v>
      </c>
      <c r="H71" s="87" t="n">
        <f aca="false">H72</f>
        <v>0</v>
      </c>
      <c r="I71" s="87" t="n">
        <f aca="false">I72</f>
        <v>0</v>
      </c>
      <c r="J71" s="87" t="n">
        <f aca="false">J72</f>
        <v>0</v>
      </c>
      <c r="K71" s="87" t="n">
        <f aca="false">K72</f>
        <v>0</v>
      </c>
    </row>
    <row r="72" customFormat="false" ht="12.75" hidden="false" customHeight="false" outlineLevel="0" collapsed="false">
      <c r="A72" s="77"/>
      <c r="B72" s="31"/>
      <c r="C72" s="31"/>
      <c r="D72" s="31" t="s">
        <v>115</v>
      </c>
      <c r="E72" s="32" t="s">
        <v>116</v>
      </c>
      <c r="F72" s="87" t="n">
        <f aca="false">SUM(G72:K72)</f>
        <v>187.2</v>
      </c>
      <c r="G72" s="87" t="n">
        <v>187.2</v>
      </c>
      <c r="H72" s="87"/>
      <c r="I72" s="87"/>
      <c r="J72" s="87"/>
      <c r="K72" s="87"/>
    </row>
    <row r="73" customFormat="false" ht="12.75" hidden="false" customHeight="false" outlineLevel="0" collapsed="false">
      <c r="A73" s="77"/>
      <c r="B73" s="31"/>
      <c r="C73" s="31"/>
      <c r="D73" s="31" t="s">
        <v>102</v>
      </c>
      <c r="E73" s="32" t="s">
        <v>93</v>
      </c>
      <c r="F73" s="87" t="n">
        <f aca="false">F74</f>
        <v>61.1</v>
      </c>
      <c r="G73" s="87" t="n">
        <f aca="false">G74</f>
        <v>61.1</v>
      </c>
      <c r="H73" s="87" t="n">
        <f aca="false">H74</f>
        <v>0</v>
      </c>
      <c r="I73" s="87" t="n">
        <f aca="false">I74</f>
        <v>0</v>
      </c>
      <c r="J73" s="87" t="n">
        <f aca="false">J74</f>
        <v>0</v>
      </c>
      <c r="K73" s="87" t="n">
        <f aca="false">K74</f>
        <v>0</v>
      </c>
    </row>
    <row r="74" customFormat="false" ht="15.75" hidden="false" customHeight="true" outlineLevel="0" collapsed="false">
      <c r="A74" s="77"/>
      <c r="B74" s="31"/>
      <c r="C74" s="31"/>
      <c r="D74" s="31" t="s">
        <v>103</v>
      </c>
      <c r="E74" s="32" t="s">
        <v>94</v>
      </c>
      <c r="F74" s="87" t="n">
        <f aca="false">SUM(G74:K74)</f>
        <v>61.1</v>
      </c>
      <c r="G74" s="87" t="n">
        <v>61.1</v>
      </c>
      <c r="H74" s="87"/>
      <c r="I74" s="87"/>
      <c r="J74" s="87"/>
      <c r="K74" s="87"/>
    </row>
    <row r="75" s="92" customFormat="true" ht="38.25" hidden="false" customHeight="false" outlineLevel="0" collapsed="false">
      <c r="A75" s="98" t="n">
        <v>750</v>
      </c>
      <c r="B75" s="127"/>
      <c r="C75" s="91"/>
      <c r="D75" s="82"/>
      <c r="E75" s="83" t="s">
        <v>228</v>
      </c>
      <c r="F75" s="84" t="n">
        <f aca="false">F76</f>
        <v>3276</v>
      </c>
      <c r="G75" s="84" t="n">
        <f aca="false">G76</f>
        <v>3276</v>
      </c>
      <c r="H75" s="84" t="n">
        <f aca="false">H76</f>
        <v>0</v>
      </c>
      <c r="I75" s="84" t="n">
        <f aca="false">I76</f>
        <v>0</v>
      </c>
      <c r="J75" s="84" t="n">
        <f aca="false">J76</f>
        <v>0</v>
      </c>
      <c r="K75" s="84" t="n">
        <f aca="false">K76</f>
        <v>0</v>
      </c>
    </row>
    <row r="76" customFormat="false" ht="37.5" hidden="false" customHeight="true" outlineLevel="0" collapsed="false">
      <c r="A76" s="77"/>
      <c r="B76" s="97" t="n">
        <v>1400</v>
      </c>
      <c r="C76" s="76"/>
      <c r="D76" s="31"/>
      <c r="E76" s="32" t="s">
        <v>201</v>
      </c>
      <c r="F76" s="87" t="n">
        <f aca="false">F77</f>
        <v>3276</v>
      </c>
      <c r="G76" s="87" t="n">
        <f aca="false">G77</f>
        <v>3276</v>
      </c>
      <c r="H76" s="87" t="n">
        <f aca="false">H77</f>
        <v>0</v>
      </c>
      <c r="I76" s="87" t="n">
        <f aca="false">I77</f>
        <v>0</v>
      </c>
      <c r="J76" s="87" t="n">
        <f aca="false">J77</f>
        <v>0</v>
      </c>
      <c r="K76" s="87" t="n">
        <f aca="false">K77</f>
        <v>0</v>
      </c>
    </row>
    <row r="77" customFormat="false" ht="12.75" hidden="false" customHeight="false" outlineLevel="0" collapsed="false">
      <c r="A77" s="77"/>
      <c r="B77" s="97" t="n">
        <v>1402</v>
      </c>
      <c r="C77" s="76"/>
      <c r="D77" s="31"/>
      <c r="E77" s="32" t="s">
        <v>202</v>
      </c>
      <c r="F77" s="87" t="n">
        <f aca="false">F78</f>
        <v>3276</v>
      </c>
      <c r="G77" s="87" t="n">
        <f aca="false">G78</f>
        <v>3276</v>
      </c>
      <c r="H77" s="87" t="n">
        <f aca="false">H78</f>
        <v>0</v>
      </c>
      <c r="I77" s="87" t="n">
        <f aca="false">I78</f>
        <v>0</v>
      </c>
      <c r="J77" s="87" t="n">
        <f aca="false">J78</f>
        <v>0</v>
      </c>
      <c r="K77" s="87" t="n">
        <f aca="false">K78</f>
        <v>0</v>
      </c>
    </row>
    <row r="78" customFormat="false" ht="12.75" hidden="false" customHeight="false" outlineLevel="0" collapsed="false">
      <c r="A78" s="77"/>
      <c r="B78" s="97"/>
      <c r="C78" s="76" t="s">
        <v>203</v>
      </c>
      <c r="D78" s="31"/>
      <c r="E78" s="32" t="s">
        <v>204</v>
      </c>
      <c r="F78" s="87" t="n">
        <f aca="false">F79</f>
        <v>3276</v>
      </c>
      <c r="G78" s="87" t="n">
        <f aca="false">G79</f>
        <v>3276</v>
      </c>
      <c r="H78" s="87" t="n">
        <f aca="false">H79</f>
        <v>0</v>
      </c>
      <c r="I78" s="87" t="n">
        <f aca="false">I79</f>
        <v>0</v>
      </c>
      <c r="J78" s="87" t="n">
        <f aca="false">J79</f>
        <v>0</v>
      </c>
      <c r="K78" s="87" t="n">
        <f aca="false">K79</f>
        <v>0</v>
      </c>
    </row>
    <row r="79" customFormat="false" ht="14.25" hidden="false" customHeight="true" outlineLevel="0" collapsed="false">
      <c r="A79" s="77"/>
      <c r="B79" s="97"/>
      <c r="C79" s="76" t="s">
        <v>205</v>
      </c>
      <c r="D79" s="31"/>
      <c r="E79" s="32" t="s">
        <v>206</v>
      </c>
      <c r="F79" s="87" t="n">
        <f aca="false">F80</f>
        <v>3276</v>
      </c>
      <c r="G79" s="87" t="n">
        <f aca="false">G80</f>
        <v>3276</v>
      </c>
      <c r="H79" s="87" t="n">
        <f aca="false">H80</f>
        <v>0</v>
      </c>
      <c r="I79" s="87" t="n">
        <f aca="false">I80</f>
        <v>0</v>
      </c>
      <c r="J79" s="87" t="n">
        <f aca="false">J80</f>
        <v>0</v>
      </c>
      <c r="K79" s="87" t="n">
        <f aca="false">K80</f>
        <v>0</v>
      </c>
    </row>
    <row r="80" customFormat="false" ht="12.75" hidden="false" customHeight="false" outlineLevel="0" collapsed="false">
      <c r="A80" s="77"/>
      <c r="B80" s="97"/>
      <c r="C80" s="76"/>
      <c r="D80" s="31" t="s">
        <v>207</v>
      </c>
      <c r="E80" s="32" t="s">
        <v>122</v>
      </c>
      <c r="F80" s="87" t="n">
        <f aca="false">F81</f>
        <v>3276</v>
      </c>
      <c r="G80" s="87" t="n">
        <f aca="false">G81</f>
        <v>3276</v>
      </c>
      <c r="H80" s="87" t="n">
        <f aca="false">H81</f>
        <v>0</v>
      </c>
      <c r="I80" s="87" t="n">
        <f aca="false">I81</f>
        <v>0</v>
      </c>
      <c r="J80" s="87" t="n">
        <f aca="false">J81</f>
        <v>0</v>
      </c>
      <c r="K80" s="87" t="n">
        <f aca="false">K81</f>
        <v>0</v>
      </c>
    </row>
    <row r="81" customFormat="false" ht="12.75" hidden="false" customHeight="false" outlineLevel="0" collapsed="false">
      <c r="A81" s="77"/>
      <c r="B81" s="97"/>
      <c r="C81" s="76"/>
      <c r="D81" s="31" t="s">
        <v>208</v>
      </c>
      <c r="E81" s="32" t="s">
        <v>204</v>
      </c>
      <c r="F81" s="87" t="n">
        <f aca="false">SUM(G81:K81)</f>
        <v>3276</v>
      </c>
      <c r="G81" s="128" t="n">
        <v>3276</v>
      </c>
      <c r="H81" s="129"/>
      <c r="I81" s="90"/>
      <c r="J81" s="77"/>
      <c r="K81" s="77"/>
    </row>
    <row r="82" s="92" customFormat="true" ht="25.5" hidden="false" customHeight="false" outlineLevel="0" collapsed="false">
      <c r="A82" s="98" t="n">
        <v>755</v>
      </c>
      <c r="B82" s="96"/>
      <c r="C82" s="91"/>
      <c r="D82" s="82"/>
      <c r="E82" s="83" t="s">
        <v>229</v>
      </c>
      <c r="F82" s="84" t="n">
        <f aca="false">F83</f>
        <v>2156</v>
      </c>
      <c r="G82" s="84" t="n">
        <f aca="false">G83</f>
        <v>0</v>
      </c>
      <c r="H82" s="84" t="n">
        <f aca="false">H83</f>
        <v>599</v>
      </c>
      <c r="I82" s="84" t="n">
        <f aca="false">I83</f>
        <v>0</v>
      </c>
      <c r="J82" s="84" t="n">
        <f aca="false">J83</f>
        <v>1557</v>
      </c>
      <c r="K82" s="84" t="n">
        <f aca="false">K83</f>
        <v>0</v>
      </c>
    </row>
    <row r="83" s="92" customFormat="true" ht="12.75" hidden="false" customHeight="false" outlineLevel="0" collapsed="false">
      <c r="A83" s="98"/>
      <c r="B83" s="93" t="s">
        <v>175</v>
      </c>
      <c r="C83" s="91"/>
      <c r="D83" s="82"/>
      <c r="E83" s="79" t="s">
        <v>176</v>
      </c>
      <c r="F83" s="87" t="n">
        <f aca="false">F84</f>
        <v>2156</v>
      </c>
      <c r="G83" s="87" t="n">
        <f aca="false">G84</f>
        <v>0</v>
      </c>
      <c r="H83" s="87" t="n">
        <f aca="false">H84</f>
        <v>599</v>
      </c>
      <c r="I83" s="87" t="n">
        <f aca="false">I84</f>
        <v>0</v>
      </c>
      <c r="J83" s="87" t="n">
        <f aca="false">J84</f>
        <v>1557</v>
      </c>
      <c r="K83" s="87" t="n">
        <f aca="false">K84</f>
        <v>0</v>
      </c>
    </row>
    <row r="84" customFormat="false" ht="12.75" hidden="false" customHeight="false" outlineLevel="0" collapsed="false">
      <c r="A84" s="77"/>
      <c r="B84" s="93" t="s">
        <v>177</v>
      </c>
      <c r="C84" s="76"/>
      <c r="D84" s="31"/>
      <c r="E84" s="32" t="s">
        <v>178</v>
      </c>
      <c r="F84" s="87" t="n">
        <f aca="false">F85+F90</f>
        <v>2156</v>
      </c>
      <c r="G84" s="87" t="n">
        <f aca="false">G85+G90</f>
        <v>0</v>
      </c>
      <c r="H84" s="87" t="n">
        <f aca="false">H85+H90</f>
        <v>599</v>
      </c>
      <c r="I84" s="87" t="n">
        <f aca="false">I85+I90</f>
        <v>0</v>
      </c>
      <c r="J84" s="87" t="n">
        <f aca="false">J85+J90</f>
        <v>1557</v>
      </c>
      <c r="K84" s="87" t="n">
        <f aca="false">K85+K90</f>
        <v>0</v>
      </c>
    </row>
    <row r="85" customFormat="false" ht="23.25" hidden="false" customHeight="true" outlineLevel="0" collapsed="false">
      <c r="A85" s="77"/>
      <c r="B85" s="77"/>
      <c r="C85" s="76" t="s">
        <v>179</v>
      </c>
      <c r="D85" s="31"/>
      <c r="E85" s="32" t="s">
        <v>180</v>
      </c>
      <c r="F85" s="87" t="n">
        <f aca="false">F86</f>
        <v>1557</v>
      </c>
      <c r="G85" s="87" t="n">
        <f aca="false">G86</f>
        <v>0</v>
      </c>
      <c r="H85" s="87" t="n">
        <f aca="false">H86</f>
        <v>0</v>
      </c>
      <c r="I85" s="87" t="n">
        <f aca="false">I86</f>
        <v>0</v>
      </c>
      <c r="J85" s="87" t="n">
        <f aca="false">J86</f>
        <v>1557</v>
      </c>
      <c r="K85" s="87" t="n">
        <f aca="false">K86</f>
        <v>0</v>
      </c>
    </row>
    <row r="86" customFormat="false" ht="25.5" hidden="false" customHeight="false" outlineLevel="0" collapsed="false">
      <c r="A86" s="77"/>
      <c r="B86" s="77"/>
      <c r="C86" s="76" t="s">
        <v>181</v>
      </c>
      <c r="D86" s="31"/>
      <c r="E86" s="32" t="s">
        <v>182</v>
      </c>
      <c r="F86" s="87" t="n">
        <f aca="false">F87</f>
        <v>1557</v>
      </c>
      <c r="G86" s="87" t="n">
        <f aca="false">G87</f>
        <v>0</v>
      </c>
      <c r="H86" s="87" t="n">
        <f aca="false">H87</f>
        <v>0</v>
      </c>
      <c r="I86" s="87" t="n">
        <f aca="false">I87</f>
        <v>0</v>
      </c>
      <c r="J86" s="87" t="n">
        <f aca="false">J87</f>
        <v>1557</v>
      </c>
      <c r="K86" s="87" t="n">
        <f aca="false">K87</f>
        <v>0</v>
      </c>
    </row>
    <row r="87" customFormat="false" ht="38.25" hidden="false" customHeight="false" outlineLevel="0" collapsed="false">
      <c r="A87" s="77"/>
      <c r="B87" s="77"/>
      <c r="C87" s="76" t="s">
        <v>183</v>
      </c>
      <c r="D87" s="31"/>
      <c r="E87" s="32" t="s">
        <v>184</v>
      </c>
      <c r="F87" s="87" t="n">
        <f aca="false">F88</f>
        <v>1557</v>
      </c>
      <c r="G87" s="87" t="n">
        <f aca="false">G88</f>
        <v>0</v>
      </c>
      <c r="H87" s="87" t="n">
        <f aca="false">H88</f>
        <v>0</v>
      </c>
      <c r="I87" s="87" t="n">
        <f aca="false">I88</f>
        <v>0</v>
      </c>
      <c r="J87" s="87" t="n">
        <f aca="false">J88</f>
        <v>1557</v>
      </c>
      <c r="K87" s="87" t="n">
        <f aca="false">K88</f>
        <v>0</v>
      </c>
    </row>
    <row r="88" customFormat="false" ht="27.95" hidden="false" customHeight="true" outlineLevel="0" collapsed="false">
      <c r="A88" s="77"/>
      <c r="B88" s="77"/>
      <c r="C88" s="76"/>
      <c r="D88" s="31" t="s">
        <v>153</v>
      </c>
      <c r="E88" s="95" t="s">
        <v>154</v>
      </c>
      <c r="F88" s="87" t="n">
        <f aca="false">F89</f>
        <v>1557</v>
      </c>
      <c r="G88" s="87" t="n">
        <f aca="false">G89</f>
        <v>0</v>
      </c>
      <c r="H88" s="87" t="n">
        <f aca="false">H89</f>
        <v>0</v>
      </c>
      <c r="I88" s="87" t="n">
        <f aca="false">I89</f>
        <v>0</v>
      </c>
      <c r="J88" s="87" t="n">
        <f aca="false">J89</f>
        <v>1557</v>
      </c>
      <c r="K88" s="87" t="n">
        <f aca="false">K89</f>
        <v>0</v>
      </c>
    </row>
    <row r="89" customFormat="false" ht="12.75" hidden="false" customHeight="false" outlineLevel="0" collapsed="false">
      <c r="A89" s="77"/>
      <c r="B89" s="77"/>
      <c r="C89" s="76"/>
      <c r="D89" s="31" t="s">
        <v>163</v>
      </c>
      <c r="E89" s="32" t="s">
        <v>164</v>
      </c>
      <c r="F89" s="87" t="n">
        <f aca="false">SUM(G89:K89)</f>
        <v>1557</v>
      </c>
      <c r="G89" s="87"/>
      <c r="H89" s="87"/>
      <c r="I89" s="87"/>
      <c r="J89" s="87" t="n">
        <v>1557</v>
      </c>
      <c r="K89" s="87"/>
    </row>
    <row r="90" customFormat="false" ht="12.75" hidden="false" customHeight="false" outlineLevel="0" collapsed="false">
      <c r="A90" s="77"/>
      <c r="B90" s="77"/>
      <c r="C90" s="76" t="s">
        <v>195</v>
      </c>
      <c r="D90" s="31"/>
      <c r="E90" s="32" t="s">
        <v>196</v>
      </c>
      <c r="F90" s="87" t="n">
        <f aca="false">F91</f>
        <v>599</v>
      </c>
      <c r="G90" s="87" t="n">
        <f aca="false">G91</f>
        <v>0</v>
      </c>
      <c r="H90" s="87" t="n">
        <f aca="false">H91</f>
        <v>599</v>
      </c>
      <c r="I90" s="87" t="n">
        <f aca="false">I91</f>
        <v>0</v>
      </c>
      <c r="J90" s="87" t="n">
        <f aca="false">J91</f>
        <v>0</v>
      </c>
      <c r="K90" s="87" t="n">
        <f aca="false">K91</f>
        <v>0</v>
      </c>
    </row>
    <row r="91" customFormat="false" ht="12.75" hidden="false" customHeight="false" outlineLevel="0" collapsed="false">
      <c r="A91" s="77"/>
      <c r="B91" s="77"/>
      <c r="C91" s="76" t="s">
        <v>197</v>
      </c>
      <c r="D91" s="31"/>
      <c r="E91" s="32" t="s">
        <v>198</v>
      </c>
      <c r="F91" s="87" t="n">
        <f aca="false">F92</f>
        <v>599</v>
      </c>
      <c r="G91" s="87" t="n">
        <f aca="false">G92</f>
        <v>0</v>
      </c>
      <c r="H91" s="87" t="n">
        <f aca="false">H92</f>
        <v>599</v>
      </c>
      <c r="I91" s="87" t="n">
        <f aca="false">I92</f>
        <v>0</v>
      </c>
      <c r="J91" s="87" t="n">
        <f aca="false">J92</f>
        <v>0</v>
      </c>
      <c r="K91" s="87" t="n">
        <f aca="false">K92</f>
        <v>0</v>
      </c>
    </row>
    <row r="92" customFormat="false" ht="38.25" hidden="false" customHeight="false" outlineLevel="0" collapsed="false">
      <c r="A92" s="77"/>
      <c r="B92" s="77"/>
      <c r="C92" s="76" t="s">
        <v>199</v>
      </c>
      <c r="D92" s="31"/>
      <c r="E92" s="32" t="s">
        <v>200</v>
      </c>
      <c r="F92" s="87" t="n">
        <f aca="false">F93</f>
        <v>599</v>
      </c>
      <c r="G92" s="87" t="n">
        <f aca="false">G93</f>
        <v>0</v>
      </c>
      <c r="H92" s="87" t="n">
        <f aca="false">H93</f>
        <v>599</v>
      </c>
      <c r="I92" s="87" t="n">
        <f aca="false">I93</f>
        <v>0</v>
      </c>
      <c r="J92" s="87" t="n">
        <f aca="false">J93</f>
        <v>0</v>
      </c>
      <c r="K92" s="87" t="n">
        <f aca="false">K93</f>
        <v>0</v>
      </c>
    </row>
    <row r="93" customFormat="false" ht="25.9" hidden="false" customHeight="true" outlineLevel="0" collapsed="false">
      <c r="A93" s="77"/>
      <c r="B93" s="77"/>
      <c r="C93" s="76"/>
      <c r="D93" s="31" t="s">
        <v>153</v>
      </c>
      <c r="E93" s="95" t="s">
        <v>154</v>
      </c>
      <c r="F93" s="87" t="n">
        <f aca="false">F94</f>
        <v>599</v>
      </c>
      <c r="G93" s="87" t="n">
        <f aca="false">G94</f>
        <v>0</v>
      </c>
      <c r="H93" s="87" t="n">
        <f aca="false">H94</f>
        <v>599</v>
      </c>
      <c r="I93" s="87" t="n">
        <f aca="false">I94</f>
        <v>0</v>
      </c>
      <c r="J93" s="87" t="n">
        <f aca="false">J94</f>
        <v>0</v>
      </c>
      <c r="K93" s="87" t="n">
        <f aca="false">K94</f>
        <v>0</v>
      </c>
    </row>
    <row r="94" customFormat="false" ht="12.75" hidden="false" customHeight="false" outlineLevel="0" collapsed="false">
      <c r="A94" s="77"/>
      <c r="B94" s="77"/>
      <c r="C94" s="76"/>
      <c r="D94" s="31" t="s">
        <v>163</v>
      </c>
      <c r="E94" s="32" t="s">
        <v>164</v>
      </c>
      <c r="F94" s="87" t="n">
        <f aca="false">SUM(G94:K94)</f>
        <v>599</v>
      </c>
      <c r="G94" s="129"/>
      <c r="H94" s="129" t="n">
        <v>599</v>
      </c>
      <c r="I94" s="90"/>
      <c r="J94" s="77"/>
      <c r="K94" s="77"/>
    </row>
    <row r="95" s="92" customFormat="true" ht="29.85" hidden="false" customHeight="true" outlineLevel="0" collapsed="false">
      <c r="A95" s="98" t="n">
        <v>774</v>
      </c>
      <c r="B95" s="98"/>
      <c r="C95" s="91"/>
      <c r="D95" s="82"/>
      <c r="E95" s="83" t="s">
        <v>230</v>
      </c>
      <c r="F95" s="84" t="n">
        <f aca="false">F96</f>
        <v>188.7</v>
      </c>
      <c r="G95" s="84" t="n">
        <f aca="false">G96</f>
        <v>188.7</v>
      </c>
      <c r="H95" s="84" t="n">
        <f aca="false">H96</f>
        <v>0</v>
      </c>
      <c r="I95" s="84" t="n">
        <f aca="false">I96</f>
        <v>0</v>
      </c>
      <c r="J95" s="84" t="n">
        <f aca="false">J96</f>
        <v>0</v>
      </c>
      <c r="K95" s="84" t="n">
        <f aca="false">K96</f>
        <v>0</v>
      </c>
    </row>
    <row r="96" s="92" customFormat="true" ht="12.75" hidden="false" customHeight="false" outlineLevel="0" collapsed="false">
      <c r="A96" s="98"/>
      <c r="B96" s="93" t="s">
        <v>145</v>
      </c>
      <c r="C96" s="91"/>
      <c r="D96" s="82"/>
      <c r="E96" s="32" t="s">
        <v>146</v>
      </c>
      <c r="F96" s="87" t="n">
        <f aca="false">F97</f>
        <v>188.7</v>
      </c>
      <c r="G96" s="87" t="n">
        <f aca="false">G97</f>
        <v>188.7</v>
      </c>
      <c r="H96" s="87" t="n">
        <f aca="false">H97</f>
        <v>0</v>
      </c>
      <c r="I96" s="87" t="n">
        <f aca="false">I97</f>
        <v>0</v>
      </c>
      <c r="J96" s="87" t="n">
        <f aca="false">J97</f>
        <v>0</v>
      </c>
      <c r="K96" s="87" t="n">
        <f aca="false">K97</f>
        <v>0</v>
      </c>
    </row>
    <row r="97" customFormat="false" ht="12.75" hidden="false" customHeight="false" outlineLevel="0" collapsed="false">
      <c r="A97" s="77"/>
      <c r="B97" s="93" t="s">
        <v>147</v>
      </c>
      <c r="C97" s="76"/>
      <c r="D97" s="31"/>
      <c r="E97" s="32" t="s">
        <v>148</v>
      </c>
      <c r="F97" s="87" t="n">
        <f aca="false">F98+F114</f>
        <v>188.7</v>
      </c>
      <c r="G97" s="87" t="n">
        <f aca="false">G98+G114</f>
        <v>188.7</v>
      </c>
      <c r="H97" s="87" t="n">
        <f aca="false">H98+H114</f>
        <v>0</v>
      </c>
      <c r="I97" s="87" t="n">
        <f aca="false">I98+I114</f>
        <v>0</v>
      </c>
      <c r="J97" s="87" t="n">
        <f aca="false">J98+J114</f>
        <v>0</v>
      </c>
      <c r="K97" s="87" t="n">
        <f aca="false">K98+K114</f>
        <v>0</v>
      </c>
    </row>
    <row r="98" customFormat="false" ht="25.5" hidden="false" customHeight="false" outlineLevel="0" collapsed="false">
      <c r="A98" s="77"/>
      <c r="B98" s="77"/>
      <c r="C98" s="31" t="s">
        <v>149</v>
      </c>
      <c r="D98" s="31"/>
      <c r="E98" s="32" t="s">
        <v>150</v>
      </c>
      <c r="F98" s="87" t="n">
        <f aca="false">F99</f>
        <v>0</v>
      </c>
      <c r="G98" s="87" t="n">
        <f aca="false">G99</f>
        <v>0</v>
      </c>
      <c r="H98" s="87" t="n">
        <f aca="false">H99</f>
        <v>0</v>
      </c>
      <c r="I98" s="87" t="n">
        <f aca="false">I99</f>
        <v>0</v>
      </c>
      <c r="J98" s="87" t="n">
        <f aca="false">J99</f>
        <v>0</v>
      </c>
      <c r="K98" s="87" t="n">
        <f aca="false">K99</f>
        <v>0</v>
      </c>
    </row>
    <row r="99" customFormat="false" ht="12.75" hidden="false" customHeight="false" outlineLevel="0" collapsed="false">
      <c r="A99" s="77"/>
      <c r="B99" s="77"/>
      <c r="C99" s="31" t="s">
        <v>151</v>
      </c>
      <c r="D99" s="31"/>
      <c r="E99" s="32" t="s">
        <v>152</v>
      </c>
      <c r="F99" s="87" t="n">
        <f aca="false">F100+F105+F108</f>
        <v>0</v>
      </c>
      <c r="G99" s="87" t="n">
        <f aca="false">G100+G105+G108</f>
        <v>0</v>
      </c>
      <c r="H99" s="87" t="n">
        <f aca="false">H100+H105+H108</f>
        <v>0</v>
      </c>
      <c r="I99" s="87" t="n">
        <f aca="false">I100+I105+I108</f>
        <v>0</v>
      </c>
      <c r="J99" s="87" t="n">
        <f aca="false">J100+J105+J108</f>
        <v>0</v>
      </c>
      <c r="K99" s="87" t="n">
        <f aca="false">K100+K105+K108</f>
        <v>0</v>
      </c>
    </row>
    <row r="100" customFormat="false" ht="28.5" hidden="false" customHeight="true" outlineLevel="0" collapsed="false">
      <c r="A100" s="77"/>
      <c r="B100" s="77"/>
      <c r="C100" s="31"/>
      <c r="D100" s="31" t="s">
        <v>153</v>
      </c>
      <c r="E100" s="32" t="s">
        <v>154</v>
      </c>
      <c r="F100" s="87" t="n">
        <f aca="false">F101</f>
        <v>-1200</v>
      </c>
      <c r="G100" s="87" t="n">
        <f aca="false">G101</f>
        <v>0</v>
      </c>
      <c r="H100" s="87" t="n">
        <f aca="false">H101</f>
        <v>0</v>
      </c>
      <c r="I100" s="87" t="n">
        <f aca="false">I101</f>
        <v>0</v>
      </c>
      <c r="J100" s="87" t="n">
        <f aca="false">J101</f>
        <v>0</v>
      </c>
      <c r="K100" s="87" t="n">
        <f aca="false">K101</f>
        <v>-1200</v>
      </c>
    </row>
    <row r="101" customFormat="false" ht="12.75" hidden="false" customHeight="false" outlineLevel="0" collapsed="false">
      <c r="A101" s="77"/>
      <c r="B101" s="77"/>
      <c r="C101" s="31"/>
      <c r="D101" s="31" t="s">
        <v>155</v>
      </c>
      <c r="E101" s="32" t="s">
        <v>156</v>
      </c>
      <c r="F101" s="87" t="n">
        <f aca="false">F102+F103+F104</f>
        <v>-1200</v>
      </c>
      <c r="G101" s="87" t="n">
        <f aca="false">G102+G103+G104</f>
        <v>0</v>
      </c>
      <c r="H101" s="87" t="n">
        <f aca="false">H102+H103+H104</f>
        <v>0</v>
      </c>
      <c r="I101" s="87" t="n">
        <f aca="false">I102+I103+I104</f>
        <v>0</v>
      </c>
      <c r="J101" s="87" t="n">
        <f aca="false">J102+J103+J104</f>
        <v>0</v>
      </c>
      <c r="K101" s="87" t="n">
        <f aca="false">K102+K103+K104</f>
        <v>-1200</v>
      </c>
    </row>
    <row r="102" customFormat="false" ht="12.75" hidden="false" customHeight="false" outlineLevel="0" collapsed="false">
      <c r="A102" s="77"/>
      <c r="B102" s="77"/>
      <c r="C102" s="31" t="s">
        <v>157</v>
      </c>
      <c r="D102" s="31"/>
      <c r="E102" s="32" t="s">
        <v>158</v>
      </c>
      <c r="F102" s="87" t="n">
        <f aca="false">SUM(G102:K102)</f>
        <v>-400</v>
      </c>
      <c r="G102" s="129"/>
      <c r="H102" s="129"/>
      <c r="I102" s="90"/>
      <c r="J102" s="77"/>
      <c r="K102" s="130" t="n">
        <v>-400</v>
      </c>
    </row>
    <row r="103" customFormat="false" ht="12.75" hidden="false" customHeight="false" outlineLevel="0" collapsed="false">
      <c r="A103" s="77"/>
      <c r="B103" s="77"/>
      <c r="C103" s="31" t="s">
        <v>159</v>
      </c>
      <c r="D103" s="31"/>
      <c r="E103" s="32" t="s">
        <v>160</v>
      </c>
      <c r="F103" s="87" t="n">
        <f aca="false">SUM(G103:K103)</f>
        <v>-400</v>
      </c>
      <c r="G103" s="129"/>
      <c r="H103" s="129"/>
      <c r="I103" s="90"/>
      <c r="J103" s="77"/>
      <c r="K103" s="130" t="n">
        <v>-400</v>
      </c>
    </row>
    <row r="104" customFormat="false" ht="13.7" hidden="false" customHeight="true" outlineLevel="0" collapsed="false">
      <c r="A104" s="77"/>
      <c r="B104" s="77"/>
      <c r="C104" s="31" t="s">
        <v>161</v>
      </c>
      <c r="D104" s="31"/>
      <c r="E104" s="32" t="s">
        <v>162</v>
      </c>
      <c r="F104" s="87" t="n">
        <f aca="false">SUM(G104:K104)</f>
        <v>-400</v>
      </c>
      <c r="G104" s="129"/>
      <c r="H104" s="129"/>
      <c r="I104" s="90"/>
      <c r="J104" s="77"/>
      <c r="K104" s="130" t="n">
        <v>-400</v>
      </c>
    </row>
    <row r="105" customFormat="false" ht="25.5" hidden="false" customHeight="true" outlineLevel="0" collapsed="false">
      <c r="A105" s="77"/>
      <c r="B105" s="77"/>
      <c r="C105" s="31"/>
      <c r="D105" s="31" t="s">
        <v>153</v>
      </c>
      <c r="E105" s="32" t="s">
        <v>154</v>
      </c>
      <c r="F105" s="87" t="n">
        <f aca="false">F106</f>
        <v>-400</v>
      </c>
      <c r="G105" s="87" t="n">
        <f aca="false">G106</f>
        <v>0</v>
      </c>
      <c r="H105" s="87" t="n">
        <f aca="false">H106</f>
        <v>0</v>
      </c>
      <c r="I105" s="87" t="n">
        <f aca="false">I106</f>
        <v>0</v>
      </c>
      <c r="J105" s="87" t="n">
        <f aca="false">J106</f>
        <v>0</v>
      </c>
      <c r="K105" s="87" t="n">
        <f aca="false">K106</f>
        <v>-400</v>
      </c>
    </row>
    <row r="106" customFormat="false" ht="12.75" hidden="false" customHeight="false" outlineLevel="0" collapsed="false">
      <c r="A106" s="77"/>
      <c r="B106" s="77"/>
      <c r="C106" s="31"/>
      <c r="D106" s="31" t="s">
        <v>163</v>
      </c>
      <c r="E106" s="32" t="s">
        <v>164</v>
      </c>
      <c r="F106" s="87" t="n">
        <f aca="false">F107</f>
        <v>-400</v>
      </c>
      <c r="G106" s="87" t="n">
        <f aca="false">G107</f>
        <v>0</v>
      </c>
      <c r="H106" s="87" t="n">
        <f aca="false">H107</f>
        <v>0</v>
      </c>
      <c r="I106" s="87" t="n">
        <f aca="false">I107</f>
        <v>0</v>
      </c>
      <c r="J106" s="87" t="n">
        <f aca="false">J107</f>
        <v>0</v>
      </c>
      <c r="K106" s="87" t="n">
        <f aca="false">K107</f>
        <v>-400</v>
      </c>
    </row>
    <row r="107" customFormat="false" ht="25.5" hidden="false" customHeight="false" outlineLevel="0" collapsed="false">
      <c r="A107" s="77"/>
      <c r="B107" s="77"/>
      <c r="C107" s="31" t="s">
        <v>165</v>
      </c>
      <c r="D107" s="31"/>
      <c r="E107" s="32" t="s">
        <v>166</v>
      </c>
      <c r="F107" s="87" t="n">
        <f aca="false">SUM(G107:K107)</f>
        <v>-400</v>
      </c>
      <c r="G107" s="129"/>
      <c r="H107" s="129"/>
      <c r="I107" s="90"/>
      <c r="J107" s="77"/>
      <c r="K107" s="77" t="n">
        <v>-400</v>
      </c>
    </row>
    <row r="108" customFormat="false" ht="12.75" hidden="false" customHeight="false" outlineLevel="0" collapsed="false">
      <c r="A108" s="77"/>
      <c r="B108" s="77"/>
      <c r="C108" s="76"/>
      <c r="D108" s="31" t="s">
        <v>167</v>
      </c>
      <c r="E108" s="32" t="s">
        <v>168</v>
      </c>
      <c r="F108" s="87" t="n">
        <f aca="false">F109</f>
        <v>1600</v>
      </c>
      <c r="G108" s="87" t="n">
        <f aca="false">G109</f>
        <v>0</v>
      </c>
      <c r="H108" s="87" t="n">
        <f aca="false">H109</f>
        <v>0</v>
      </c>
      <c r="I108" s="87" t="n">
        <f aca="false">I109</f>
        <v>0</v>
      </c>
      <c r="J108" s="87" t="n">
        <f aca="false">J109</f>
        <v>0</v>
      </c>
      <c r="K108" s="87" t="n">
        <f aca="false">K109</f>
        <v>1600</v>
      </c>
    </row>
    <row r="109" customFormat="false" ht="25.5" hidden="false" customHeight="false" outlineLevel="0" collapsed="false">
      <c r="A109" s="77"/>
      <c r="B109" s="77"/>
      <c r="C109" s="76"/>
      <c r="D109" s="31" t="s">
        <v>169</v>
      </c>
      <c r="E109" s="32" t="s">
        <v>170</v>
      </c>
      <c r="F109" s="87" t="n">
        <f aca="false">SUM(F110:F113)</f>
        <v>1600</v>
      </c>
      <c r="G109" s="87" t="n">
        <f aca="false">SUM(G110:G113)</f>
        <v>0</v>
      </c>
      <c r="H109" s="87" t="n">
        <f aca="false">SUM(H110:H113)</f>
        <v>0</v>
      </c>
      <c r="I109" s="87" t="n">
        <f aca="false">SUM(I110:I113)</f>
        <v>0</v>
      </c>
      <c r="J109" s="87" t="n">
        <f aca="false">SUM(J110:J113)</f>
        <v>0</v>
      </c>
      <c r="K109" s="87" t="n">
        <f aca="false">SUM(K110:K113)</f>
        <v>1600</v>
      </c>
    </row>
    <row r="110" customFormat="false" ht="12.75" hidden="false" customHeight="false" outlineLevel="0" collapsed="false">
      <c r="A110" s="77"/>
      <c r="B110" s="77"/>
      <c r="C110" s="31" t="s">
        <v>157</v>
      </c>
      <c r="D110" s="31"/>
      <c r="E110" s="32" t="s">
        <v>158</v>
      </c>
      <c r="F110" s="87" t="n">
        <f aca="false">SUM(G110:K110)</f>
        <v>400</v>
      </c>
      <c r="G110" s="129"/>
      <c r="H110" s="129"/>
      <c r="I110" s="90"/>
      <c r="J110" s="77"/>
      <c r="K110" s="77" t="n">
        <v>400</v>
      </c>
    </row>
    <row r="111" customFormat="false" ht="12.75" hidden="false" customHeight="false" outlineLevel="0" collapsed="false">
      <c r="A111" s="77"/>
      <c r="B111" s="77"/>
      <c r="C111" s="31" t="s">
        <v>159</v>
      </c>
      <c r="D111" s="31"/>
      <c r="E111" s="32" t="s">
        <v>160</v>
      </c>
      <c r="F111" s="87" t="n">
        <f aca="false">SUM(G111:K111)</f>
        <v>400</v>
      </c>
      <c r="G111" s="129"/>
      <c r="H111" s="129"/>
      <c r="I111" s="90"/>
      <c r="J111" s="77"/>
      <c r="K111" s="77" t="n">
        <v>400</v>
      </c>
    </row>
    <row r="112" customFormat="false" ht="19.15" hidden="false" customHeight="true" outlineLevel="0" collapsed="false">
      <c r="A112" s="77"/>
      <c r="B112" s="77"/>
      <c r="C112" s="31" t="s">
        <v>161</v>
      </c>
      <c r="D112" s="31"/>
      <c r="E112" s="32" t="s">
        <v>162</v>
      </c>
      <c r="F112" s="87" t="n">
        <f aca="false">SUM(G112:K112)</f>
        <v>400</v>
      </c>
      <c r="G112" s="129"/>
      <c r="H112" s="129"/>
      <c r="I112" s="90"/>
      <c r="J112" s="77"/>
      <c r="K112" s="77" t="n">
        <v>400</v>
      </c>
    </row>
    <row r="113" customFormat="false" ht="26.45" hidden="false" customHeight="true" outlineLevel="0" collapsed="false">
      <c r="A113" s="77"/>
      <c r="B113" s="77"/>
      <c r="C113" s="31" t="s">
        <v>165</v>
      </c>
      <c r="D113" s="31"/>
      <c r="E113" s="32" t="s">
        <v>166</v>
      </c>
      <c r="F113" s="87" t="n">
        <f aca="false">SUM(G113:K113)</f>
        <v>400</v>
      </c>
      <c r="G113" s="129"/>
      <c r="H113" s="129"/>
      <c r="I113" s="90"/>
      <c r="J113" s="77"/>
      <c r="K113" s="77" t="n">
        <v>400</v>
      </c>
    </row>
    <row r="114" customFormat="false" ht="12.75" hidden="false" customHeight="false" outlineLevel="0" collapsed="false">
      <c r="A114" s="77"/>
      <c r="B114" s="77"/>
      <c r="C114" s="76" t="s">
        <v>171</v>
      </c>
      <c r="D114" s="31"/>
      <c r="E114" s="32" t="s">
        <v>172</v>
      </c>
      <c r="F114" s="87" t="n">
        <f aca="false">F115</f>
        <v>188.7</v>
      </c>
      <c r="G114" s="87" t="n">
        <f aca="false">G115</f>
        <v>188.7</v>
      </c>
      <c r="H114" s="87" t="n">
        <f aca="false">H115</f>
        <v>0</v>
      </c>
      <c r="I114" s="87" t="n">
        <f aca="false">I115</f>
        <v>0</v>
      </c>
      <c r="J114" s="87" t="n">
        <f aca="false">J115</f>
        <v>0</v>
      </c>
      <c r="K114" s="87" t="n">
        <f aca="false">K115</f>
        <v>0</v>
      </c>
    </row>
    <row r="115" customFormat="false" ht="38.25" hidden="false" customHeight="false" outlineLevel="0" collapsed="false">
      <c r="A115" s="77"/>
      <c r="B115" s="77"/>
      <c r="C115" s="76" t="s">
        <v>173</v>
      </c>
      <c r="D115" s="31"/>
      <c r="E115" s="32" t="s">
        <v>174</v>
      </c>
      <c r="F115" s="87" t="n">
        <f aca="false">F116</f>
        <v>188.7</v>
      </c>
      <c r="G115" s="87" t="n">
        <f aca="false">G116</f>
        <v>188.7</v>
      </c>
      <c r="H115" s="87" t="n">
        <f aca="false">H116</f>
        <v>0</v>
      </c>
      <c r="I115" s="87" t="n">
        <f aca="false">I116</f>
        <v>0</v>
      </c>
      <c r="J115" s="87" t="n">
        <f aca="false">J116</f>
        <v>0</v>
      </c>
      <c r="K115" s="87" t="n">
        <f aca="false">K116</f>
        <v>0</v>
      </c>
    </row>
    <row r="116" customFormat="false" ht="12.75" hidden="false" customHeight="false" outlineLevel="0" collapsed="false">
      <c r="A116" s="77"/>
      <c r="B116" s="77"/>
      <c r="C116" s="76"/>
      <c r="D116" s="31" t="s">
        <v>102</v>
      </c>
      <c r="E116" s="32" t="s">
        <v>93</v>
      </c>
      <c r="F116" s="87" t="n">
        <f aca="false">F117</f>
        <v>188.7</v>
      </c>
      <c r="G116" s="87" t="n">
        <f aca="false">G117</f>
        <v>188.7</v>
      </c>
      <c r="H116" s="87" t="n">
        <f aca="false">H117</f>
        <v>0</v>
      </c>
      <c r="I116" s="87" t="n">
        <f aca="false">I117</f>
        <v>0</v>
      </c>
      <c r="J116" s="87" t="n">
        <f aca="false">J117</f>
        <v>0</v>
      </c>
      <c r="K116" s="87" t="n">
        <f aca="false">K117</f>
        <v>0</v>
      </c>
    </row>
    <row r="117" customFormat="false" ht="25.5" hidden="false" customHeight="false" outlineLevel="0" collapsed="false">
      <c r="A117" s="77"/>
      <c r="B117" s="77"/>
      <c r="C117" s="76"/>
      <c r="D117" s="31" t="s">
        <v>103</v>
      </c>
      <c r="E117" s="32" t="s">
        <v>94</v>
      </c>
      <c r="F117" s="87" t="n">
        <f aca="false">SUM(G117:K117)</f>
        <v>188.7</v>
      </c>
      <c r="G117" s="129" t="n">
        <v>188.7</v>
      </c>
      <c r="H117" s="129"/>
      <c r="I117" s="90"/>
      <c r="J117" s="77"/>
      <c r="K117" s="77"/>
    </row>
    <row r="118" s="92" customFormat="true" ht="12.75" hidden="false" customHeight="false" outlineLevel="0" collapsed="false">
      <c r="A118" s="98"/>
      <c r="B118" s="98"/>
      <c r="C118" s="91"/>
      <c r="D118" s="82"/>
      <c r="E118" s="37" t="s">
        <v>209</v>
      </c>
      <c r="F118" s="84" t="n">
        <f aca="false">F8+F35+F48+F56+F75+F82+F95</f>
        <v>10869</v>
      </c>
      <c r="G118" s="84" t="n">
        <f aca="false">G8+G35+G48+G56+G75+G82+G95</f>
        <v>6213</v>
      </c>
      <c r="H118" s="84" t="n">
        <f aca="false">H8+H35+H48+H56+H75+H82+H95</f>
        <v>599</v>
      </c>
      <c r="I118" s="84" t="n">
        <f aca="false">I8+I35+I48+I56+I75+I82+I95</f>
        <v>2500</v>
      </c>
      <c r="J118" s="84" t="n">
        <f aca="false">J8+J35+J48+J56+J75+J82+J95</f>
        <v>1557</v>
      </c>
      <c r="K118" s="84" t="n">
        <f aca="false">K8+K35+K48+K56+K75+K82+K95</f>
        <v>0</v>
      </c>
    </row>
  </sheetData>
  <autoFilter ref="A6:E118"/>
  <mergeCells count="9">
    <mergeCell ref="A1:B1"/>
    <mergeCell ref="C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32" width="44.99"/>
    <col collapsed="false" customWidth="true" hidden="false" outlineLevel="0" max="3" min="3" style="133" width="10.71"/>
    <col collapsed="false" customWidth="true" hidden="false" outlineLevel="0" max="4" min="4" style="133" width="10.41"/>
    <col collapsed="false" customWidth="true" hidden="false" outlineLevel="0" max="5" min="5" style="133" width="10.71"/>
    <col collapsed="false" customWidth="true" hidden="false" outlineLevel="0" max="6" min="6" style="5" width="9.28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2"/>
      <c r="D1" s="8" t="s">
        <v>231</v>
      </c>
      <c r="E1" s="8"/>
      <c r="F1" s="8"/>
    </row>
    <row r="2" customFormat="false" ht="12.75" hidden="false" customHeight="false" outlineLevel="0" collapsed="false">
      <c r="A2" s="2"/>
      <c r="B2" s="134"/>
      <c r="D2" s="8" t="s">
        <v>232</v>
      </c>
      <c r="E2" s="8"/>
      <c r="F2" s="8"/>
    </row>
    <row r="3" customFormat="false" ht="12.75" hidden="false" customHeight="false" outlineLevel="0" collapsed="false">
      <c r="A3" s="2"/>
      <c r="D3" s="8" t="s">
        <v>70</v>
      </c>
      <c r="E3" s="8"/>
      <c r="F3" s="8"/>
    </row>
    <row r="4" customFormat="false" ht="12.75" hidden="false" customHeight="false" outlineLevel="0" collapsed="false">
      <c r="A4" s="2"/>
      <c r="F4" s="133"/>
    </row>
    <row r="5" customFormat="false" ht="32.25" hidden="false" customHeight="true" outlineLevel="0" collapsed="false">
      <c r="A5" s="40" t="s">
        <v>233</v>
      </c>
      <c r="B5" s="40"/>
      <c r="C5" s="40"/>
      <c r="D5" s="40"/>
      <c r="E5" s="40"/>
      <c r="F5" s="40"/>
    </row>
    <row r="6" customFormat="false" ht="12.75" hidden="false" customHeight="false" outlineLevel="0" collapsed="false">
      <c r="A6" s="2"/>
      <c r="C6" s="135"/>
      <c r="D6" s="135"/>
      <c r="E6" s="135"/>
    </row>
    <row r="7" customFormat="false" ht="22.5" hidden="false" customHeight="false" outlineLevel="0" collapsed="false">
      <c r="A7" s="61"/>
      <c r="B7" s="136" t="s">
        <v>234</v>
      </c>
      <c r="C7" s="137" t="s">
        <v>235</v>
      </c>
      <c r="D7" s="138" t="s">
        <v>236</v>
      </c>
      <c r="E7" s="138" t="s">
        <v>237</v>
      </c>
      <c r="F7" s="139" t="s">
        <v>238</v>
      </c>
    </row>
    <row r="8" customFormat="false" ht="45" hidden="false" customHeight="false" outlineLevel="0" collapsed="false">
      <c r="A8" s="140" t="n">
        <v>1</v>
      </c>
      <c r="B8" s="141" t="s">
        <v>239</v>
      </c>
      <c r="C8" s="142" t="n">
        <f aca="false">D8+E8+F8</f>
        <v>3831</v>
      </c>
      <c r="D8" s="142"/>
      <c r="E8" s="143" t="n">
        <v>3831</v>
      </c>
      <c r="F8" s="143"/>
    </row>
    <row r="9" customFormat="false" ht="50.25" hidden="false" customHeight="true" outlineLevel="0" collapsed="false">
      <c r="A9" s="140" t="n">
        <v>2</v>
      </c>
      <c r="B9" s="141" t="s">
        <v>240</v>
      </c>
      <c r="C9" s="142" t="n">
        <f aca="false">D9+E9+F9</f>
        <v>1584</v>
      </c>
      <c r="D9" s="143"/>
      <c r="E9" s="143" t="n">
        <f aca="false">1440+144</f>
        <v>1584</v>
      </c>
      <c r="F9" s="142"/>
    </row>
    <row r="10" customFormat="false" ht="30" hidden="false" customHeight="false" outlineLevel="0" collapsed="false">
      <c r="A10" s="140" t="n">
        <v>3</v>
      </c>
      <c r="B10" s="141" t="s">
        <v>241</v>
      </c>
      <c r="C10" s="142" t="n">
        <f aca="false">D10+E10+F10</f>
        <v>1650</v>
      </c>
      <c r="D10" s="143"/>
      <c r="E10" s="143" t="n">
        <v>1650</v>
      </c>
      <c r="F10" s="142"/>
    </row>
    <row r="11" customFormat="false" ht="60" hidden="false" customHeight="false" outlineLevel="0" collapsed="false">
      <c r="A11" s="140" t="n">
        <v>4</v>
      </c>
      <c r="B11" s="141" t="s">
        <v>242</v>
      </c>
      <c r="C11" s="142" t="n">
        <f aca="false">D11+E11+F11</f>
        <v>366</v>
      </c>
      <c r="D11" s="143"/>
      <c r="E11" s="143" t="n">
        <f aca="false">36+130+200</f>
        <v>366</v>
      </c>
      <c r="F11" s="142"/>
    </row>
    <row r="12" customFormat="false" ht="30" hidden="false" customHeight="false" outlineLevel="0" collapsed="false">
      <c r="A12" s="140" t="n">
        <v>5</v>
      </c>
      <c r="B12" s="141" t="s">
        <v>243</v>
      </c>
      <c r="C12" s="142" t="n">
        <f aca="false">D12+E12+F12</f>
        <v>146066.793</v>
      </c>
      <c r="D12" s="143" t="n">
        <f aca="false">70530.3+4350+3238+4377.893</f>
        <v>82496.193</v>
      </c>
      <c r="E12" s="143" t="n">
        <f aca="false">59716.7+1970+2450-3238-4595.6+7267.5</f>
        <v>63570.6</v>
      </c>
      <c r="F12" s="142"/>
    </row>
    <row r="13" customFormat="false" ht="30" hidden="false" customHeight="false" outlineLevel="0" collapsed="false">
      <c r="A13" s="140" t="n">
        <v>6</v>
      </c>
      <c r="B13" s="141" t="s">
        <v>244</v>
      </c>
      <c r="C13" s="142" t="n">
        <f aca="false">D13+E13+F13</f>
        <v>60666.365</v>
      </c>
      <c r="D13" s="143" t="n">
        <f aca="false">2085+2915.001+5202.178+10532.586+16214.1+1557</f>
        <v>38505.865</v>
      </c>
      <c r="E13" s="143" t="n">
        <f aca="false">8910.5+12000+1250</f>
        <v>22160.5</v>
      </c>
      <c r="F13" s="142"/>
    </row>
    <row r="14" customFormat="false" ht="60" hidden="false" customHeight="false" outlineLevel="0" collapsed="false">
      <c r="A14" s="140" t="n">
        <v>7</v>
      </c>
      <c r="B14" s="141" t="s">
        <v>245</v>
      </c>
      <c r="C14" s="142" t="n">
        <f aca="false">D14+E14+F14</f>
        <v>9016.4</v>
      </c>
      <c r="D14" s="143" t="n">
        <f aca="false">156.1+160</f>
        <v>316.1</v>
      </c>
      <c r="E14" s="143" t="n">
        <f aca="false">7994.4+129.7+576.2</f>
        <v>8700.3</v>
      </c>
      <c r="F14" s="142"/>
    </row>
    <row r="15" customFormat="false" ht="56.25" hidden="false" customHeight="true" outlineLevel="0" collapsed="false">
      <c r="A15" s="140" t="n">
        <v>8</v>
      </c>
      <c r="B15" s="141" t="s">
        <v>246</v>
      </c>
      <c r="C15" s="142" t="n">
        <f aca="false">D15+E15+F15</f>
        <v>11352.96</v>
      </c>
      <c r="D15" s="143" t="n">
        <v>2637.75</v>
      </c>
      <c r="E15" s="143"/>
      <c r="F15" s="142" t="n">
        <f aca="false">6617.25+1024.38+1073.58</f>
        <v>8715.21</v>
      </c>
    </row>
    <row r="16" customFormat="false" ht="42.75" hidden="false" customHeight="true" outlineLevel="0" collapsed="false">
      <c r="A16" s="140" t="n">
        <v>9</v>
      </c>
      <c r="B16" s="141" t="s">
        <v>247</v>
      </c>
      <c r="C16" s="142" t="n">
        <f aca="false">D16+E16+F16</f>
        <v>10934.159</v>
      </c>
      <c r="D16" s="143" t="n">
        <f aca="false">333.18+948.45+2737.006</f>
        <v>4018.636</v>
      </c>
      <c r="E16" s="143"/>
      <c r="F16" s="142" t="n">
        <f aca="false">5900.628-158.524+1287.419-114</f>
        <v>6915.523</v>
      </c>
    </row>
    <row r="17" customFormat="false" ht="42.75" hidden="false" customHeight="true" outlineLevel="0" collapsed="false">
      <c r="A17" s="140" t="n">
        <v>10</v>
      </c>
      <c r="B17" s="141" t="s">
        <v>248</v>
      </c>
      <c r="C17" s="142" t="n">
        <f aca="false">D17+E17+F17</f>
        <v>245.3</v>
      </c>
      <c r="D17" s="143"/>
      <c r="E17" s="143" t="n">
        <v>245.3</v>
      </c>
      <c r="F17" s="142"/>
    </row>
    <row r="18" customFormat="false" ht="44.65" hidden="false" customHeight="true" outlineLevel="0" collapsed="false">
      <c r="A18" s="140" t="n">
        <v>11</v>
      </c>
      <c r="B18" s="141" t="s">
        <v>249</v>
      </c>
      <c r="C18" s="142" t="n">
        <f aca="false">D18+E18+F18</f>
        <v>5180</v>
      </c>
      <c r="D18" s="143"/>
      <c r="E18" s="143" t="n">
        <f aca="false">1000+60+4120</f>
        <v>5180</v>
      </c>
      <c r="F18" s="142"/>
    </row>
    <row r="19" customFormat="false" ht="60" hidden="false" customHeight="true" outlineLevel="0" collapsed="false">
      <c r="A19" s="140" t="n">
        <v>12</v>
      </c>
      <c r="B19" s="141" t="s">
        <v>250</v>
      </c>
      <c r="C19" s="142" t="n">
        <f aca="false">D19+E19+F19</f>
        <v>599</v>
      </c>
      <c r="D19" s="143"/>
      <c r="E19" s="143" t="n">
        <v>599</v>
      </c>
      <c r="F19" s="142"/>
    </row>
    <row r="20" customFormat="false" ht="15" hidden="false" customHeight="false" outlineLevel="0" collapsed="false">
      <c r="A20" s="140"/>
      <c r="B20" s="144" t="s">
        <v>251</v>
      </c>
      <c r="C20" s="145" t="n">
        <f aca="false">D20+E20+F20</f>
        <v>251491.977</v>
      </c>
      <c r="D20" s="146" t="n">
        <f aca="false">SUM(D8:D19)</f>
        <v>127974.544</v>
      </c>
      <c r="E20" s="146" t="n">
        <f aca="false">SUM(E8:E19)</f>
        <v>107886.7</v>
      </c>
      <c r="F20" s="146" t="n">
        <f aca="false">SUM(F8:F19)</f>
        <v>15630.733</v>
      </c>
    </row>
    <row r="21" customFormat="false" ht="15" hidden="false" customHeight="false" outlineLevel="0" collapsed="false">
      <c r="A21" s="147"/>
      <c r="B21" s="148"/>
      <c r="C21" s="149"/>
      <c r="D21" s="150"/>
      <c r="E21" s="150"/>
      <c r="F21" s="150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99"/>
    <col collapsed="false" customWidth="true" hidden="false" outlineLevel="0" max="2" min="2" style="152" width="35.56"/>
    <col collapsed="false" customWidth="true" hidden="false" outlineLevel="0" max="3" min="3" style="152" width="11.99"/>
    <col collapsed="false" customWidth="true" hidden="false" outlineLevel="0" max="4" min="4" style="152" width="11.56"/>
    <col collapsed="false" customWidth="true" hidden="false" outlineLevel="0" max="5" min="5" style="152" width="11.13"/>
    <col collapsed="false" customWidth="true" hidden="false" outlineLevel="0" max="7" min="6" style="152" width="11.28"/>
    <col collapsed="false" customWidth="false" hidden="false" outlineLevel="0" max="257" min="8" style="152" width="9.14"/>
  </cols>
  <sheetData>
    <row r="1" customFormat="false" ht="12.75" hidden="false" customHeight="false" outlineLevel="0" collapsed="false">
      <c r="A1" s="153"/>
      <c r="B1" s="154"/>
      <c r="E1" s="155" t="s">
        <v>252</v>
      </c>
      <c r="F1" s="155"/>
      <c r="G1" s="155"/>
    </row>
    <row r="2" customFormat="false" ht="12.75" hidden="false" customHeight="false" outlineLevel="0" collapsed="false">
      <c r="A2" s="153"/>
      <c r="B2" s="154"/>
      <c r="E2" s="155" t="s">
        <v>253</v>
      </c>
      <c r="F2" s="155"/>
      <c r="G2" s="155"/>
    </row>
    <row r="3" customFormat="false" ht="12.75" hidden="false" customHeight="false" outlineLevel="0" collapsed="false">
      <c r="A3" s="153"/>
      <c r="B3" s="154"/>
      <c r="E3" s="155" t="s">
        <v>254</v>
      </c>
      <c r="F3" s="155"/>
      <c r="G3" s="155"/>
    </row>
    <row r="4" customFormat="false" ht="12.75" hidden="false" customHeight="false" outlineLevel="0" collapsed="false">
      <c r="A4" s="153"/>
      <c r="B4" s="154"/>
    </row>
    <row r="5" customFormat="false" ht="15.75" hidden="false" customHeight="true" outlineLevel="0" collapsed="false">
      <c r="A5" s="156"/>
      <c r="B5" s="157" t="s">
        <v>255</v>
      </c>
      <c r="C5" s="157"/>
      <c r="D5" s="157"/>
      <c r="E5" s="157"/>
      <c r="F5" s="157"/>
      <c r="G5" s="157"/>
    </row>
    <row r="6" customFormat="false" ht="12.75" hidden="false" customHeight="false" outlineLevel="0" collapsed="false">
      <c r="A6" s="156"/>
      <c r="B6" s="158"/>
      <c r="C6" s="159"/>
      <c r="D6" s="159"/>
      <c r="E6" s="159"/>
      <c r="F6" s="159"/>
      <c r="G6" s="159"/>
    </row>
    <row r="7" customFormat="false" ht="12.75" hidden="false" customHeight="true" outlineLevel="0" collapsed="false">
      <c r="A7" s="160" t="s">
        <v>256</v>
      </c>
      <c r="B7" s="160" t="s">
        <v>257</v>
      </c>
      <c r="C7" s="161" t="s">
        <v>258</v>
      </c>
      <c r="D7" s="162" t="s">
        <v>259</v>
      </c>
      <c r="E7" s="162"/>
      <c r="F7" s="162"/>
      <c r="G7" s="162"/>
    </row>
    <row r="8" s="164" customFormat="true" ht="22.5" hidden="false" customHeight="false" outlineLevel="0" collapsed="false">
      <c r="A8" s="160"/>
      <c r="B8" s="160"/>
      <c r="C8" s="161"/>
      <c r="D8" s="163" t="s">
        <v>236</v>
      </c>
      <c r="E8" s="163" t="s">
        <v>260</v>
      </c>
      <c r="F8" s="163" t="s">
        <v>237</v>
      </c>
      <c r="G8" s="163" t="s">
        <v>261</v>
      </c>
    </row>
    <row r="9" s="164" customFormat="true" ht="15.75" hidden="false" customHeight="true" outlineLevel="0" collapsed="false">
      <c r="A9" s="165" t="s">
        <v>262</v>
      </c>
      <c r="B9" s="165"/>
      <c r="C9" s="165"/>
      <c r="D9" s="165"/>
      <c r="E9" s="165"/>
      <c r="F9" s="165"/>
      <c r="G9" s="165"/>
    </row>
    <row r="10" customFormat="false" ht="38.25" hidden="false" customHeight="false" outlineLevel="0" collapsed="false">
      <c r="A10" s="166" t="s">
        <v>263</v>
      </c>
      <c r="B10" s="167" t="s">
        <v>264</v>
      </c>
      <c r="C10" s="168" t="n">
        <f aca="false">D10+F10+G10+E10</f>
        <v>500230.698</v>
      </c>
      <c r="D10" s="168" t="n">
        <f aca="false">D11+D77+D62+D56</f>
        <v>210962.283</v>
      </c>
      <c r="E10" s="168" t="n">
        <f aca="false">E11+E77+E62+E56</f>
        <v>17562.8</v>
      </c>
      <c r="F10" s="168" t="n">
        <f aca="false">F11+F77+F62+F56</f>
        <v>210371.495</v>
      </c>
      <c r="G10" s="168" t="n">
        <f aca="false">G11+G77+G62+G56</f>
        <v>61334.12</v>
      </c>
    </row>
    <row r="11" customFormat="false" ht="38.25" hidden="false" customHeight="false" outlineLevel="0" collapsed="false">
      <c r="A11" s="169"/>
      <c r="B11" s="170" t="s">
        <v>265</v>
      </c>
      <c r="C11" s="171" t="n">
        <f aca="false">D11+F11+G11+E11</f>
        <v>223048.098</v>
      </c>
      <c r="D11" s="172" t="n">
        <f aca="false">D14+D27+D40+D12+D53+D38</f>
        <v>63100.483</v>
      </c>
      <c r="E11" s="172" t="n">
        <f aca="false">E14+E27+E40+E12+E53+E38</f>
        <v>17562.8</v>
      </c>
      <c r="F11" s="172" t="n">
        <f aca="false">F14+F27+F40+F12+F53+F38</f>
        <v>90667.995</v>
      </c>
      <c r="G11" s="172" t="n">
        <f aca="false">G14+G27+G40+G12+G53+G38</f>
        <v>51716.82</v>
      </c>
    </row>
    <row r="12" customFormat="false" ht="25.5" hidden="false" customHeight="false" outlineLevel="0" collapsed="false">
      <c r="A12" s="173"/>
      <c r="B12" s="174" t="s">
        <v>266</v>
      </c>
      <c r="C12" s="175" t="n">
        <f aca="false">C13</f>
        <v>22500</v>
      </c>
      <c r="D12" s="175" t="n">
        <f aca="false">D13</f>
        <v>0</v>
      </c>
      <c r="E12" s="175" t="n">
        <f aca="false">E13</f>
        <v>0</v>
      </c>
      <c r="F12" s="175" t="n">
        <f aca="false">F13</f>
        <v>0</v>
      </c>
      <c r="G12" s="175" t="n">
        <f aca="false">G13</f>
        <v>22500</v>
      </c>
    </row>
    <row r="13" customFormat="false" ht="38.25" hidden="false" customHeight="false" outlineLevel="0" collapsed="false">
      <c r="A13" s="173" t="n">
        <v>1</v>
      </c>
      <c r="B13" s="176" t="s">
        <v>267</v>
      </c>
      <c r="C13" s="177" t="n">
        <f aca="false">D13+F13+G13+E13</f>
        <v>22500</v>
      </c>
      <c r="D13" s="177" t="n">
        <v>0</v>
      </c>
      <c r="E13" s="177" t="n">
        <v>0</v>
      </c>
      <c r="F13" s="177" t="n">
        <v>0</v>
      </c>
      <c r="G13" s="178" t="n">
        <f aca="false">15000+7500</f>
        <v>22500</v>
      </c>
    </row>
    <row r="14" customFormat="false" ht="12.75" hidden="false" customHeight="false" outlineLevel="0" collapsed="false">
      <c r="A14" s="173"/>
      <c r="B14" s="174" t="s">
        <v>268</v>
      </c>
      <c r="C14" s="177" t="n">
        <f aca="false">D14+F14+G14+E14</f>
        <v>58600.59</v>
      </c>
      <c r="D14" s="178" t="n">
        <f aca="false">SUM(D15:D26)</f>
        <v>15725.49</v>
      </c>
      <c r="E14" s="178" t="n">
        <f aca="false">SUM(E15:E26)</f>
        <v>15062.8</v>
      </c>
      <c r="F14" s="178" t="n">
        <f aca="false">SUM(F15:F26)</f>
        <v>298.9</v>
      </c>
      <c r="G14" s="178" t="n">
        <f aca="false">SUM(G15:G26)</f>
        <v>27513.4</v>
      </c>
    </row>
    <row r="15" customFormat="false" ht="38.25" hidden="false" customHeight="false" outlineLevel="0" collapsed="false">
      <c r="A15" s="173" t="n">
        <v>2</v>
      </c>
      <c r="B15" s="35" t="s">
        <v>269</v>
      </c>
      <c r="C15" s="177" t="n">
        <f aca="false">D15+F15+G15+E15</f>
        <v>4534</v>
      </c>
      <c r="D15" s="177" t="n">
        <v>0</v>
      </c>
      <c r="E15" s="177" t="n">
        <v>1360.2</v>
      </c>
      <c r="F15" s="178" t="n">
        <v>0</v>
      </c>
      <c r="G15" s="178" t="n">
        <f aca="false">500+2673.8</f>
        <v>3173.8</v>
      </c>
    </row>
    <row r="16" customFormat="false" ht="38.25" hidden="false" customHeight="false" outlineLevel="0" collapsed="false">
      <c r="A16" s="173" t="n">
        <v>3</v>
      </c>
      <c r="B16" s="179" t="s">
        <v>270</v>
      </c>
      <c r="C16" s="177" t="n">
        <f aca="false">D16+F16+G16+E16</f>
        <v>298.9</v>
      </c>
      <c r="D16" s="177" t="n">
        <v>0</v>
      </c>
      <c r="E16" s="177" t="n">
        <v>0</v>
      </c>
      <c r="F16" s="177" t="n">
        <v>298.9</v>
      </c>
      <c r="G16" s="178" t="n">
        <v>0</v>
      </c>
    </row>
    <row r="17" customFormat="false" ht="25.5" hidden="false" customHeight="false" outlineLevel="0" collapsed="false">
      <c r="A17" s="173" t="n">
        <v>4</v>
      </c>
      <c r="B17" s="176" t="s">
        <v>271</v>
      </c>
      <c r="C17" s="177" t="n">
        <f aca="false">D17+F17+G17+E17</f>
        <v>2435</v>
      </c>
      <c r="D17" s="177" t="n">
        <v>0</v>
      </c>
      <c r="E17" s="177" t="n">
        <v>720</v>
      </c>
      <c r="F17" s="177" t="n">
        <f aca="false">1260-1260</f>
        <v>0</v>
      </c>
      <c r="G17" s="178" t="n">
        <f aca="false">420+1260+35</f>
        <v>1715</v>
      </c>
    </row>
    <row r="18" customFormat="false" ht="38.25" hidden="false" customHeight="false" outlineLevel="0" collapsed="false">
      <c r="A18" s="180" t="n">
        <v>5</v>
      </c>
      <c r="B18" s="181" t="s">
        <v>272</v>
      </c>
      <c r="C18" s="177" t="n">
        <f aca="false">D18+F18+G18+E18</f>
        <v>1531</v>
      </c>
      <c r="D18" s="177" t="n">
        <v>0</v>
      </c>
      <c r="E18" s="177" t="n">
        <v>459.3</v>
      </c>
      <c r="F18" s="177" t="n">
        <f aca="false">801.7-801.7</f>
        <v>0</v>
      </c>
      <c r="G18" s="178" t="n">
        <f aca="false">270+801.7</f>
        <v>1071.7</v>
      </c>
    </row>
    <row r="19" customFormat="false" ht="38.25" hidden="false" customHeight="false" outlineLevel="0" collapsed="false">
      <c r="A19" s="180" t="n">
        <v>6</v>
      </c>
      <c r="B19" s="181" t="s">
        <v>273</v>
      </c>
      <c r="C19" s="177" t="n">
        <f aca="false">D19+F19+G19+E19</f>
        <v>22000</v>
      </c>
      <c r="D19" s="177" t="n">
        <v>12750</v>
      </c>
      <c r="E19" s="177" t="n">
        <v>5000</v>
      </c>
      <c r="F19" s="177" t="n">
        <f aca="false">2050-2050</f>
        <v>0</v>
      </c>
      <c r="G19" s="178" t="n">
        <f aca="false">2200+2050</f>
        <v>4250</v>
      </c>
    </row>
    <row r="20" customFormat="false" ht="25.5" hidden="false" customHeight="false" outlineLevel="0" collapsed="false">
      <c r="A20" s="180" t="n">
        <v>7</v>
      </c>
      <c r="B20" s="181" t="s">
        <v>274</v>
      </c>
      <c r="C20" s="177" t="n">
        <f aca="false">D20+F20+G20+E20</f>
        <v>4100</v>
      </c>
      <c r="D20" s="177" t="n">
        <v>0</v>
      </c>
      <c r="E20" s="177" t="n">
        <v>1230</v>
      </c>
      <c r="F20" s="177" t="n">
        <f aca="false">2152-2152</f>
        <v>0</v>
      </c>
      <c r="G20" s="178" t="n">
        <f aca="false">718+2152</f>
        <v>2870</v>
      </c>
    </row>
    <row r="21" customFormat="false" ht="38.25" hidden="false" customHeight="false" outlineLevel="0" collapsed="false">
      <c r="A21" s="180" t="n">
        <v>8</v>
      </c>
      <c r="B21" s="181" t="s">
        <v>275</v>
      </c>
      <c r="C21" s="177" t="n">
        <f aca="false">D21+F21+G21+E21</f>
        <v>4311</v>
      </c>
      <c r="D21" s="177" t="n">
        <v>0</v>
      </c>
      <c r="E21" s="177" t="n">
        <v>1293.3</v>
      </c>
      <c r="F21" s="177" t="n">
        <f aca="false">1940.7-1940.7</f>
        <v>0</v>
      </c>
      <c r="G21" s="178" t="n">
        <f aca="false">1077+1940.7</f>
        <v>3017.7</v>
      </c>
    </row>
    <row r="22" customFormat="false" ht="51" hidden="false" customHeight="false" outlineLevel="0" collapsed="false">
      <c r="A22" s="180" t="n">
        <v>9</v>
      </c>
      <c r="B22" s="181" t="s">
        <v>276</v>
      </c>
      <c r="C22" s="177" t="n">
        <f aca="false">D22+F22+G22+E22</f>
        <v>11000</v>
      </c>
      <c r="D22" s="177" t="n">
        <v>0</v>
      </c>
      <c r="E22" s="177" t="n">
        <v>5000</v>
      </c>
      <c r="F22" s="177" t="n">
        <v>0</v>
      </c>
      <c r="G22" s="178" t="n">
        <v>6000</v>
      </c>
    </row>
    <row r="23" customFormat="false" ht="42.75" hidden="false" customHeight="true" outlineLevel="0" collapsed="false">
      <c r="A23" s="180" t="n">
        <v>10</v>
      </c>
      <c r="B23" s="181" t="s">
        <v>277</v>
      </c>
      <c r="C23" s="177" t="n">
        <f aca="false">D23+F23+G23+E23</f>
        <v>800</v>
      </c>
      <c r="D23" s="177" t="n">
        <v>0</v>
      </c>
      <c r="E23" s="177" t="n">
        <v>0</v>
      </c>
      <c r="F23" s="177" t="n">
        <v>0</v>
      </c>
      <c r="G23" s="178" t="n">
        <v>800</v>
      </c>
    </row>
    <row r="24" customFormat="false" ht="39.75" hidden="false" customHeight="true" outlineLevel="0" collapsed="false">
      <c r="A24" s="180" t="n">
        <v>11</v>
      </c>
      <c r="B24" s="181" t="s">
        <v>278</v>
      </c>
      <c r="C24" s="177" t="n">
        <f aca="false">D24+F24+G24+E24</f>
        <v>4545.3</v>
      </c>
      <c r="D24" s="177" t="n">
        <v>0</v>
      </c>
      <c r="E24" s="177" t="n">
        <v>0</v>
      </c>
      <c r="F24" s="177" t="n">
        <v>0</v>
      </c>
      <c r="G24" s="178" t="n">
        <v>4545.3</v>
      </c>
    </row>
    <row r="25" customFormat="false" ht="25.5" hidden="false" customHeight="false" outlineLevel="0" collapsed="false">
      <c r="A25" s="180" t="n">
        <v>12</v>
      </c>
      <c r="B25" s="181" t="s">
        <v>279</v>
      </c>
      <c r="C25" s="177" t="n">
        <f aca="false">D25+F25+G25+E25</f>
        <v>69.9</v>
      </c>
      <c r="D25" s="177" t="n">
        <v>0</v>
      </c>
      <c r="E25" s="177" t="n">
        <v>0</v>
      </c>
      <c r="F25" s="177" t="n">
        <v>0</v>
      </c>
      <c r="G25" s="178" t="n">
        <v>69.9</v>
      </c>
    </row>
    <row r="26" customFormat="false" ht="25.5" hidden="false" customHeight="false" outlineLevel="0" collapsed="false">
      <c r="A26" s="180" t="n">
        <v>13</v>
      </c>
      <c r="B26" s="182" t="s">
        <v>280</v>
      </c>
      <c r="C26" s="177" t="n">
        <f aca="false">D26+F26+G26+E26</f>
        <v>2975.49</v>
      </c>
      <c r="D26" s="177" t="n">
        <v>2975.49</v>
      </c>
      <c r="E26" s="177" t="n">
        <v>0</v>
      </c>
      <c r="F26" s="177" t="n">
        <v>0</v>
      </c>
      <c r="G26" s="177" t="n">
        <v>0</v>
      </c>
    </row>
    <row r="27" customFormat="false" ht="12.75" hidden="false" customHeight="false" outlineLevel="0" collapsed="false">
      <c r="A27" s="180"/>
      <c r="B27" s="183" t="s">
        <v>281</v>
      </c>
      <c r="C27" s="177" t="n">
        <f aca="false">D27+E27+F27+G27</f>
        <v>70268.714</v>
      </c>
      <c r="D27" s="177" t="n">
        <f aca="false">D29+D31+D32+D33+D30+D34+D35+D28+D36+D37</f>
        <v>29250</v>
      </c>
      <c r="E27" s="177" t="n">
        <f aca="false">E29+E31+E32+E33+E30+E34+E35+E28+E36+E37</f>
        <v>0</v>
      </c>
      <c r="F27" s="177" t="n">
        <f aca="false">F29+F31+F32+F33+F30+F34+F35+F28+F36+F37</f>
        <v>41018.714</v>
      </c>
      <c r="G27" s="177" t="n">
        <f aca="false">G29+G31+G32+G33+G30+G34+G35+G28+G36</f>
        <v>0</v>
      </c>
    </row>
    <row r="28" customFormat="false" ht="25.5" hidden="false" customHeight="false" outlineLevel="0" collapsed="false">
      <c r="A28" s="184" t="n">
        <v>14</v>
      </c>
      <c r="B28" s="185" t="s">
        <v>282</v>
      </c>
      <c r="C28" s="186" t="n">
        <f aca="false">D28+F28</f>
        <v>19478.087</v>
      </c>
      <c r="D28" s="186" t="n">
        <v>0</v>
      </c>
      <c r="E28" s="177" t="n">
        <v>0</v>
      </c>
      <c r="F28" s="186" t="n">
        <f aca="false">18750+728.087</f>
        <v>19478.087</v>
      </c>
      <c r="G28" s="177" t="n">
        <v>0</v>
      </c>
    </row>
    <row r="29" customFormat="false" ht="38.25" hidden="false" customHeight="false" outlineLevel="0" collapsed="false">
      <c r="A29" s="184" t="n">
        <v>15</v>
      </c>
      <c r="B29" s="187" t="s">
        <v>283</v>
      </c>
      <c r="C29" s="177" t="n">
        <f aca="false">D29+F29+G29</f>
        <v>39000</v>
      </c>
      <c r="D29" s="177" t="n">
        <v>29250</v>
      </c>
      <c r="E29" s="177" t="n">
        <v>0</v>
      </c>
      <c r="F29" s="177" t="n">
        <v>9750</v>
      </c>
      <c r="G29" s="177" t="n">
        <v>0</v>
      </c>
    </row>
    <row r="30" customFormat="false" ht="25.5" hidden="false" customHeight="false" outlineLevel="0" collapsed="false">
      <c r="A30" s="184" t="n">
        <v>16</v>
      </c>
      <c r="B30" s="181" t="s">
        <v>284</v>
      </c>
      <c r="C30" s="177" t="n">
        <f aca="false">D30+F30+G30</f>
        <v>2000</v>
      </c>
      <c r="D30" s="177" t="n">
        <v>0</v>
      </c>
      <c r="E30" s="177" t="n">
        <v>0</v>
      </c>
      <c r="F30" s="177" t="n">
        <v>2000</v>
      </c>
      <c r="G30" s="178" t="n">
        <v>0</v>
      </c>
    </row>
    <row r="31" customFormat="false" ht="12.75" hidden="false" customHeight="false" outlineLevel="0" collapsed="false">
      <c r="A31" s="188" t="n">
        <v>17</v>
      </c>
      <c r="B31" s="189" t="s">
        <v>285</v>
      </c>
      <c r="C31" s="177" t="n">
        <f aca="false">D31+F31+G31</f>
        <v>2500</v>
      </c>
      <c r="D31" s="177" t="n">
        <v>0</v>
      </c>
      <c r="E31" s="177" t="n">
        <v>0</v>
      </c>
      <c r="F31" s="177" t="n">
        <v>2500</v>
      </c>
      <c r="G31" s="178" t="n">
        <v>0</v>
      </c>
    </row>
    <row r="32" customFormat="false" ht="25.5" hidden="false" customHeight="false" outlineLevel="0" collapsed="false">
      <c r="A32" s="188" t="n">
        <v>18</v>
      </c>
      <c r="B32" s="181" t="s">
        <v>286</v>
      </c>
      <c r="C32" s="177" t="n">
        <f aca="false">D32+F32+G32</f>
        <v>1200</v>
      </c>
      <c r="D32" s="177" t="n">
        <v>0</v>
      </c>
      <c r="E32" s="177" t="n">
        <v>0</v>
      </c>
      <c r="F32" s="177" t="n">
        <v>1200</v>
      </c>
      <c r="G32" s="178" t="n">
        <v>0</v>
      </c>
    </row>
    <row r="33" customFormat="false" ht="25.5" hidden="false" customHeight="false" outlineLevel="0" collapsed="false">
      <c r="A33" s="188" t="n">
        <v>19</v>
      </c>
      <c r="B33" s="181" t="s">
        <v>287</v>
      </c>
      <c r="C33" s="177" t="n">
        <f aca="false">D33+F33+G33</f>
        <v>1200</v>
      </c>
      <c r="D33" s="177" t="n">
        <v>0</v>
      </c>
      <c r="E33" s="177" t="n">
        <v>0</v>
      </c>
      <c r="F33" s="177" t="n">
        <v>1200</v>
      </c>
      <c r="G33" s="178" t="n">
        <v>0</v>
      </c>
    </row>
    <row r="34" customFormat="false" ht="25.5" hidden="false" customHeight="false" outlineLevel="0" collapsed="false">
      <c r="A34" s="184" t="n">
        <v>20</v>
      </c>
      <c r="B34" s="181" t="s">
        <v>288</v>
      </c>
      <c r="C34" s="177" t="n">
        <f aca="false">D34+F34+G34</f>
        <v>856.627</v>
      </c>
      <c r="D34" s="177" t="n">
        <v>0</v>
      </c>
      <c r="E34" s="177" t="n">
        <v>0</v>
      </c>
      <c r="F34" s="177" t="n">
        <f aca="false">40+816.627</f>
        <v>856.627</v>
      </c>
      <c r="G34" s="178" t="n">
        <v>0</v>
      </c>
    </row>
    <row r="35" customFormat="false" ht="25.5" hidden="false" customHeight="false" outlineLevel="0" collapsed="false">
      <c r="A35" s="184" t="n">
        <v>21</v>
      </c>
      <c r="B35" s="181" t="s">
        <v>289</v>
      </c>
      <c r="C35" s="177" t="n">
        <f aca="false">D35+F35+G35</f>
        <v>34</v>
      </c>
      <c r="D35" s="177" t="n">
        <v>0</v>
      </c>
      <c r="E35" s="177" t="n">
        <v>0</v>
      </c>
      <c r="F35" s="177" t="n">
        <v>34</v>
      </c>
      <c r="G35" s="178" t="n">
        <v>0</v>
      </c>
    </row>
    <row r="36" customFormat="false" ht="12.75" hidden="false" customHeight="false" outlineLevel="0" collapsed="false">
      <c r="A36" s="184" t="n">
        <v>22</v>
      </c>
      <c r="B36" s="181" t="s">
        <v>290</v>
      </c>
      <c r="C36" s="177" t="n">
        <f aca="false">D36+F36+G36</f>
        <v>2000</v>
      </c>
      <c r="D36" s="177" t="n">
        <v>0</v>
      </c>
      <c r="E36" s="177" t="n">
        <v>0</v>
      </c>
      <c r="F36" s="177" t="n">
        <v>2000</v>
      </c>
      <c r="G36" s="178" t="n">
        <v>0</v>
      </c>
    </row>
    <row r="37" customFormat="false" ht="25.5" hidden="false" customHeight="false" outlineLevel="0" collapsed="false">
      <c r="A37" s="184" t="n">
        <v>23</v>
      </c>
      <c r="B37" s="181" t="s">
        <v>291</v>
      </c>
      <c r="C37" s="177" t="n">
        <f aca="false">D37+F37+G37</f>
        <v>2000</v>
      </c>
      <c r="D37" s="177" t="n">
        <v>0</v>
      </c>
      <c r="E37" s="177" t="n">
        <v>0</v>
      </c>
      <c r="F37" s="177" t="n">
        <v>2000</v>
      </c>
      <c r="G37" s="178" t="n">
        <v>0</v>
      </c>
    </row>
    <row r="38" customFormat="false" ht="12.75" hidden="false" customHeight="false" outlineLevel="0" collapsed="false">
      <c r="A38" s="173"/>
      <c r="B38" s="190" t="s">
        <v>292</v>
      </c>
      <c r="C38" s="177" t="n">
        <f aca="false">C39</f>
        <v>383.42</v>
      </c>
      <c r="D38" s="177" t="n">
        <f aca="false">D39</f>
        <v>0</v>
      </c>
      <c r="E38" s="177" t="n">
        <f aca="false">E39</f>
        <v>0</v>
      </c>
      <c r="F38" s="177" t="n">
        <f aca="false">F39</f>
        <v>0</v>
      </c>
      <c r="G38" s="177" t="n">
        <f aca="false">G39</f>
        <v>383.42</v>
      </c>
    </row>
    <row r="39" customFormat="false" ht="25.5" hidden="false" customHeight="false" outlineLevel="0" collapsed="false">
      <c r="A39" s="180" t="n">
        <v>24</v>
      </c>
      <c r="B39" s="181" t="s">
        <v>293</v>
      </c>
      <c r="C39" s="177" t="n">
        <f aca="false">D39+F39+G39+E39</f>
        <v>383.42</v>
      </c>
      <c r="D39" s="177" t="n">
        <v>0</v>
      </c>
      <c r="E39" s="177" t="n">
        <v>0</v>
      </c>
      <c r="F39" s="177" t="n">
        <v>0</v>
      </c>
      <c r="G39" s="191" t="n">
        <v>383.42</v>
      </c>
    </row>
    <row r="40" customFormat="false" ht="12.75" hidden="false" customHeight="false" outlineLevel="0" collapsed="false">
      <c r="A40" s="173"/>
      <c r="B40" s="192" t="s">
        <v>294</v>
      </c>
      <c r="C40" s="193" t="n">
        <f aca="false">D40+F40+G40+E40</f>
        <v>40062.7</v>
      </c>
      <c r="D40" s="193" t="n">
        <f aca="false">SUM(D41:D52)</f>
        <v>5450</v>
      </c>
      <c r="E40" s="193" t="n">
        <f aca="false">SUM(E41:E52)</f>
        <v>2500</v>
      </c>
      <c r="F40" s="177" t="n">
        <f aca="false">SUM(F41:F52)</f>
        <v>32112.7</v>
      </c>
      <c r="G40" s="177" t="n">
        <f aca="false">SUM(G41:G52)</f>
        <v>0</v>
      </c>
    </row>
    <row r="41" customFormat="false" ht="12.75" hidden="false" customHeight="false" outlineLevel="0" collapsed="false">
      <c r="A41" s="173" t="n">
        <v>25</v>
      </c>
      <c r="B41" s="179" t="s">
        <v>295</v>
      </c>
      <c r="C41" s="177" t="n">
        <f aca="false">D41+F41+G41</f>
        <v>7214.8</v>
      </c>
      <c r="D41" s="177" t="n">
        <v>0</v>
      </c>
      <c r="E41" s="177" t="n">
        <v>0</v>
      </c>
      <c r="F41" s="178" t="n">
        <v>7214.8</v>
      </c>
      <c r="G41" s="177" t="n">
        <v>0</v>
      </c>
    </row>
    <row r="42" customFormat="false" ht="25.5" hidden="false" customHeight="false" outlineLevel="0" collapsed="false">
      <c r="A42" s="173" t="n">
        <v>26</v>
      </c>
      <c r="B42" s="194" t="s">
        <v>296</v>
      </c>
      <c r="C42" s="177" t="n">
        <f aca="false">D42+F42+G42</f>
        <v>400</v>
      </c>
      <c r="D42" s="177" t="n">
        <v>0</v>
      </c>
      <c r="E42" s="177" t="n">
        <v>0</v>
      </c>
      <c r="F42" s="177" t="n">
        <v>400</v>
      </c>
      <c r="G42" s="177" t="n">
        <v>0</v>
      </c>
    </row>
    <row r="43" customFormat="false" ht="38.25" hidden="false" customHeight="false" outlineLevel="0" collapsed="false">
      <c r="A43" s="173" t="n">
        <v>27</v>
      </c>
      <c r="B43" s="35" t="s">
        <v>297</v>
      </c>
      <c r="C43" s="177" t="n">
        <f aca="false">D43+E43+F43+G43</f>
        <v>6502.5</v>
      </c>
      <c r="D43" s="177" t="n">
        <v>0</v>
      </c>
      <c r="E43" s="177" t="n">
        <v>2500</v>
      </c>
      <c r="F43" s="178" t="n">
        <f aca="false">6502.5-2500</f>
        <v>4002.5</v>
      </c>
      <c r="G43" s="177" t="n">
        <v>0</v>
      </c>
    </row>
    <row r="44" customFormat="false" ht="38.25" hidden="false" customHeight="false" outlineLevel="0" collapsed="false">
      <c r="A44" s="173" t="n">
        <v>28</v>
      </c>
      <c r="B44" s="195" t="s">
        <v>298</v>
      </c>
      <c r="C44" s="177" t="n">
        <f aca="false">D44+F44+G44</f>
        <v>600</v>
      </c>
      <c r="D44" s="177" t="n">
        <v>0</v>
      </c>
      <c r="E44" s="177" t="n">
        <v>0</v>
      </c>
      <c r="F44" s="177" t="n">
        <v>600</v>
      </c>
      <c r="G44" s="196" t="n">
        <v>0</v>
      </c>
    </row>
    <row r="45" customFormat="false" ht="12.75" hidden="false" customHeight="false" outlineLevel="0" collapsed="false">
      <c r="A45" s="188" t="n">
        <v>29</v>
      </c>
      <c r="B45" s="197" t="s">
        <v>299</v>
      </c>
      <c r="C45" s="177" t="n">
        <f aca="false">D45+F45+G45</f>
        <v>13521.6</v>
      </c>
      <c r="D45" s="177" t="n">
        <v>5450</v>
      </c>
      <c r="E45" s="177" t="n">
        <v>0</v>
      </c>
      <c r="F45" s="177" t="n">
        <f aca="false">13521.6-5450</f>
        <v>8071.6</v>
      </c>
      <c r="G45" s="177" t="n">
        <v>0</v>
      </c>
    </row>
    <row r="46" customFormat="false" ht="12.75" hidden="false" customHeight="false" outlineLevel="0" collapsed="false">
      <c r="A46" s="184" t="n">
        <v>30</v>
      </c>
      <c r="B46" s="195" t="s">
        <v>300</v>
      </c>
      <c r="C46" s="177" t="n">
        <f aca="false">D46+F46+G46</f>
        <v>1200</v>
      </c>
      <c r="D46" s="177" t="n">
        <v>0</v>
      </c>
      <c r="E46" s="177" t="n">
        <v>0</v>
      </c>
      <c r="F46" s="177" t="n">
        <v>1200</v>
      </c>
      <c r="G46" s="196" t="n">
        <v>0</v>
      </c>
    </row>
    <row r="47" customFormat="false" ht="12.75" hidden="false" customHeight="false" outlineLevel="0" collapsed="false">
      <c r="A47" s="188" t="n">
        <v>31</v>
      </c>
      <c r="B47" s="176" t="s">
        <v>301</v>
      </c>
      <c r="C47" s="177" t="n">
        <f aca="false">D47+F47+G47</f>
        <v>6680</v>
      </c>
      <c r="D47" s="177" t="n">
        <v>0</v>
      </c>
      <c r="E47" s="177" t="n">
        <v>0</v>
      </c>
      <c r="F47" s="178" t="n">
        <v>6680</v>
      </c>
      <c r="G47" s="177" t="n">
        <v>0</v>
      </c>
    </row>
    <row r="48" customFormat="false" ht="25.5" hidden="false" customHeight="false" outlineLevel="0" collapsed="false">
      <c r="A48" s="173" t="n">
        <v>32</v>
      </c>
      <c r="B48" s="194" t="s">
        <v>302</v>
      </c>
      <c r="C48" s="177" t="n">
        <f aca="false">D48+F48+G48</f>
        <v>79</v>
      </c>
      <c r="D48" s="177" t="n">
        <v>0</v>
      </c>
      <c r="E48" s="177" t="n">
        <v>0</v>
      </c>
      <c r="F48" s="177" t="n">
        <v>79</v>
      </c>
      <c r="G48" s="177"/>
    </row>
    <row r="49" customFormat="false" ht="25.5" hidden="false" customHeight="false" outlineLevel="0" collapsed="false">
      <c r="A49" s="173" t="n">
        <v>33</v>
      </c>
      <c r="B49" s="194" t="s">
        <v>303</v>
      </c>
      <c r="C49" s="177" t="n">
        <f aca="false">D49+F49+G49</f>
        <v>721.6</v>
      </c>
      <c r="D49" s="177" t="n">
        <v>0</v>
      </c>
      <c r="E49" s="177" t="n">
        <v>0</v>
      </c>
      <c r="F49" s="177" t="n">
        <f aca="false">1000-278.4</f>
        <v>721.6</v>
      </c>
      <c r="G49" s="177" t="n">
        <v>0</v>
      </c>
    </row>
    <row r="50" customFormat="false" ht="25.5" hidden="false" customHeight="false" outlineLevel="0" collapsed="false">
      <c r="A50" s="173" t="n">
        <v>34</v>
      </c>
      <c r="B50" s="195" t="s">
        <v>304</v>
      </c>
      <c r="C50" s="177" t="n">
        <f aca="false">D50+F50+G50</f>
        <v>721.6</v>
      </c>
      <c r="D50" s="177" t="n">
        <v>0</v>
      </c>
      <c r="E50" s="177" t="n">
        <v>0</v>
      </c>
      <c r="F50" s="177" t="n">
        <f aca="false">1000-278.4</f>
        <v>721.6</v>
      </c>
      <c r="G50" s="177" t="n">
        <v>0</v>
      </c>
    </row>
    <row r="51" customFormat="false" ht="25.5" hidden="false" customHeight="false" outlineLevel="0" collapsed="false">
      <c r="A51" s="173" t="n">
        <v>35</v>
      </c>
      <c r="B51" s="195" t="s">
        <v>305</v>
      </c>
      <c r="C51" s="177" t="n">
        <f aca="false">D51+F51+G51</f>
        <v>721.6</v>
      </c>
      <c r="D51" s="177" t="n">
        <v>0</v>
      </c>
      <c r="E51" s="177" t="n">
        <v>0</v>
      </c>
      <c r="F51" s="177" t="n">
        <f aca="false">1000-278.4</f>
        <v>721.6</v>
      </c>
      <c r="G51" s="177" t="n">
        <v>0</v>
      </c>
    </row>
    <row r="52" customFormat="false" ht="25.5" hidden="false" customHeight="false" outlineLevel="0" collapsed="false">
      <c r="A52" s="173" t="n">
        <v>36</v>
      </c>
      <c r="B52" s="195" t="s">
        <v>306</v>
      </c>
      <c r="C52" s="177" t="n">
        <f aca="false">D52+F52+G52</f>
        <v>1700</v>
      </c>
      <c r="D52" s="177" t="n">
        <v>0</v>
      </c>
      <c r="E52" s="177" t="n">
        <v>0</v>
      </c>
      <c r="F52" s="177" t="n">
        <f aca="false">1000+700</f>
        <v>1700</v>
      </c>
      <c r="G52" s="177" t="n">
        <v>0</v>
      </c>
    </row>
    <row r="53" customFormat="false" ht="12.75" hidden="false" customHeight="false" outlineLevel="0" collapsed="false">
      <c r="A53" s="173"/>
      <c r="B53" s="198" t="s">
        <v>307</v>
      </c>
      <c r="C53" s="177" t="n">
        <f aca="false">D53+F53+G53+E53</f>
        <v>31232.674</v>
      </c>
      <c r="D53" s="177" t="n">
        <f aca="false">D54+D55</f>
        <v>12674.993</v>
      </c>
      <c r="E53" s="177" t="n">
        <f aca="false">E54+E55</f>
        <v>0</v>
      </c>
      <c r="F53" s="177" t="n">
        <f aca="false">F54+F55</f>
        <v>17237.681</v>
      </c>
      <c r="G53" s="177" t="n">
        <f aca="false">G54+G55</f>
        <v>1320</v>
      </c>
    </row>
    <row r="54" customFormat="false" ht="38.25" hidden="false" customHeight="false" outlineLevel="0" collapsed="false">
      <c r="A54" s="180" t="n">
        <v>37</v>
      </c>
      <c r="B54" s="199" t="s">
        <v>308</v>
      </c>
      <c r="C54" s="177" t="n">
        <f aca="false">D54+F54+G54</f>
        <v>29912.674</v>
      </c>
      <c r="D54" s="177" t="n">
        <v>12674.993</v>
      </c>
      <c r="E54" s="177" t="n">
        <v>0</v>
      </c>
      <c r="F54" s="177" t="n">
        <f aca="false">22117.681-4880</f>
        <v>17237.681</v>
      </c>
      <c r="G54" s="196" t="n">
        <v>0</v>
      </c>
    </row>
    <row r="55" customFormat="false" ht="25.5" hidden="false" customHeight="false" outlineLevel="0" collapsed="false">
      <c r="A55" s="180" t="n">
        <v>38</v>
      </c>
      <c r="B55" s="199" t="s">
        <v>309</v>
      </c>
      <c r="C55" s="177" t="n">
        <f aca="false">D55+F55+G55</f>
        <v>1320</v>
      </c>
      <c r="D55" s="177" t="n">
        <v>0</v>
      </c>
      <c r="E55" s="177" t="n">
        <v>0</v>
      </c>
      <c r="F55" s="177" t="n">
        <v>0</v>
      </c>
      <c r="G55" s="196" t="n">
        <v>1320</v>
      </c>
    </row>
    <row r="56" customFormat="false" ht="40.7" hidden="false" customHeight="true" outlineLevel="0" collapsed="false">
      <c r="A56" s="180"/>
      <c r="B56" s="200" t="s">
        <v>230</v>
      </c>
      <c r="C56" s="177" t="n">
        <f aca="false">C57</f>
        <v>1600</v>
      </c>
      <c r="D56" s="177" t="n">
        <f aca="false">D57</f>
        <v>0</v>
      </c>
      <c r="E56" s="177" t="n">
        <f aca="false">E57</f>
        <v>0</v>
      </c>
      <c r="F56" s="177" t="n">
        <f aca="false">F57</f>
        <v>1600</v>
      </c>
      <c r="G56" s="177" t="n">
        <f aca="false">G57</f>
        <v>0</v>
      </c>
    </row>
    <row r="57" customFormat="false" ht="12.75" hidden="false" customHeight="false" outlineLevel="0" collapsed="false">
      <c r="A57" s="180"/>
      <c r="B57" s="183" t="s">
        <v>281</v>
      </c>
      <c r="C57" s="201" t="n">
        <f aca="false">D57+E57+F57+G57</f>
        <v>1600</v>
      </c>
      <c r="D57" s="201" t="n">
        <f aca="false">D59+D60+D61+D58</f>
        <v>0</v>
      </c>
      <c r="E57" s="201" t="n">
        <f aca="false">E59+E60+E61+E58</f>
        <v>0</v>
      </c>
      <c r="F57" s="201" t="n">
        <f aca="false">F59+F60+F61+F58</f>
        <v>1600</v>
      </c>
      <c r="G57" s="201" t="n">
        <f aca="false">G59+G60+G61+G58</f>
        <v>0</v>
      </c>
    </row>
    <row r="58" customFormat="false" ht="25.5" hidden="false" customHeight="false" outlineLevel="0" collapsed="false">
      <c r="A58" s="184" t="n">
        <v>39</v>
      </c>
      <c r="B58" s="185" t="s">
        <v>310</v>
      </c>
      <c r="C58" s="177" t="n">
        <f aca="false">D58+F58+G58</f>
        <v>400</v>
      </c>
      <c r="D58" s="193" t="n">
        <v>0</v>
      </c>
      <c r="E58" s="193" t="n">
        <v>0</v>
      </c>
      <c r="F58" s="193" t="n">
        <v>400</v>
      </c>
      <c r="G58" s="193" t="n">
        <v>0</v>
      </c>
    </row>
    <row r="59" customFormat="false" ht="25.5" hidden="false" customHeight="false" outlineLevel="0" collapsed="false">
      <c r="A59" s="184" t="n">
        <v>40</v>
      </c>
      <c r="B59" s="185" t="s">
        <v>311</v>
      </c>
      <c r="C59" s="177" t="n">
        <f aca="false">D59+F59+G59</f>
        <v>400</v>
      </c>
      <c r="D59" s="193" t="n">
        <v>0</v>
      </c>
      <c r="E59" s="177" t="n">
        <v>0</v>
      </c>
      <c r="F59" s="177" t="n">
        <v>400</v>
      </c>
      <c r="G59" s="178" t="n">
        <v>0</v>
      </c>
    </row>
    <row r="60" customFormat="false" ht="25.5" hidden="false" customHeight="false" outlineLevel="0" collapsed="false">
      <c r="A60" s="184" t="n">
        <v>41</v>
      </c>
      <c r="B60" s="185" t="s">
        <v>160</v>
      </c>
      <c r="C60" s="177" t="n">
        <f aca="false">D60+F60+G60</f>
        <v>400</v>
      </c>
      <c r="D60" s="193" t="n">
        <v>0</v>
      </c>
      <c r="E60" s="177" t="n">
        <v>0</v>
      </c>
      <c r="F60" s="177" t="n">
        <v>400</v>
      </c>
      <c r="G60" s="178" t="n">
        <v>0</v>
      </c>
    </row>
    <row r="61" customFormat="false" ht="25.5" hidden="false" customHeight="false" outlineLevel="0" collapsed="false">
      <c r="A61" s="184" t="n">
        <v>42</v>
      </c>
      <c r="B61" s="185" t="s">
        <v>312</v>
      </c>
      <c r="C61" s="177" t="n">
        <f aca="false">D61+F61+G61</f>
        <v>400</v>
      </c>
      <c r="D61" s="193" t="n">
        <v>0</v>
      </c>
      <c r="E61" s="177" t="n">
        <v>0</v>
      </c>
      <c r="F61" s="177" t="n">
        <v>400</v>
      </c>
      <c r="G61" s="178" t="n">
        <v>0</v>
      </c>
    </row>
    <row r="62" customFormat="false" ht="38.25" hidden="false" customHeight="false" outlineLevel="0" collapsed="false">
      <c r="A62" s="202"/>
      <c r="B62" s="203" t="s">
        <v>313</v>
      </c>
      <c r="C62" s="177" t="n">
        <f aca="false">D62+F62+G62+E62</f>
        <v>20913</v>
      </c>
      <c r="D62" s="177" t="n">
        <f aca="false">D63+D73</f>
        <v>1959</v>
      </c>
      <c r="E62" s="177" t="n">
        <f aca="false">E63+E73</f>
        <v>0</v>
      </c>
      <c r="F62" s="177" t="n">
        <f aca="false">F63+F73</f>
        <v>15606</v>
      </c>
      <c r="G62" s="177" t="n">
        <f aca="false">G63+G73</f>
        <v>3348</v>
      </c>
    </row>
    <row r="63" customFormat="false" ht="25.5" hidden="false" customHeight="false" outlineLevel="0" collapsed="false">
      <c r="A63" s="202"/>
      <c r="B63" s="204" t="s">
        <v>314</v>
      </c>
      <c r="C63" s="177" t="n">
        <f aca="false">D63+F63+G63+E63</f>
        <v>17565</v>
      </c>
      <c r="D63" s="177" t="n">
        <f aca="false">D64+D65+D66+D67+D68+D69+D70+D71+D72</f>
        <v>1959</v>
      </c>
      <c r="E63" s="177" t="n">
        <f aca="false">E64+E65+E66+E67+E68+E69+E70+E71+E72</f>
        <v>0</v>
      </c>
      <c r="F63" s="177" t="n">
        <f aca="false">F64+F65+F66+F67+F68+F69+F70+F71+F72</f>
        <v>15606</v>
      </c>
      <c r="G63" s="177" t="n">
        <f aca="false">G64+G65+G66+G67+G68+G69+G70+G71+G72</f>
        <v>0</v>
      </c>
    </row>
    <row r="64" customFormat="false" ht="25.5" hidden="false" customHeight="false" outlineLevel="0" collapsed="false">
      <c r="A64" s="202" t="n">
        <v>43</v>
      </c>
      <c r="B64" s="205" t="s">
        <v>315</v>
      </c>
      <c r="C64" s="177" t="n">
        <f aca="false">D64+F64+G64</f>
        <v>425</v>
      </c>
      <c r="D64" s="177" t="n">
        <v>0</v>
      </c>
      <c r="E64" s="177" t="n">
        <v>0</v>
      </c>
      <c r="F64" s="177" t="n">
        <v>425</v>
      </c>
      <c r="G64" s="177" t="n">
        <v>0</v>
      </c>
    </row>
    <row r="65" customFormat="false" ht="25.5" hidden="false" customHeight="false" outlineLevel="0" collapsed="false">
      <c r="A65" s="202" t="n">
        <v>44</v>
      </c>
      <c r="B65" s="205" t="s">
        <v>316</v>
      </c>
      <c r="C65" s="177" t="n">
        <f aca="false">D65+F65+G65</f>
        <v>750</v>
      </c>
      <c r="D65" s="177" t="n">
        <v>0</v>
      </c>
      <c r="E65" s="177" t="n">
        <v>0</v>
      </c>
      <c r="F65" s="177" t="n">
        <v>750</v>
      </c>
      <c r="G65" s="177" t="n">
        <v>0</v>
      </c>
    </row>
    <row r="66" customFormat="false" ht="25.5" hidden="false" customHeight="false" outlineLevel="0" collapsed="false">
      <c r="A66" s="202" t="n">
        <v>45</v>
      </c>
      <c r="B66" s="205" t="s">
        <v>317</v>
      </c>
      <c r="C66" s="177" t="n">
        <f aca="false">D66+F66+G66</f>
        <v>375</v>
      </c>
      <c r="D66" s="177" t="n">
        <v>0</v>
      </c>
      <c r="E66" s="177" t="n">
        <v>0</v>
      </c>
      <c r="F66" s="177" t="n">
        <v>375</v>
      </c>
      <c r="G66" s="177" t="n">
        <v>0</v>
      </c>
    </row>
    <row r="67" customFormat="false" ht="25.5" hidden="false" customHeight="false" outlineLevel="0" collapsed="false">
      <c r="A67" s="202" t="n">
        <v>46</v>
      </c>
      <c r="B67" s="205" t="s">
        <v>318</v>
      </c>
      <c r="C67" s="177" t="n">
        <f aca="false">D67+F67+G67</f>
        <v>350</v>
      </c>
      <c r="D67" s="177" t="n">
        <v>0</v>
      </c>
      <c r="E67" s="177" t="n">
        <v>0</v>
      </c>
      <c r="F67" s="177" t="n">
        <v>350</v>
      </c>
      <c r="G67" s="177" t="n">
        <v>0</v>
      </c>
    </row>
    <row r="68" customFormat="false" ht="25.5" hidden="false" customHeight="false" outlineLevel="0" collapsed="false">
      <c r="A68" s="202" t="n">
        <v>47</v>
      </c>
      <c r="B68" s="205" t="s">
        <v>319</v>
      </c>
      <c r="C68" s="177" t="n">
        <f aca="false">D68+F68+G68</f>
        <v>350</v>
      </c>
      <c r="D68" s="177" t="n">
        <v>0</v>
      </c>
      <c r="E68" s="177" t="n">
        <v>0</v>
      </c>
      <c r="F68" s="177" t="n">
        <v>350</v>
      </c>
      <c r="G68" s="177" t="n">
        <v>0</v>
      </c>
    </row>
    <row r="69" customFormat="false" ht="25.5" hidden="false" customHeight="false" outlineLevel="0" collapsed="false">
      <c r="A69" s="202" t="n">
        <v>48</v>
      </c>
      <c r="B69" s="206" t="s">
        <v>320</v>
      </c>
      <c r="C69" s="177" t="n">
        <f aca="false">D69+F69+G69</f>
        <v>1593</v>
      </c>
      <c r="D69" s="177" t="n">
        <v>408</v>
      </c>
      <c r="E69" s="177" t="n">
        <v>0</v>
      </c>
      <c r="F69" s="177" t="n">
        <v>1185</v>
      </c>
      <c r="G69" s="177" t="n">
        <v>0</v>
      </c>
    </row>
    <row r="70" customFormat="false" ht="25.5" hidden="false" customHeight="false" outlineLevel="0" collapsed="false">
      <c r="A70" s="202" t="n">
        <v>49</v>
      </c>
      <c r="B70" s="206" t="s">
        <v>321</v>
      </c>
      <c r="C70" s="177" t="n">
        <f aca="false">D70+F70+G70</f>
        <v>3699</v>
      </c>
      <c r="D70" s="177" t="n">
        <v>0</v>
      </c>
      <c r="E70" s="177" t="n">
        <v>0</v>
      </c>
      <c r="F70" s="177" t="n">
        <v>3699</v>
      </c>
      <c r="G70" s="177" t="n">
        <v>0</v>
      </c>
    </row>
    <row r="71" customFormat="false" ht="25.5" hidden="false" customHeight="false" outlineLevel="0" collapsed="false">
      <c r="A71" s="202" t="n">
        <v>50</v>
      </c>
      <c r="B71" s="206" t="s">
        <v>322</v>
      </c>
      <c r="C71" s="177" t="n">
        <f aca="false">D71+F71+G71</f>
        <v>3883</v>
      </c>
      <c r="D71" s="177" t="n">
        <v>351</v>
      </c>
      <c r="E71" s="177" t="n">
        <v>0</v>
      </c>
      <c r="F71" s="177" t="n">
        <v>3532</v>
      </c>
      <c r="G71" s="177" t="n">
        <v>0</v>
      </c>
    </row>
    <row r="72" customFormat="false" ht="25.5" hidden="false" customHeight="false" outlineLevel="0" collapsed="false">
      <c r="A72" s="202" t="n">
        <v>51</v>
      </c>
      <c r="B72" s="206" t="s">
        <v>323</v>
      </c>
      <c r="C72" s="177" t="n">
        <f aca="false">D72+F72+G72</f>
        <v>6140</v>
      </c>
      <c r="D72" s="177" t="n">
        <v>1200</v>
      </c>
      <c r="E72" s="177" t="n">
        <v>0</v>
      </c>
      <c r="F72" s="177" t="n">
        <v>4940</v>
      </c>
      <c r="G72" s="177" t="n">
        <v>0</v>
      </c>
    </row>
    <row r="73" customFormat="false" ht="12.75" hidden="false" customHeight="false" outlineLevel="0" collapsed="false">
      <c r="A73" s="202"/>
      <c r="B73" s="174" t="s">
        <v>268</v>
      </c>
      <c r="C73" s="177" t="n">
        <f aca="false">D73+E73+F73+G73</f>
        <v>3348</v>
      </c>
      <c r="D73" s="177" t="n">
        <f aca="false">D74+D75+D76</f>
        <v>0</v>
      </c>
      <c r="E73" s="177" t="n">
        <f aca="false">E74+E75+E76</f>
        <v>0</v>
      </c>
      <c r="F73" s="177" t="n">
        <f aca="false">F74+F75+F76</f>
        <v>0</v>
      </c>
      <c r="G73" s="177" t="n">
        <f aca="false">G74+G75+G76</f>
        <v>3348</v>
      </c>
    </row>
    <row r="74" customFormat="false" ht="25.5" hidden="false" customHeight="false" outlineLevel="0" collapsed="false">
      <c r="A74" s="202" t="n">
        <v>52</v>
      </c>
      <c r="B74" s="181" t="s">
        <v>324</v>
      </c>
      <c r="C74" s="177" t="n">
        <f aca="false">D74+E74+F74+G74</f>
        <v>2000</v>
      </c>
      <c r="D74" s="177" t="n">
        <v>0</v>
      </c>
      <c r="E74" s="177" t="n">
        <v>0</v>
      </c>
      <c r="F74" s="177" t="n">
        <v>0</v>
      </c>
      <c r="G74" s="177" t="n">
        <v>2000</v>
      </c>
    </row>
    <row r="75" customFormat="false" ht="25.5" hidden="false" customHeight="false" outlineLevel="0" collapsed="false">
      <c r="A75" s="202" t="n">
        <v>53</v>
      </c>
      <c r="B75" s="181" t="s">
        <v>325</v>
      </c>
      <c r="C75" s="177" t="n">
        <f aca="false">D75+E75+F75+G75</f>
        <v>500</v>
      </c>
      <c r="D75" s="177" t="n">
        <v>0</v>
      </c>
      <c r="E75" s="177" t="n">
        <v>0</v>
      </c>
      <c r="F75" s="177" t="n">
        <v>0</v>
      </c>
      <c r="G75" s="177" t="n">
        <v>500</v>
      </c>
    </row>
    <row r="76" customFormat="false" ht="25.5" hidden="false" customHeight="false" outlineLevel="0" collapsed="false">
      <c r="A76" s="180" t="n">
        <v>54</v>
      </c>
      <c r="B76" s="181" t="s">
        <v>326</v>
      </c>
      <c r="C76" s="177" t="n">
        <f aca="false">D76+E76+F76+G76</f>
        <v>848</v>
      </c>
      <c r="D76" s="177" t="n">
        <v>0</v>
      </c>
      <c r="E76" s="177"/>
      <c r="F76" s="177"/>
      <c r="G76" s="177" t="n">
        <v>848</v>
      </c>
    </row>
    <row r="77" s="208" customFormat="true" ht="38.25" hidden="false" customHeight="false" outlineLevel="0" collapsed="false">
      <c r="A77" s="169"/>
      <c r="B77" s="170" t="s">
        <v>224</v>
      </c>
      <c r="C77" s="207" t="n">
        <f aca="false">D77+F77+G77+E77</f>
        <v>254669.6</v>
      </c>
      <c r="D77" s="207" t="n">
        <f aca="false">D103+D98+D100+D78</f>
        <v>145902.8</v>
      </c>
      <c r="E77" s="207" t="n">
        <f aca="false">E103+E98+E100+E78</f>
        <v>0</v>
      </c>
      <c r="F77" s="207" t="n">
        <f aca="false">F103+F98+F100+F78</f>
        <v>102497.5</v>
      </c>
      <c r="G77" s="207" t="n">
        <f aca="false">G103+G98+G100+G78</f>
        <v>6269.3</v>
      </c>
    </row>
    <row r="78" customFormat="false" ht="25.5" hidden="false" customHeight="false" outlineLevel="0" collapsed="false">
      <c r="A78" s="209"/>
      <c r="B78" s="210" t="s">
        <v>327</v>
      </c>
      <c r="C78" s="211" t="n">
        <f aca="false">D78+E78+F78+G78</f>
        <v>22622.1</v>
      </c>
      <c r="D78" s="177" t="n">
        <f aca="false">D79+D80+D81+D82+D83+D84+D85+D86+D87+D88+D89+D90+D91+D92+D93+D94+D95+D96+D97</f>
        <v>16352.8</v>
      </c>
      <c r="E78" s="177" t="n">
        <f aca="false">E79+E80+E81+E82+E83+E84+E85+E86+E87+E88+E89+E90+E91+E92+E93+E94+E95+E96+E97</f>
        <v>0</v>
      </c>
      <c r="F78" s="177" t="n">
        <f aca="false">F79+F80+F81+F82+F83+F84+F85+F86+F87+F88+F89+F90+F91+F92+F93+F94+F95+F96+F97</f>
        <v>0</v>
      </c>
      <c r="G78" s="177" t="n">
        <f aca="false">G79+G80+G81+G82+G83+G84+G85+G86+G87+G88+G89+G90+G91+G92+G93+G94+G95+G96+G97</f>
        <v>6269.3</v>
      </c>
    </row>
    <row r="79" customFormat="false" ht="76.5" hidden="false" customHeight="false" outlineLevel="0" collapsed="false">
      <c r="A79" s="209" t="n">
        <v>55</v>
      </c>
      <c r="B79" s="33" t="s">
        <v>328</v>
      </c>
      <c r="C79" s="211" t="n">
        <f aca="false">D79+E79+F79+G79</f>
        <v>550</v>
      </c>
      <c r="D79" s="177" t="n">
        <v>550</v>
      </c>
      <c r="E79" s="177" t="n">
        <v>0</v>
      </c>
      <c r="F79" s="177" t="n">
        <v>0</v>
      </c>
      <c r="G79" s="177" t="n">
        <v>0</v>
      </c>
    </row>
    <row r="80" customFormat="false" ht="67.35" hidden="false" customHeight="true" outlineLevel="0" collapsed="false">
      <c r="A80" s="209" t="n">
        <v>56</v>
      </c>
      <c r="B80" s="33" t="s">
        <v>329</v>
      </c>
      <c r="C80" s="211" t="n">
        <f aca="false">D80+E80+F80+G80</f>
        <v>550</v>
      </c>
      <c r="D80" s="177" t="n">
        <v>550</v>
      </c>
      <c r="E80" s="177" t="n">
        <v>0</v>
      </c>
      <c r="F80" s="177" t="n">
        <v>0</v>
      </c>
      <c r="G80" s="177" t="n">
        <v>0</v>
      </c>
    </row>
    <row r="81" customFormat="false" ht="65.85" hidden="false" customHeight="true" outlineLevel="0" collapsed="false">
      <c r="A81" s="209" t="n">
        <v>57</v>
      </c>
      <c r="B81" s="33" t="s">
        <v>330</v>
      </c>
      <c r="C81" s="211" t="n">
        <f aca="false">D81+E81+F81+G81</f>
        <v>1875</v>
      </c>
      <c r="D81" s="177" t="n">
        <v>1875</v>
      </c>
      <c r="E81" s="177" t="n">
        <v>0</v>
      </c>
      <c r="F81" s="177" t="n">
        <v>0</v>
      </c>
      <c r="G81" s="177" t="n">
        <v>0</v>
      </c>
    </row>
    <row r="82" customFormat="false" ht="76.5" hidden="false" customHeight="false" outlineLevel="0" collapsed="false">
      <c r="A82" s="209" t="n">
        <v>58</v>
      </c>
      <c r="B82" s="212" t="s">
        <v>331</v>
      </c>
      <c r="C82" s="211" t="n">
        <f aca="false">D82+E82+F82+G82</f>
        <v>1575</v>
      </c>
      <c r="D82" s="177" t="n">
        <v>1575</v>
      </c>
      <c r="E82" s="177" t="n">
        <v>0</v>
      </c>
      <c r="F82" s="177" t="n">
        <v>0</v>
      </c>
      <c r="G82" s="177" t="n">
        <v>0</v>
      </c>
    </row>
    <row r="83" customFormat="false" ht="64.5" hidden="false" customHeight="true" outlineLevel="0" collapsed="false">
      <c r="A83" s="209" t="n">
        <v>59</v>
      </c>
      <c r="B83" s="212" t="s">
        <v>332</v>
      </c>
      <c r="C83" s="211" t="n">
        <f aca="false">D83+E83+F83+G83</f>
        <v>600</v>
      </c>
      <c r="D83" s="177" t="n">
        <v>600</v>
      </c>
      <c r="E83" s="177" t="n">
        <v>0</v>
      </c>
      <c r="F83" s="177" t="n">
        <v>0</v>
      </c>
      <c r="G83" s="177" t="n">
        <v>0</v>
      </c>
    </row>
    <row r="84" customFormat="false" ht="76.5" hidden="false" customHeight="false" outlineLevel="0" collapsed="false">
      <c r="A84" s="209" t="n">
        <v>60</v>
      </c>
      <c r="B84" s="33" t="s">
        <v>333</v>
      </c>
      <c r="C84" s="211" t="n">
        <f aca="false">D84+E84+F84+G84</f>
        <v>1100</v>
      </c>
      <c r="D84" s="177" t="n">
        <v>1100</v>
      </c>
      <c r="E84" s="177" t="n">
        <v>0</v>
      </c>
      <c r="F84" s="177" t="n">
        <v>0</v>
      </c>
      <c r="G84" s="177" t="n">
        <v>0</v>
      </c>
    </row>
    <row r="85" customFormat="false" ht="89.25" hidden="false" customHeight="false" outlineLevel="0" collapsed="false">
      <c r="A85" s="209" t="n">
        <v>61</v>
      </c>
      <c r="B85" s="35" t="s">
        <v>334</v>
      </c>
      <c r="C85" s="211" t="n">
        <f aca="false">D85+E85+F85+G85</f>
        <v>2231</v>
      </c>
      <c r="D85" s="177" t="n">
        <v>2231</v>
      </c>
      <c r="E85" s="177" t="n">
        <v>0</v>
      </c>
      <c r="F85" s="177" t="n">
        <v>0</v>
      </c>
      <c r="G85" s="177" t="n">
        <v>0</v>
      </c>
    </row>
    <row r="86" customFormat="false" ht="76.5" hidden="false" customHeight="false" outlineLevel="0" collapsed="false">
      <c r="A86" s="209" t="n">
        <v>62</v>
      </c>
      <c r="B86" s="33" t="s">
        <v>335</v>
      </c>
      <c r="C86" s="211" t="n">
        <f aca="false">D86+E86+F86+G86</f>
        <v>1600</v>
      </c>
      <c r="D86" s="177" t="n">
        <v>1350</v>
      </c>
      <c r="E86" s="177" t="n">
        <v>0</v>
      </c>
      <c r="F86" s="177" t="n">
        <v>0</v>
      </c>
      <c r="G86" s="177" t="n">
        <v>250</v>
      </c>
    </row>
    <row r="87" customFormat="false" ht="76.5" hidden="false" customHeight="false" outlineLevel="0" collapsed="false">
      <c r="A87" s="209" t="n">
        <v>63</v>
      </c>
      <c r="B87" s="33" t="s">
        <v>336</v>
      </c>
      <c r="C87" s="211" t="n">
        <f aca="false">D87+E87+F87+G87</f>
        <v>825</v>
      </c>
      <c r="D87" s="177" t="n">
        <v>825</v>
      </c>
      <c r="E87" s="177" t="n">
        <v>0</v>
      </c>
      <c r="F87" s="177" t="n">
        <v>0</v>
      </c>
      <c r="G87" s="177" t="n">
        <v>0</v>
      </c>
    </row>
    <row r="88" customFormat="false" ht="76.5" hidden="false" customHeight="false" outlineLevel="0" collapsed="false">
      <c r="A88" s="209" t="n">
        <v>64</v>
      </c>
      <c r="B88" s="33" t="s">
        <v>337</v>
      </c>
      <c r="C88" s="211" t="n">
        <f aca="false">D88+E88+F88+G88</f>
        <v>550</v>
      </c>
      <c r="D88" s="177" t="n">
        <v>0</v>
      </c>
      <c r="E88" s="177" t="n">
        <v>0</v>
      </c>
      <c r="F88" s="177" t="n">
        <v>0</v>
      </c>
      <c r="G88" s="177" t="n">
        <v>550</v>
      </c>
    </row>
    <row r="89" customFormat="false" ht="76.5" hidden="false" customHeight="false" outlineLevel="0" collapsed="false">
      <c r="A89" s="209" t="n">
        <v>65</v>
      </c>
      <c r="B89" s="33" t="s">
        <v>338</v>
      </c>
      <c r="C89" s="211" t="n">
        <f aca="false">D89+E89+F89+G89</f>
        <v>550</v>
      </c>
      <c r="D89" s="177" t="n">
        <v>550</v>
      </c>
      <c r="E89" s="177" t="n">
        <v>0</v>
      </c>
      <c r="F89" s="177" t="n">
        <v>0</v>
      </c>
      <c r="G89" s="177" t="n">
        <v>0</v>
      </c>
    </row>
    <row r="90" customFormat="false" ht="25.5" hidden="false" customHeight="false" outlineLevel="0" collapsed="false">
      <c r="A90" s="209" t="n">
        <v>66</v>
      </c>
      <c r="B90" s="33" t="s">
        <v>339</v>
      </c>
      <c r="C90" s="211" t="n">
        <f aca="false">D90+E90+F90+G90</f>
        <v>500</v>
      </c>
      <c r="D90" s="177" t="n">
        <v>0</v>
      </c>
      <c r="E90" s="177" t="n">
        <v>0</v>
      </c>
      <c r="F90" s="177" t="n">
        <v>0</v>
      </c>
      <c r="G90" s="177" t="n">
        <v>500</v>
      </c>
    </row>
    <row r="91" customFormat="false" ht="75" hidden="false" customHeight="true" outlineLevel="0" collapsed="false">
      <c r="A91" s="209" t="n">
        <v>67</v>
      </c>
      <c r="B91" s="213" t="s">
        <v>340</v>
      </c>
      <c r="C91" s="211" t="n">
        <f aca="false">D91+E91+F91+G91</f>
        <v>746.8</v>
      </c>
      <c r="D91" s="177" t="n">
        <v>0</v>
      </c>
      <c r="E91" s="177" t="n">
        <v>0</v>
      </c>
      <c r="F91" s="177" t="n">
        <v>0</v>
      </c>
      <c r="G91" s="177" t="n">
        <v>746.8</v>
      </c>
    </row>
    <row r="92" customFormat="false" ht="67.35" hidden="false" customHeight="true" outlineLevel="0" collapsed="false">
      <c r="A92" s="209" t="n">
        <v>68</v>
      </c>
      <c r="B92" s="33" t="s">
        <v>341</v>
      </c>
      <c r="C92" s="211" t="n">
        <f aca="false">D92+E92+F92+G92</f>
        <v>840</v>
      </c>
      <c r="D92" s="177" t="n">
        <v>0</v>
      </c>
      <c r="E92" s="177" t="n">
        <v>0</v>
      </c>
      <c r="F92" s="177" t="n">
        <v>0</v>
      </c>
      <c r="G92" s="177" t="n">
        <v>840</v>
      </c>
    </row>
    <row r="93" customFormat="false" ht="89.25" hidden="false" customHeight="false" outlineLevel="0" collapsed="false">
      <c r="A93" s="209" t="n">
        <v>69</v>
      </c>
      <c r="B93" s="33" t="s">
        <v>342</v>
      </c>
      <c r="C93" s="211" t="n">
        <f aca="false">D93+E93+F93+G93</f>
        <v>2082.5</v>
      </c>
      <c r="D93" s="177" t="n">
        <v>0</v>
      </c>
      <c r="E93" s="177" t="n">
        <v>0</v>
      </c>
      <c r="F93" s="177" t="n">
        <v>0</v>
      </c>
      <c r="G93" s="177" t="n">
        <v>2082.5</v>
      </c>
    </row>
    <row r="94" customFormat="false" ht="67.9" hidden="false" customHeight="true" outlineLevel="0" collapsed="false">
      <c r="A94" s="209" t="n">
        <v>70</v>
      </c>
      <c r="B94" s="33" t="s">
        <v>343</v>
      </c>
      <c r="C94" s="211" t="n">
        <f aca="false">D94+E94+F94+G94</f>
        <v>2446.8</v>
      </c>
      <c r="D94" s="177" t="n">
        <v>1646.8</v>
      </c>
      <c r="E94" s="177" t="n">
        <v>0</v>
      </c>
      <c r="F94" s="177" t="n">
        <v>0</v>
      </c>
      <c r="G94" s="177" t="n">
        <v>800</v>
      </c>
    </row>
    <row r="95" customFormat="false" ht="76.5" hidden="false" customHeight="false" outlineLevel="0" collapsed="false">
      <c r="A95" s="209" t="n">
        <v>71</v>
      </c>
      <c r="B95" s="33" t="s">
        <v>344</v>
      </c>
      <c r="C95" s="211" t="n">
        <f aca="false">D95+E95+F95+G95</f>
        <v>1100</v>
      </c>
      <c r="D95" s="177" t="n">
        <v>1100</v>
      </c>
      <c r="E95" s="177" t="n">
        <v>0</v>
      </c>
      <c r="F95" s="177" t="n">
        <v>0</v>
      </c>
      <c r="G95" s="177" t="n">
        <v>0</v>
      </c>
    </row>
    <row r="96" customFormat="false" ht="63.75" hidden="false" customHeight="false" outlineLevel="0" collapsed="false">
      <c r="A96" s="209" t="n">
        <v>72</v>
      </c>
      <c r="B96" s="33" t="s">
        <v>345</v>
      </c>
      <c r="C96" s="211" t="n">
        <f aca="false">D96+E96+F96+G96</f>
        <v>1200</v>
      </c>
      <c r="D96" s="177" t="n">
        <v>700</v>
      </c>
      <c r="E96" s="177" t="n">
        <v>0</v>
      </c>
      <c r="F96" s="177" t="n">
        <v>0</v>
      </c>
      <c r="G96" s="177" t="n">
        <v>500</v>
      </c>
    </row>
    <row r="97" customFormat="false" ht="76.5" hidden="false" customHeight="false" outlineLevel="0" collapsed="false">
      <c r="A97" s="209" t="n">
        <v>73</v>
      </c>
      <c r="B97" s="33" t="s">
        <v>346</v>
      </c>
      <c r="C97" s="211" t="n">
        <f aca="false">D97+E97+F97+G97</f>
        <v>1700</v>
      </c>
      <c r="D97" s="177" t="n">
        <v>1700</v>
      </c>
      <c r="E97" s="177" t="n">
        <v>0</v>
      </c>
      <c r="F97" s="177" t="n">
        <v>0</v>
      </c>
      <c r="G97" s="177" t="n">
        <v>0</v>
      </c>
    </row>
    <row r="98" s="208" customFormat="true" ht="12.75" hidden="false" customHeight="false" outlineLevel="0" collapsed="false">
      <c r="A98" s="169"/>
      <c r="B98" s="198" t="s">
        <v>347</v>
      </c>
      <c r="C98" s="186" t="n">
        <f aca="false">D98+F98+G98+E98</f>
        <v>2865</v>
      </c>
      <c r="D98" s="177" t="n">
        <f aca="false">D99</f>
        <v>0</v>
      </c>
      <c r="E98" s="177" t="n">
        <f aca="false">E99</f>
        <v>0</v>
      </c>
      <c r="F98" s="177" t="n">
        <f aca="false">F99</f>
        <v>2865</v>
      </c>
      <c r="G98" s="177" t="n">
        <f aca="false">G99</f>
        <v>0</v>
      </c>
      <c r="H98" s="152"/>
    </row>
    <row r="99" s="208" customFormat="true" ht="12.75" hidden="false" customHeight="false" outlineLevel="0" collapsed="false">
      <c r="A99" s="209" t="n">
        <v>74</v>
      </c>
      <c r="B99" s="214" t="s">
        <v>348</v>
      </c>
      <c r="C99" s="186" t="n">
        <f aca="false">D99+F99+G99</f>
        <v>2865</v>
      </c>
      <c r="D99" s="186" t="n">
        <v>0</v>
      </c>
      <c r="E99" s="177" t="n">
        <v>0</v>
      </c>
      <c r="F99" s="186" t="n">
        <f aca="false">2500+365</f>
        <v>2865</v>
      </c>
      <c r="G99" s="177" t="n">
        <v>0</v>
      </c>
    </row>
    <row r="100" s="208" customFormat="true" ht="12.75" hidden="false" customHeight="false" outlineLevel="0" collapsed="false">
      <c r="A100" s="169"/>
      <c r="B100" s="183" t="s">
        <v>281</v>
      </c>
      <c r="C100" s="186" t="n">
        <f aca="false">D100+F100</f>
        <v>192732.5</v>
      </c>
      <c r="D100" s="177" t="n">
        <f aca="false">D101+D102</f>
        <v>129550</v>
      </c>
      <c r="E100" s="177" t="n">
        <f aca="false">E101+E102</f>
        <v>0</v>
      </c>
      <c r="F100" s="177" t="n">
        <f aca="false">F101+F102</f>
        <v>63182.5</v>
      </c>
      <c r="G100" s="177" t="n">
        <f aca="false">G101+G102</f>
        <v>0</v>
      </c>
    </row>
    <row r="101" s="208" customFormat="true" ht="38.25" hidden="false" customHeight="false" outlineLevel="0" collapsed="false">
      <c r="A101" s="209" t="n">
        <v>75</v>
      </c>
      <c r="B101" s="215" t="s">
        <v>349</v>
      </c>
      <c r="C101" s="216" t="n">
        <f aca="false">D101+F101</f>
        <v>20000</v>
      </c>
      <c r="D101" s="216" t="n">
        <v>0</v>
      </c>
      <c r="E101" s="177" t="n">
        <v>0</v>
      </c>
      <c r="F101" s="186" t="n">
        <f aca="false">38000-18000</f>
        <v>20000</v>
      </c>
      <c r="G101" s="177" t="n">
        <v>0</v>
      </c>
    </row>
    <row r="102" s="208" customFormat="true" ht="38.25" hidden="false" customHeight="false" outlineLevel="0" collapsed="false">
      <c r="A102" s="173" t="n">
        <v>76</v>
      </c>
      <c r="B102" s="181" t="s">
        <v>350</v>
      </c>
      <c r="C102" s="186" t="n">
        <f aca="false">D102+F102</f>
        <v>172732.5</v>
      </c>
      <c r="D102" s="186" t="n">
        <v>129550</v>
      </c>
      <c r="E102" s="177" t="n">
        <v>0</v>
      </c>
      <c r="F102" s="186" t="n">
        <v>43182.5</v>
      </c>
      <c r="G102" s="177"/>
    </row>
    <row r="103" customFormat="false" ht="12.75" hidden="false" customHeight="false" outlineLevel="0" collapsed="false">
      <c r="A103" s="217"/>
      <c r="B103" s="192" t="s">
        <v>294</v>
      </c>
      <c r="C103" s="193" t="n">
        <f aca="false">D103+F103+G103+E103</f>
        <v>36450</v>
      </c>
      <c r="D103" s="177" t="n">
        <f aca="false">D104+D105</f>
        <v>0</v>
      </c>
      <c r="E103" s="177" t="n">
        <f aca="false">E104+E105</f>
        <v>0</v>
      </c>
      <c r="F103" s="177" t="n">
        <f aca="false">F104+F105</f>
        <v>36450</v>
      </c>
      <c r="G103" s="177" t="n">
        <f aca="false">G104+G105</f>
        <v>0</v>
      </c>
    </row>
    <row r="104" customFormat="false" ht="51.75" hidden="false" customHeight="true" outlineLevel="0" collapsed="false">
      <c r="A104" s="173" t="n">
        <v>77</v>
      </c>
      <c r="B104" s="218" t="s">
        <v>351</v>
      </c>
      <c r="C104" s="177" t="n">
        <f aca="false">D104+F104+G104</f>
        <v>15450</v>
      </c>
      <c r="D104" s="177" t="n">
        <v>0</v>
      </c>
      <c r="E104" s="177" t="n">
        <v>0</v>
      </c>
      <c r="F104" s="177" t="n">
        <v>15450</v>
      </c>
      <c r="G104" s="177" t="n">
        <v>0</v>
      </c>
    </row>
    <row r="105" customFormat="false" ht="31.35" hidden="false" customHeight="true" outlineLevel="0" collapsed="false">
      <c r="A105" s="173" t="n">
        <v>78</v>
      </c>
      <c r="B105" s="195" t="s">
        <v>352</v>
      </c>
      <c r="C105" s="177" t="n">
        <f aca="false">D105+F105+G105</f>
        <v>21000</v>
      </c>
      <c r="D105" s="177" t="n">
        <v>0</v>
      </c>
      <c r="E105" s="177" t="n">
        <v>0</v>
      </c>
      <c r="F105" s="177" t="n">
        <v>21000</v>
      </c>
      <c r="G105" s="177" t="n">
        <v>0</v>
      </c>
    </row>
    <row r="106" s="219" customFormat="true" ht="15.75" hidden="false" customHeight="true" outlineLevel="0" collapsed="false">
      <c r="A106" s="165" t="s">
        <v>353</v>
      </c>
      <c r="B106" s="165"/>
      <c r="C106" s="165"/>
      <c r="D106" s="165"/>
      <c r="E106" s="165"/>
      <c r="F106" s="165"/>
      <c r="G106" s="165"/>
    </row>
    <row r="107" customFormat="false" ht="38.25" hidden="false" customHeight="false" outlineLevel="0" collapsed="false">
      <c r="A107" s="220"/>
      <c r="B107" s="167" t="s">
        <v>354</v>
      </c>
      <c r="C107" s="221" t="n">
        <f aca="false">D107+F107+E107+G107</f>
        <v>200428</v>
      </c>
      <c r="D107" s="222" t="n">
        <f aca="false">D128+D108+D124</f>
        <v>82500</v>
      </c>
      <c r="E107" s="222" t="n">
        <f aca="false">E128+E108+E124</f>
        <v>5000</v>
      </c>
      <c r="F107" s="222" t="n">
        <f aca="false">F128+F108+F124</f>
        <v>98928</v>
      </c>
      <c r="G107" s="222" t="n">
        <f aca="false">G128+G108+G124</f>
        <v>14000</v>
      </c>
    </row>
    <row r="108" customFormat="false" ht="38.25" hidden="false" customHeight="false" outlineLevel="0" collapsed="false">
      <c r="A108" s="220"/>
      <c r="B108" s="223" t="s">
        <v>265</v>
      </c>
      <c r="C108" s="224" t="n">
        <f aca="false">D108+E108+F108+G108</f>
        <v>79500</v>
      </c>
      <c r="D108" s="224" t="n">
        <f aca="false">D111+D113+D109</f>
        <v>0</v>
      </c>
      <c r="E108" s="224" t="n">
        <f aca="false">E111+E113+E109</f>
        <v>5000</v>
      </c>
      <c r="F108" s="224" t="n">
        <f aca="false">F111+F113+F109</f>
        <v>60500</v>
      </c>
      <c r="G108" s="224" t="n">
        <f aca="false">G111+G113+G109</f>
        <v>14000</v>
      </c>
    </row>
    <row r="109" customFormat="false" ht="25.5" hidden="false" customHeight="false" outlineLevel="0" collapsed="false">
      <c r="A109" s="173"/>
      <c r="B109" s="174" t="s">
        <v>266</v>
      </c>
      <c r="C109" s="225" t="n">
        <f aca="false">C110</f>
        <v>8000</v>
      </c>
      <c r="D109" s="225" t="n">
        <f aca="false">D110</f>
        <v>0</v>
      </c>
      <c r="E109" s="225" t="n">
        <f aca="false">E110</f>
        <v>0</v>
      </c>
      <c r="F109" s="225" t="n">
        <f aca="false">F110</f>
        <v>0</v>
      </c>
      <c r="G109" s="225" t="n">
        <f aca="false">G110</f>
        <v>8000</v>
      </c>
    </row>
    <row r="110" customFormat="false" ht="38.25" hidden="false" customHeight="false" outlineLevel="0" collapsed="false">
      <c r="A110" s="173" t="n">
        <v>1</v>
      </c>
      <c r="B110" s="176" t="s">
        <v>267</v>
      </c>
      <c r="C110" s="226" t="n">
        <f aca="false">D110+F110+G110+E110</f>
        <v>8000</v>
      </c>
      <c r="D110" s="226" t="n">
        <v>0</v>
      </c>
      <c r="E110" s="226" t="n">
        <v>0</v>
      </c>
      <c r="F110" s="226" t="n">
        <v>0</v>
      </c>
      <c r="G110" s="227" t="n">
        <v>8000</v>
      </c>
    </row>
    <row r="111" customFormat="false" ht="12.75" hidden="false" customHeight="false" outlineLevel="0" collapsed="false">
      <c r="A111" s="220"/>
      <c r="B111" s="174" t="s">
        <v>268</v>
      </c>
      <c r="C111" s="228" t="n">
        <f aca="false">D111+F111+G111+E111</f>
        <v>11000</v>
      </c>
      <c r="D111" s="228" t="n">
        <f aca="false">D112</f>
        <v>0</v>
      </c>
      <c r="E111" s="228" t="n">
        <f aca="false">E112</f>
        <v>5000</v>
      </c>
      <c r="F111" s="228" t="n">
        <f aca="false">F112</f>
        <v>0</v>
      </c>
      <c r="G111" s="228" t="n">
        <f aca="false">G112</f>
        <v>6000</v>
      </c>
    </row>
    <row r="112" customFormat="false" ht="51" hidden="false" customHeight="false" outlineLevel="0" collapsed="false">
      <c r="A112" s="173" t="n">
        <v>2</v>
      </c>
      <c r="B112" s="181" t="s">
        <v>355</v>
      </c>
      <c r="C112" s="228" t="n">
        <f aca="false">D112+F112+G112+E112</f>
        <v>11000</v>
      </c>
      <c r="D112" s="228" t="n">
        <v>0</v>
      </c>
      <c r="E112" s="228" t="n">
        <v>5000</v>
      </c>
      <c r="F112" s="228" t="n">
        <v>0</v>
      </c>
      <c r="G112" s="228" t="n">
        <v>6000</v>
      </c>
    </row>
    <row r="113" customFormat="false" ht="12.75" hidden="false" customHeight="false" outlineLevel="0" collapsed="false">
      <c r="A113" s="173"/>
      <c r="B113" s="192" t="s">
        <v>294</v>
      </c>
      <c r="C113" s="229" t="n">
        <f aca="false">D113+F113+G113+E113</f>
        <v>60500</v>
      </c>
      <c r="D113" s="229" t="n">
        <f aca="false">D123+D114+D115+D116+D117+D118+D119+D120+D121+D122</f>
        <v>0</v>
      </c>
      <c r="E113" s="229" t="n">
        <f aca="false">E123+E114+E115+E116+E117+E118+E119+E120+E121+E122</f>
        <v>0</v>
      </c>
      <c r="F113" s="229" t="n">
        <f aca="false">F123+F114+F115+F116+F117+F118+F119+F120+F121+F122</f>
        <v>60500</v>
      </c>
      <c r="G113" s="229" t="n">
        <f aca="false">G123+G114+G115+G116+G117+G118+G119+G120+G121+G122</f>
        <v>0</v>
      </c>
    </row>
    <row r="114" customFormat="false" ht="25.5" hidden="false" customHeight="false" outlineLevel="0" collapsed="false">
      <c r="A114" s="173" t="n">
        <v>3</v>
      </c>
      <c r="B114" s="194" t="s">
        <v>296</v>
      </c>
      <c r="C114" s="230" t="n">
        <f aca="false">D114+F114+G114</f>
        <v>3000</v>
      </c>
      <c r="D114" s="226" t="n">
        <v>0</v>
      </c>
      <c r="E114" s="226" t="n">
        <v>0</v>
      </c>
      <c r="F114" s="226" t="n">
        <v>3000</v>
      </c>
      <c r="G114" s="226" t="n">
        <v>0</v>
      </c>
    </row>
    <row r="115" customFormat="false" ht="12.75" hidden="false" customHeight="false" outlineLevel="0" collapsed="false">
      <c r="A115" s="173" t="n">
        <v>4</v>
      </c>
      <c r="B115" s="195" t="s">
        <v>356</v>
      </c>
      <c r="C115" s="228" t="n">
        <f aca="false">D115+F115+G115</f>
        <v>13800</v>
      </c>
      <c r="D115" s="228" t="n">
        <v>0</v>
      </c>
      <c r="E115" s="228" t="n">
        <v>0</v>
      </c>
      <c r="F115" s="228" t="n">
        <v>13800</v>
      </c>
      <c r="G115" s="226" t="n">
        <v>0</v>
      </c>
    </row>
    <row r="116" customFormat="false" ht="12.75" hidden="false" customHeight="false" outlineLevel="0" collapsed="false">
      <c r="A116" s="173" t="n">
        <v>5</v>
      </c>
      <c r="B116" s="195" t="s">
        <v>357</v>
      </c>
      <c r="C116" s="226" t="n">
        <f aca="false">D116+F116+G116</f>
        <v>700</v>
      </c>
      <c r="D116" s="226" t="n">
        <v>0</v>
      </c>
      <c r="E116" s="226" t="n">
        <v>0</v>
      </c>
      <c r="F116" s="226" t="n">
        <v>700</v>
      </c>
      <c r="G116" s="226" t="n">
        <v>0</v>
      </c>
    </row>
    <row r="117" customFormat="false" ht="25.5" hidden="false" customHeight="false" outlineLevel="0" collapsed="false">
      <c r="A117" s="173" t="n">
        <v>6</v>
      </c>
      <c r="B117" s="194" t="s">
        <v>303</v>
      </c>
      <c r="C117" s="230" t="n">
        <f aca="false">D117+F117+G117</f>
        <v>10000</v>
      </c>
      <c r="D117" s="226" t="n">
        <v>0</v>
      </c>
      <c r="E117" s="226" t="n">
        <v>0</v>
      </c>
      <c r="F117" s="226" t="n">
        <v>10000</v>
      </c>
      <c r="G117" s="226" t="n">
        <v>0</v>
      </c>
    </row>
    <row r="118" customFormat="false" ht="25.5" hidden="false" customHeight="false" outlineLevel="0" collapsed="false">
      <c r="A118" s="173" t="n">
        <v>7</v>
      </c>
      <c r="B118" s="195" t="s">
        <v>304</v>
      </c>
      <c r="C118" s="226" t="n">
        <f aca="false">D118+F118+G118</f>
        <v>10000</v>
      </c>
      <c r="D118" s="226" t="n">
        <v>0</v>
      </c>
      <c r="E118" s="226" t="n">
        <v>0</v>
      </c>
      <c r="F118" s="226" t="n">
        <v>10000</v>
      </c>
      <c r="G118" s="226" t="n">
        <v>0</v>
      </c>
    </row>
    <row r="119" customFormat="false" ht="25.5" hidden="false" customHeight="false" outlineLevel="0" collapsed="false">
      <c r="A119" s="173" t="n">
        <v>8</v>
      </c>
      <c r="B119" s="195" t="s">
        <v>305</v>
      </c>
      <c r="C119" s="226" t="n">
        <f aca="false">D119+F119+G119</f>
        <v>10000</v>
      </c>
      <c r="D119" s="226" t="n">
        <v>0</v>
      </c>
      <c r="E119" s="226" t="n">
        <v>0</v>
      </c>
      <c r="F119" s="226" t="n">
        <v>10000</v>
      </c>
      <c r="G119" s="226" t="n">
        <v>0</v>
      </c>
    </row>
    <row r="120" customFormat="false" ht="25.5" hidden="false" customHeight="false" outlineLevel="0" collapsed="false">
      <c r="A120" s="173" t="n">
        <v>9</v>
      </c>
      <c r="B120" s="195" t="s">
        <v>358</v>
      </c>
      <c r="C120" s="226" t="n">
        <f aca="false">D120+F120+G120</f>
        <v>10000</v>
      </c>
      <c r="D120" s="226" t="n">
        <v>0</v>
      </c>
      <c r="E120" s="226" t="n">
        <v>0</v>
      </c>
      <c r="F120" s="226" t="n">
        <v>10000</v>
      </c>
      <c r="G120" s="226" t="n">
        <v>0</v>
      </c>
    </row>
    <row r="121" customFormat="false" ht="25.5" hidden="false" customHeight="false" outlineLevel="0" collapsed="false">
      <c r="A121" s="173" t="n">
        <v>10</v>
      </c>
      <c r="B121" s="195" t="s">
        <v>359</v>
      </c>
      <c r="C121" s="226" t="n">
        <f aca="false">D121+F121+G121</f>
        <v>1000</v>
      </c>
      <c r="D121" s="226" t="n">
        <v>0</v>
      </c>
      <c r="E121" s="226" t="n">
        <v>0</v>
      </c>
      <c r="F121" s="226" t="n">
        <v>1000</v>
      </c>
      <c r="G121" s="226" t="n">
        <v>0</v>
      </c>
    </row>
    <row r="122" customFormat="false" ht="25.5" hidden="false" customHeight="false" outlineLevel="0" collapsed="false">
      <c r="A122" s="173" t="n">
        <v>11</v>
      </c>
      <c r="B122" s="195" t="s">
        <v>360</v>
      </c>
      <c r="C122" s="226" t="n">
        <f aca="false">D122+F122+G122</f>
        <v>1000</v>
      </c>
      <c r="D122" s="226" t="n">
        <v>0</v>
      </c>
      <c r="E122" s="226" t="n">
        <v>0</v>
      </c>
      <c r="F122" s="226" t="n">
        <v>1000</v>
      </c>
      <c r="G122" s="226" t="n">
        <v>0</v>
      </c>
    </row>
    <row r="123" customFormat="false" ht="25.9" hidden="false" customHeight="true" outlineLevel="0" collapsed="false">
      <c r="A123" s="173" t="n">
        <v>12</v>
      </c>
      <c r="B123" s="195" t="s">
        <v>361</v>
      </c>
      <c r="C123" s="226" t="n">
        <f aca="false">D123+F123+G123</f>
        <v>1000</v>
      </c>
      <c r="D123" s="226" t="n">
        <v>0</v>
      </c>
      <c r="E123" s="226" t="n">
        <v>0</v>
      </c>
      <c r="F123" s="226" t="n">
        <v>1000</v>
      </c>
      <c r="G123" s="226" t="n">
        <v>0</v>
      </c>
    </row>
    <row r="124" customFormat="false" ht="38.25" hidden="false" customHeight="false" outlineLevel="0" collapsed="false">
      <c r="A124" s="220"/>
      <c r="B124" s="203" t="s">
        <v>313</v>
      </c>
      <c r="C124" s="231" t="n">
        <f aca="false">D124+F124+G124+E124</f>
        <v>10928</v>
      </c>
      <c r="D124" s="231" t="n">
        <f aca="false">D125</f>
        <v>0</v>
      </c>
      <c r="E124" s="231" t="n">
        <f aca="false">E125+E137</f>
        <v>0</v>
      </c>
      <c r="F124" s="231" t="n">
        <f aca="false">F125+F137</f>
        <v>10928</v>
      </c>
      <c r="G124" s="226" t="n">
        <v>0</v>
      </c>
    </row>
    <row r="125" customFormat="false" ht="25.5" hidden="false" customHeight="false" outlineLevel="0" collapsed="false">
      <c r="A125" s="173"/>
      <c r="B125" s="232" t="s">
        <v>314</v>
      </c>
      <c r="C125" s="233" t="n">
        <f aca="false">D125+F125+G125+E125</f>
        <v>10928</v>
      </c>
      <c r="D125" s="233" t="n">
        <f aca="false">D126+D127</f>
        <v>0</v>
      </c>
      <c r="E125" s="233" t="n">
        <f aca="false">E126+E127</f>
        <v>0</v>
      </c>
      <c r="F125" s="233" t="n">
        <f aca="false">F126+F127</f>
        <v>10928</v>
      </c>
      <c r="G125" s="226" t="n">
        <v>0</v>
      </c>
    </row>
    <row r="126" customFormat="false" ht="25.5" hidden="false" customHeight="false" outlineLevel="0" collapsed="false">
      <c r="A126" s="173" t="n">
        <v>13</v>
      </c>
      <c r="B126" s="205" t="s">
        <v>362</v>
      </c>
      <c r="C126" s="226" t="n">
        <f aca="false">D126+F126+G126</f>
        <v>7658</v>
      </c>
      <c r="D126" s="226" t="n">
        <v>0</v>
      </c>
      <c r="E126" s="226" t="n">
        <v>0</v>
      </c>
      <c r="F126" s="233" t="n">
        <v>7658</v>
      </c>
      <c r="G126" s="226" t="n">
        <v>0</v>
      </c>
    </row>
    <row r="127" customFormat="false" ht="25.5" hidden="false" customHeight="false" outlineLevel="0" collapsed="false">
      <c r="A127" s="173" t="n">
        <v>14</v>
      </c>
      <c r="B127" s="205" t="s">
        <v>363</v>
      </c>
      <c r="C127" s="226" t="n">
        <f aca="false">D127+F127+G127</f>
        <v>3270</v>
      </c>
      <c r="D127" s="226" t="n">
        <v>0</v>
      </c>
      <c r="E127" s="226" t="n">
        <v>0</v>
      </c>
      <c r="F127" s="226" t="n">
        <v>3270</v>
      </c>
      <c r="G127" s="226" t="n">
        <v>0</v>
      </c>
    </row>
    <row r="128" customFormat="false" ht="38.25" hidden="false" customHeight="false" outlineLevel="0" collapsed="false">
      <c r="A128" s="173"/>
      <c r="B128" s="223" t="s">
        <v>224</v>
      </c>
      <c r="C128" s="224" t="n">
        <f aca="false">D128+E128+F128+G128</f>
        <v>110000</v>
      </c>
      <c r="D128" s="224" t="n">
        <f aca="false">D129</f>
        <v>82500</v>
      </c>
      <c r="E128" s="224" t="n">
        <f aca="false">E129</f>
        <v>0</v>
      </c>
      <c r="F128" s="224" t="n">
        <f aca="false">F129</f>
        <v>27500</v>
      </c>
      <c r="G128" s="226" t="n">
        <v>0</v>
      </c>
    </row>
    <row r="129" customFormat="false" ht="12.75" hidden="false" customHeight="false" outlineLevel="0" collapsed="false">
      <c r="A129" s="173"/>
      <c r="B129" s="183" t="s">
        <v>281</v>
      </c>
      <c r="C129" s="234" t="n">
        <f aca="false">D129+E129+F129+G129</f>
        <v>110000</v>
      </c>
      <c r="D129" s="234" t="n">
        <f aca="false">D130</f>
        <v>82500</v>
      </c>
      <c r="E129" s="234" t="n">
        <f aca="false">E130</f>
        <v>0</v>
      </c>
      <c r="F129" s="234" t="n">
        <f aca="false">F130</f>
        <v>27500</v>
      </c>
      <c r="G129" s="234" t="n">
        <f aca="false">G130</f>
        <v>0</v>
      </c>
    </row>
    <row r="130" customFormat="false" ht="38.25" hidden="false" customHeight="false" outlineLevel="0" collapsed="false">
      <c r="A130" s="173" t="n">
        <v>15</v>
      </c>
      <c r="B130" s="181" t="s">
        <v>364</v>
      </c>
      <c r="C130" s="234" t="n">
        <f aca="false">D130+E130+F130+G130</f>
        <v>110000</v>
      </c>
      <c r="D130" s="234" t="n">
        <v>82500</v>
      </c>
      <c r="E130" s="234" t="n">
        <v>0</v>
      </c>
      <c r="F130" s="234" t="n">
        <v>27500</v>
      </c>
      <c r="G130" s="234" t="n">
        <v>0</v>
      </c>
    </row>
    <row r="131" s="219" customFormat="true" ht="15.75" hidden="false" customHeight="true" outlineLevel="0" collapsed="false">
      <c r="A131" s="165" t="s">
        <v>365</v>
      </c>
      <c r="B131" s="165"/>
      <c r="C131" s="165"/>
      <c r="D131" s="165"/>
      <c r="E131" s="165"/>
      <c r="F131" s="165"/>
      <c r="G131" s="165"/>
    </row>
    <row r="132" customFormat="false" ht="38.25" hidden="false" customHeight="false" outlineLevel="0" collapsed="false">
      <c r="A132" s="220"/>
      <c r="B132" s="167" t="s">
        <v>264</v>
      </c>
      <c r="C132" s="235" t="n">
        <f aca="false">D132+E132+F132+G132</f>
        <v>150000</v>
      </c>
      <c r="D132" s="235" t="n">
        <f aca="false">D133</f>
        <v>49071.55</v>
      </c>
      <c r="E132" s="235" t="n">
        <f aca="false">E133</f>
        <v>0</v>
      </c>
      <c r="F132" s="235" t="n">
        <f aca="false">F133</f>
        <v>100928.45</v>
      </c>
      <c r="G132" s="222" t="n">
        <f aca="false">G133</f>
        <v>0</v>
      </c>
    </row>
    <row r="133" customFormat="false" ht="38.25" hidden="false" customHeight="false" outlineLevel="0" collapsed="false">
      <c r="A133" s="220"/>
      <c r="B133" s="223" t="s">
        <v>224</v>
      </c>
      <c r="C133" s="236" t="n">
        <f aca="false">D133+E133+F133+G133</f>
        <v>150000</v>
      </c>
      <c r="D133" s="236" t="n">
        <f aca="false">D134</f>
        <v>49071.55</v>
      </c>
      <c r="E133" s="224" t="n">
        <f aca="false">E134</f>
        <v>0</v>
      </c>
      <c r="F133" s="236" t="n">
        <f aca="false">F134</f>
        <v>100928.45</v>
      </c>
      <c r="G133" s="224" t="n">
        <f aca="false">G134</f>
        <v>0</v>
      </c>
    </row>
    <row r="134" customFormat="false" ht="12.75" hidden="false" customHeight="false" outlineLevel="0" collapsed="false">
      <c r="A134" s="220"/>
      <c r="B134" s="183" t="s">
        <v>281</v>
      </c>
      <c r="C134" s="237" t="n">
        <f aca="false">D134+E134+F134+G134</f>
        <v>150000</v>
      </c>
      <c r="D134" s="237" t="n">
        <f aca="false">D135</f>
        <v>49071.55</v>
      </c>
      <c r="E134" s="234" t="n">
        <f aca="false">E135</f>
        <v>0</v>
      </c>
      <c r="F134" s="237" t="n">
        <f aca="false">F135</f>
        <v>100928.45</v>
      </c>
      <c r="G134" s="234" t="n">
        <f aca="false">G135</f>
        <v>0</v>
      </c>
    </row>
    <row r="135" customFormat="false" ht="38.25" hidden="false" customHeight="false" outlineLevel="0" collapsed="false">
      <c r="A135" s="173" t="n">
        <v>1</v>
      </c>
      <c r="B135" s="181" t="s">
        <v>366</v>
      </c>
      <c r="C135" s="234" t="n">
        <f aca="false">D135+E135+F135+G135</f>
        <v>150000</v>
      </c>
      <c r="D135" s="237" t="n">
        <v>49071.55</v>
      </c>
      <c r="E135" s="234" t="n">
        <v>0</v>
      </c>
      <c r="F135" s="238" t="n">
        <v>100928.45</v>
      </c>
      <c r="G135" s="234" t="n">
        <v>0</v>
      </c>
    </row>
    <row r="136" s="151" customFormat="true" ht="12.75" hidden="false" customHeight="false" outlineLevel="0" collapsed="false">
      <c r="A136" s="173"/>
      <c r="B136" s="239" t="s">
        <v>367</v>
      </c>
      <c r="C136" s="168" t="n">
        <f aca="false">D136+E136+F136+G136</f>
        <v>850658.698</v>
      </c>
      <c r="D136" s="240" t="n">
        <f aca="false">D132+D107+D10</f>
        <v>342533.833</v>
      </c>
      <c r="E136" s="240" t="n">
        <f aca="false">E132+E107+E10</f>
        <v>22562.8</v>
      </c>
      <c r="F136" s="240" t="n">
        <f aca="false">F132+F107+F10</f>
        <v>410227.945</v>
      </c>
      <c r="G136" s="240" t="n">
        <f aca="false">G132+G107+G10</f>
        <v>75334.12</v>
      </c>
    </row>
  </sheetData>
  <mergeCells count="11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6:G106"/>
    <mergeCell ref="A131:G13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2" width="41.7"/>
    <col collapsed="false" customWidth="true" hidden="false" outlineLevel="0" max="3" min="3" style="241" width="36.56"/>
    <col collapsed="false" customWidth="false" hidden="false" outlineLevel="0" max="257" min="4" style="242" width="9.14"/>
  </cols>
  <sheetData>
    <row r="1" s="244" customFormat="true" ht="15" hidden="false" customHeight="false" outlineLevel="0" collapsed="false">
      <c r="A1" s="243"/>
      <c r="C1" s="245" t="s">
        <v>368</v>
      </c>
    </row>
    <row r="2" s="244" customFormat="true" ht="15" hidden="false" customHeight="false" outlineLevel="0" collapsed="false">
      <c r="A2" s="243"/>
      <c r="C2" s="246" t="s">
        <v>253</v>
      </c>
    </row>
    <row r="3" s="244" customFormat="true" ht="15" hidden="false" customHeight="false" outlineLevel="0" collapsed="false">
      <c r="A3" s="243"/>
      <c r="C3" s="247" t="s">
        <v>369</v>
      </c>
    </row>
    <row r="5" customFormat="false" ht="34.5" hidden="false" customHeight="true" outlineLevel="0" collapsed="false">
      <c r="A5" s="248" t="s">
        <v>370</v>
      </c>
      <c r="B5" s="248"/>
      <c r="C5" s="248"/>
      <c r="D5" s="249"/>
      <c r="E5" s="249"/>
      <c r="F5" s="249"/>
      <c r="G5" s="249"/>
      <c r="H5" s="249"/>
      <c r="I5" s="249"/>
      <c r="J5" s="249"/>
    </row>
    <row r="6" customFormat="false" ht="9" hidden="false" customHeight="true" outlineLevel="0" collapsed="false"/>
    <row r="7" customFormat="false" ht="32.25" hidden="false" customHeight="true" outlineLevel="0" collapsed="false">
      <c r="A7" s="250" t="s">
        <v>371</v>
      </c>
      <c r="B7" s="251" t="s">
        <v>372</v>
      </c>
      <c r="C7" s="251" t="s">
        <v>46</v>
      </c>
    </row>
    <row r="8" customFormat="false" ht="15.75" hidden="false" customHeight="false" outlineLevel="0" collapsed="false">
      <c r="A8" s="252" t="n">
        <v>1</v>
      </c>
      <c r="B8" s="253" t="s">
        <v>373</v>
      </c>
      <c r="C8" s="254" t="n">
        <f aca="false">1912+2673.8</f>
        <v>4585.8</v>
      </c>
    </row>
    <row r="9" customFormat="false" ht="15.75" hidden="false" customHeight="false" outlineLevel="0" collapsed="false">
      <c r="A9" s="252" t="n">
        <v>2</v>
      </c>
      <c r="B9" s="253" t="s">
        <v>374</v>
      </c>
      <c r="C9" s="254" t="n">
        <v>2800</v>
      </c>
    </row>
    <row r="10" customFormat="false" ht="15.75" hidden="false" customHeight="false" outlineLevel="0" collapsed="false">
      <c r="A10" s="252" t="n">
        <v>3</v>
      </c>
      <c r="B10" s="253" t="s">
        <v>375</v>
      </c>
      <c r="C10" s="254" t="n">
        <v>1000</v>
      </c>
    </row>
    <row r="11" customFormat="false" ht="15.75" hidden="false" customHeight="false" outlineLevel="0" collapsed="false">
      <c r="A11" s="252" t="n">
        <v>4</v>
      </c>
      <c r="B11" s="253" t="s">
        <v>376</v>
      </c>
      <c r="C11" s="254" t="n">
        <f aca="false">791+4545.3+276</f>
        <v>5612.3</v>
      </c>
    </row>
    <row r="12" customFormat="false" ht="15.75" hidden="false" customHeight="false" outlineLevel="0" collapsed="false">
      <c r="A12" s="252" t="n">
        <v>5</v>
      </c>
      <c r="B12" s="253" t="s">
        <v>377</v>
      </c>
      <c r="C12" s="254" t="n">
        <f aca="false">8170+3143.8</f>
        <v>11313.8</v>
      </c>
    </row>
    <row r="13" customFormat="false" ht="15.75" hidden="false" customHeight="false" outlineLevel="0" collapsed="false">
      <c r="A13" s="252" t="n">
        <v>6</v>
      </c>
      <c r="B13" s="253" t="s">
        <v>378</v>
      </c>
      <c r="C13" s="254" t="n">
        <f aca="false">7756-495</f>
        <v>7261</v>
      </c>
    </row>
    <row r="14" customFormat="false" ht="15.75" hidden="false" customHeight="false" outlineLevel="0" collapsed="false">
      <c r="A14" s="252" t="n">
        <v>7</v>
      </c>
      <c r="B14" s="253" t="s">
        <v>379</v>
      </c>
      <c r="C14" s="254" t="n">
        <f aca="false">1142-442+3000</f>
        <v>3700</v>
      </c>
    </row>
    <row r="15" customFormat="false" ht="15.75" hidden="false" customHeight="false" outlineLevel="0" collapsed="false">
      <c r="A15" s="252" t="n">
        <v>8</v>
      </c>
      <c r="B15" s="253" t="s">
        <v>380</v>
      </c>
      <c r="C15" s="254" t="n">
        <f aca="false">6300+1875-4909</f>
        <v>3266</v>
      </c>
    </row>
    <row r="16" customFormat="false" ht="15.75" hidden="false" customHeight="false" outlineLevel="0" collapsed="false">
      <c r="A16" s="252" t="n">
        <v>9</v>
      </c>
      <c r="B16" s="253" t="s">
        <v>381</v>
      </c>
      <c r="C16" s="254" t="n">
        <f aca="false">15476.7+7500</f>
        <v>22976.7</v>
      </c>
    </row>
    <row r="17" customFormat="false" ht="15.75" hidden="false" customHeight="false" outlineLevel="0" collapsed="false">
      <c r="A17" s="252" t="n">
        <v>10</v>
      </c>
      <c r="B17" s="253" t="s">
        <v>382</v>
      </c>
      <c r="C17" s="254" t="n">
        <f aca="false">5240+26.1+3200</f>
        <v>8466.1</v>
      </c>
    </row>
    <row r="18" customFormat="false" ht="15.75" hidden="false" customHeight="false" outlineLevel="0" collapsed="false">
      <c r="A18" s="252" t="n">
        <v>11</v>
      </c>
      <c r="B18" s="253" t="s">
        <v>383</v>
      </c>
      <c r="C18" s="254" t="n">
        <v>1000</v>
      </c>
    </row>
    <row r="19" customFormat="false" ht="15.75" hidden="false" customHeight="false" outlineLevel="0" collapsed="false">
      <c r="A19" s="252" t="n">
        <v>12</v>
      </c>
      <c r="B19" s="253" t="s">
        <v>384</v>
      </c>
      <c r="C19" s="254" t="n">
        <f aca="false">3860+3430.4+250+7400-730</f>
        <v>14210.4</v>
      </c>
    </row>
    <row r="20" customFormat="false" ht="15.75" hidden="false" customHeight="false" outlineLevel="0" collapsed="false">
      <c r="A20" s="255"/>
      <c r="B20" s="256" t="s">
        <v>385</v>
      </c>
      <c r="C20" s="257" t="n">
        <f aca="false">SUM(C8:C19)</f>
        <v>86192.1</v>
      </c>
    </row>
    <row r="22" customFormat="false" ht="34.5" hidden="true" customHeight="true" outlineLevel="0" collapsed="false">
      <c r="A22" s="248" t="s">
        <v>370</v>
      </c>
      <c r="B22" s="248"/>
      <c r="C22" s="248"/>
      <c r="D22" s="249"/>
      <c r="E22" s="249"/>
      <c r="F22" s="249"/>
      <c r="G22" s="249"/>
      <c r="H22" s="249"/>
      <c r="I22" s="249"/>
      <c r="J22" s="249"/>
    </row>
    <row r="23" customFormat="false" ht="7.5" hidden="true" customHeight="true" outlineLevel="0" collapsed="false"/>
    <row r="24" s="244" customFormat="true" ht="32.25" hidden="true" customHeight="true" outlineLevel="0" collapsed="false">
      <c r="A24" s="250" t="s">
        <v>371</v>
      </c>
      <c r="B24" s="258" t="s">
        <v>372</v>
      </c>
      <c r="C24" s="258" t="s">
        <v>46</v>
      </c>
    </row>
    <row r="25" customFormat="false" ht="20.25" hidden="true" customHeight="true" outlineLevel="0" collapsed="false">
      <c r="A25" s="255"/>
      <c r="B25" s="253" t="s">
        <v>386</v>
      </c>
      <c r="C25" s="259" t="n">
        <v>45000</v>
      </c>
    </row>
    <row r="26" customFormat="false" ht="15.75" hidden="true" customHeight="true" outlineLevel="0" collapsed="false">
      <c r="A26" s="255"/>
      <c r="B26" s="256" t="s">
        <v>385</v>
      </c>
      <c r="C26" s="257" t="n">
        <f aca="false">C25</f>
        <v>45000</v>
      </c>
    </row>
    <row r="27" customFormat="false" ht="15.75" hidden="true" customHeight="false" outlineLevel="0" collapsed="false"/>
    <row r="28" customFormat="false" ht="11.25" hidden="true" customHeight="true" outlineLevel="0" collapsed="false"/>
    <row r="29" customFormat="false" ht="32.25" hidden="true" customHeight="true" outlineLevel="0" collapsed="false">
      <c r="A29" s="248" t="s">
        <v>387</v>
      </c>
      <c r="B29" s="248"/>
      <c r="C29" s="248"/>
      <c r="D29" s="249"/>
      <c r="E29" s="249"/>
      <c r="F29" s="249"/>
      <c r="G29" s="249"/>
      <c r="H29" s="249"/>
      <c r="I29" s="249"/>
      <c r="J29" s="249"/>
    </row>
    <row r="30" customFormat="false" ht="10.5" hidden="true" customHeight="true" outlineLevel="0" collapsed="false"/>
    <row r="31" s="244" customFormat="true" ht="25.5" hidden="true" customHeight="true" outlineLevel="0" collapsed="false">
      <c r="A31" s="250" t="s">
        <v>371</v>
      </c>
      <c r="B31" s="258" t="s">
        <v>372</v>
      </c>
      <c r="C31" s="258" t="s">
        <v>46</v>
      </c>
    </row>
    <row r="32" customFormat="false" ht="20.25" hidden="true" customHeight="true" outlineLevel="0" collapsed="false">
      <c r="A32" s="255"/>
      <c r="B32" s="253" t="s">
        <v>386</v>
      </c>
      <c r="C32" s="259" t="n">
        <v>45000</v>
      </c>
    </row>
    <row r="33" customFormat="false" ht="15.75" hidden="true" customHeight="true" outlineLevel="0" collapsed="false">
      <c r="A33" s="255"/>
      <c r="B33" s="256" t="s">
        <v>385</v>
      </c>
      <c r="C33" s="257" t="n">
        <f aca="false">C32</f>
        <v>45000</v>
      </c>
    </row>
  </sheetData>
  <mergeCells count="3">
    <mergeCell ref="A5:C5"/>
    <mergeCell ref="A22:C22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26:16Z</dcterms:created>
  <dc:creator>Пользователь Windows</dc:creator>
  <dc:description/>
  <dc:language>en-US</dc:language>
  <cp:lastModifiedBy>Nikolay</cp:lastModifiedBy>
  <cp:lastPrinted>2013-06-27T02:43:38Z</cp:lastPrinted>
  <dcterms:modified xsi:type="dcterms:W3CDTF">2013-07-03T03:12:16Z</dcterms:modified>
  <cp:revision>0</cp:revision>
  <dc:subject/>
  <dc:title/>
</cp:coreProperties>
</file>