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</sheets>
  <definedNames>
    <definedName function="false" hidden="true" localSheetId="5" name="_xlnm._FilterDatabase" vbProcedure="false">'6'!$A$7:$M$149</definedName>
    <definedName function="false" hidden="true" localSheetId="7" name="_xlnm._FilterDatabase" vbProcedure="false">'8'!$A$6:$N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4" uniqueCount="869">
  <si>
    <t xml:space="preserve">                                         Приложение 1</t>
  </si>
  <si>
    <t xml:space="preserve">                                  к решению Земского Собрания</t>
  </si>
  <si>
    <t xml:space="preserve">          от 31.01.2013 № 318</t>
  </si>
  <si>
    <t xml:space="preserve">План приватизации </t>
  </si>
  <si>
    <t xml:space="preserve">муниципального имущества  Пермского муниципального района                                                                                            на 2013 и плановый период 2014-2015 годы</t>
  </si>
  <si>
    <t xml:space="preserve">№ п/п</t>
  </si>
  <si>
    <t xml:space="preserve">Наименование объекта</t>
  </si>
  <si>
    <t xml:space="preserve">Адрес</t>
  </si>
  <si>
    <t xml:space="preserve">Краткая характеристика</t>
  </si>
  <si>
    <t xml:space="preserve">Год постройки</t>
  </si>
  <si>
    <t xml:space="preserve">рыночная стоимость, тыс.руб.</t>
  </si>
  <si>
    <t xml:space="preserve">2013 год</t>
  </si>
  <si>
    <t xml:space="preserve">1.</t>
  </si>
  <si>
    <t xml:space="preserve">Административное здание</t>
  </si>
  <si>
    <t xml:space="preserve">Пермский край, г.Пермь, Индустриальный район, ул.Верхнемуллинская, 80</t>
  </si>
  <si>
    <t xml:space="preserve">1-этажное кирпичное здание площадью 291,1 кв.м.</t>
  </si>
  <si>
    <t xml:space="preserve">2.</t>
  </si>
  <si>
    <t xml:space="preserve">Часть здания, площадью 1010,1 кв. м</t>
  </si>
  <si>
    <t xml:space="preserve">Пермский край, г. Пермь, ул.2-я Казанцевская, 7</t>
  </si>
  <si>
    <t xml:space="preserve">помещения 1-31 на 1-этаже, помещения 1-20, 22-24 на 2-м этаже, помещения 1,2 в подвале в 2-этажном панельном здании </t>
  </si>
  <si>
    <t xml:space="preserve">3.</t>
  </si>
  <si>
    <t xml:space="preserve">Здание газовой котельной с земельным участком</t>
  </si>
  <si>
    <t xml:space="preserve">Пермский край, Пермский район, Кояновское сельское поселение, с. Кояново</t>
  </si>
  <si>
    <t xml:space="preserve">1-этажное здание котельной, назначение: нежилое, общей площадью 17,2 кв.м., три дымовые трубы</t>
  </si>
  <si>
    <t xml:space="preserve">4.</t>
  </si>
  <si>
    <t xml:space="preserve">Распределительные газопроводы среднего и низкого  давления по ул. Школьная, Ворошилова, Мира, Коммунистическая, Луговая, Уральская в п. Кукуштан, Пермского района</t>
  </si>
  <si>
    <t xml:space="preserve">Пермский край, Пермский район, Кукуштанское сельское поселение, п. Кукуштан</t>
  </si>
  <si>
    <t xml:space="preserve">Распределительные газопроводы среднего и низкого  давления общей протяженностью 6805 м</t>
  </si>
  <si>
    <t xml:space="preserve">5.</t>
  </si>
  <si>
    <t xml:space="preserve">Распределительный газопровод в с. Курашим, Кукуштанского сельского поселения</t>
  </si>
  <si>
    <t xml:space="preserve">Пермский край, Пермский район, Кукуштанское сельское поселение, с. Курашим</t>
  </si>
  <si>
    <t xml:space="preserve">Распределительный газопровод общей протяженностью 8811,17м</t>
  </si>
  <si>
    <t xml:space="preserve">6.</t>
  </si>
  <si>
    <t xml:space="preserve">Здание фельдшерского-акушерского пункта с земельным участком общей площадью 231,9 кв. м</t>
  </si>
  <si>
    <t xml:space="preserve">Пермский край, Пермский район, Хохловское с/п, д. Скобелевка, ул. Гагарина, д.4а </t>
  </si>
  <si>
    <t xml:space="preserve">1-этажное здание фельдшерско-акушерского пункта, назначение: нежилое, санитарии и здравоохранения, общей площадью, 231,9 кв.м.</t>
  </si>
  <si>
    <t xml:space="preserve">7.</t>
  </si>
  <si>
    <t xml:space="preserve">Здание школы с земельным участком общей площадью 1792,7 кв. м</t>
  </si>
  <si>
    <t xml:space="preserve">Пермский край, Пермский район, Сылвенское с/п, п. Сылва, ул. Большевистская, 30</t>
  </si>
  <si>
    <t xml:space="preserve">Двухэтажное кирпичное здание школы с подвалом общей площадью 1792,7 кв.м с земельным участком общей площадью 1792,7 кв. м, разрешенное использование: для обучения детей,  категория земель: земли населенных пунктов. </t>
  </si>
  <si>
    <t xml:space="preserve">ИТОГО</t>
  </si>
  <si>
    <t xml:space="preserve">2014 год</t>
  </si>
  <si>
    <t xml:space="preserve">-</t>
  </si>
  <si>
    <t xml:space="preserve">2015 год</t>
  </si>
  <si>
    <t xml:space="preserve">                                                                                               Приложение 2</t>
  </si>
  <si>
    <t xml:space="preserve">                                                                                               к решению Земского Собрания</t>
  </si>
  <si>
    <t xml:space="preserve">                                                                                               от  31.01.2013 № 318                </t>
  </si>
  <si>
    <t xml:space="preserve">Перечень главных администраторов доходов бюджета Пермского муниципального района</t>
  </si>
  <si>
    <t xml:space="preserve">Код бюджетной классификации Российской Федерации</t>
  </si>
  <si>
    <t xml:space="preserve">Наименование главного администратора доходов бюджета муниципального района</t>
  </si>
  <si>
    <t xml:space="preserve">главного администратора доходов</t>
  </si>
  <si>
    <t xml:space="preserve">доходов бюджета муниципального района</t>
  </si>
  <si>
    <t xml:space="preserve">163</t>
  </si>
  <si>
    <t xml:space="preserve">Комитет имущественных отношений администрации Пермского муниципального района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50 05 0000 120                                       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 </t>
  </si>
  <si>
    <t xml:space="preserve">1 11 05013 10 0000 120                                       </t>
  </si>
  <si>
    <t xml:space="preserve">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 на заключение договоров аренды указанных земельных участков</t>
  </si>
  <si>
    <t xml:space="preserve">1 11 05025 05 0000 120 </t>
  </si>
  <si>
    <t xml:space="preserve">Доходы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 бюджетных и автономных учреждений)</t>
  </si>
  <si>
    <t xml:space="preserve">1 11 05035 05 0000 120 </t>
  </si>
  <si>
    <t xml:space="preserve">Доходы от сдачи в аренду имущества, находящегося в оперативном управлении  органов управления муниципальных районов и созданных ими учреждений  (за исключением имущества муниципальных бюджетных и  автономных учреждений)</t>
  </si>
  <si>
    <t xml:space="preserve">1 11 07015 05 0000 120                                                                         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05 0000 440</t>
  </si>
  <si>
    <t xml:space="preserve">Доходы от реализации 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 материальных запасов по указанному имуществу</t>
  </si>
  <si>
    <t xml:space="preserve">1 14 04050 05 0000 420</t>
  </si>
  <si>
    <t xml:space="preserve">Доходы от продажи нематериальных активов, находящихся в собственности муниципальных район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6 23051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7 01050 05 0000 180</t>
  </si>
  <si>
    <t xml:space="preserve">Невыясненные поступления, зачисляемые  в бюджеты муниципальных районов</t>
  </si>
  <si>
    <t xml:space="preserve">1 17 05050 05 0000 180                     </t>
  </si>
  <si>
    <t xml:space="preserve">Прочие неналоговые доходы  бюджетов муниципальных районов</t>
  </si>
  <si>
    <t xml:space="preserve">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2 02 02999 05 0000 151</t>
  </si>
  <si>
    <t xml:space="preserve">Прочие субсидии бюджетам муниципальных районов</t>
  </si>
  <si>
    <t xml:space="preserve">2 02 03024 05 0000 151</t>
  </si>
  <si>
    <t xml:space="preserve">Субвенции бюджетам муниципальных районов на выполнение передаваемых полномочий субъектов РФ</t>
  </si>
  <si>
    <t xml:space="preserve">2 02 03026 05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77 05 0000 151</t>
  </si>
  <si>
    <t xml:space="preserve">Субвенции бюджетам муниципальных районов на обеспечение жильем  граждан, уволенных с военной службы(службы) и приравненных к ним лиц</t>
  </si>
  <si>
    <t xml:space="preserve">2 02 03999 05 0000 151</t>
  </si>
  <si>
    <t xml:space="preserve">Прочие субвенции бюджетам муниципальных районов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2 07 05030 05 0000 180</t>
  </si>
  <si>
    <t xml:space="preserve">Прочие безвозмездные поступления в бюджеты  муниципальных районов</t>
  </si>
  <si>
    <t xml:space="preserve">2 18 05030 05 0000 180</t>
  </si>
  <si>
    <t xml:space="preserve">Доходы бюджетов муниципальных районов от возврата иными организациями остатков субсидий  прошлых лет </t>
  </si>
  <si>
    <t xml:space="preserve">2 18 05010 05 0000 151</t>
  </si>
  <si>
    <t xml:space="preserve">Доходы бюджетов муниципальных районов от возврата остатков субсидий, субвенций и иных  межбюджетных трансфертов, имеющих целевое назначение, прошлых лет из бюджетов поселений</t>
  </si>
  <si>
    <t xml:space="preserve">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188</t>
  </si>
  <si>
    <t xml:space="preserve">отдел МВД России по Пермскому  району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 и в возмещение ущерба имуществу, зачисляемые в бюджеты муниципальных районов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 43000 01 0000 140</t>
  </si>
  <si>
    <t xml:space="preserve">Денежные взыскания (штрафы) за нарушение законодательства Российской Федерации от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703</t>
  </si>
  <si>
    <t xml:space="preserve">Администрация Пермского муниципального района</t>
  </si>
  <si>
    <t xml:space="preserve">113  01995 05 0000 130</t>
  </si>
  <si>
    <t xml:space="preserve">1 16 90050 05 0000 140 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03007 05 0000 151</t>
  </si>
  <si>
    <t xml:space="preserve">Субвенции бюджетам муниципальных районов на составление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Межбюджетные трансферты, передаваемые бюджетам  муниципальных районов из бюджетов поселений на осуществление части полномочий по решению вопросов местного значения  в соответствии с заключенными соглашениями</t>
  </si>
  <si>
    <t xml:space="preserve">705</t>
  </si>
  <si>
    <t xml:space="preserve">Контрольно-счетная палата Пермского муниципального района</t>
  </si>
  <si>
    <t xml:space="preserve">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706</t>
  </si>
  <si>
    <t xml:space="preserve">Муниципальное учреждение "Управление капитального строительства Пермского муниципального района"</t>
  </si>
  <si>
    <t xml:space="preserve">2 02 02051 05 0000 151</t>
  </si>
  <si>
    <t xml:space="preserve">Субсидии бюджетам муниципальных районов на реализацию федеральных целевых программ</t>
  </si>
  <si>
    <t xml:space="preserve">733</t>
  </si>
  <si>
    <t xml:space="preserve">Муниципальное казенное учреждение "Управление благоустройством Пермского муниципального района"</t>
  </si>
  <si>
    <t xml:space="preserve">2 02 02088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9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750</t>
  </si>
  <si>
    <t xml:space="preserve">Финансово-экономическое управление администрации муниципального образования "Пермский муниципальный район"</t>
  </si>
  <si>
    <t xml:space="preserve">1 11 03050 05 0000 120 </t>
  </si>
  <si>
    <t xml:space="preserve">Проценты, полученные от предоставления  бюджетных кредитов внутри страны за счет средств бюджетов муниципальных районов</t>
  </si>
  <si>
    <t xml:space="preserve">1 16 18050 05 0000 140 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2 02 01001 05 0000 151 </t>
  </si>
  <si>
    <t xml:space="preserve">Дотации бюджетам муниципальных районов на выравнивание бюджетной обеспеченности</t>
  </si>
  <si>
    <t xml:space="preserve">2 02 02008 05 0000 151</t>
  </si>
  <si>
    <t xml:space="preserve">Субсидии бюджетам муниципальных районов на обеспечение жильем молодых семей</t>
  </si>
  <si>
    <t xml:space="preserve">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02085 05 0000 151</t>
  </si>
  <si>
    <t xml:space="preserve">Субсидии бюджетам муниципальных районов на осуществление мероприятий по обеспечению жильем граждан РФ, проживающих в сельской местности</t>
  </si>
  <si>
    <t xml:space="preserve">Субвенция бюджетам муниципальных районов на выполнение передаваемых полномочий субъектов Российской Федерации</t>
  </si>
  <si>
    <t xml:space="preserve">750  </t>
  </si>
  <si>
    <t xml:space="preserve">2 02 03069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ОВ 1941-1945 годов"</t>
  </si>
  <si>
    <t xml:space="preserve">2 02 03070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, и от 24 ноября 1995 года № 181-ФЗ "О социальной защите инвалидов в Российской  Федерации"</t>
  </si>
  <si>
    <t xml:space="preserve">Прочие безвозмездные  поступления в бюджеты муниципальных районов</t>
  </si>
  <si>
    <t xml:space="preserve">2 08 05000 05 0000 18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и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исканные суммы</t>
  </si>
  <si>
    <t xml:space="preserve">755</t>
  </si>
  <si>
    <t xml:space="preserve">Управление здравоохранения администрации Пермского муниципального района</t>
  </si>
  <si>
    <t xml:space="preserve">2 02 03055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4034 05 0002 151</t>
  </si>
  <si>
    <t xml:space="preserve">Межбюджетные трансферты, передаваемые бюджетам муниципальных район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757</t>
  </si>
  <si>
    <t xml:space="preserve">Управление по делам культуры, молодежи и спорта администрации Пермского муниципального района</t>
  </si>
  <si>
    <t xml:space="preserve">2 02 04025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774</t>
  </si>
  <si>
    <t xml:space="preserve">Управление образования администрации муниципального образования "Пермский  муниципальный район"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3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33 05 0000 151</t>
  </si>
  <si>
    <t xml:space="preserve">Субвенции бюджетам муниципальных районов на оздоровление детей</t>
  </si>
  <si>
    <t xml:space="preserve">2 02 03078 05 0000 151</t>
  </si>
  <si>
    <t xml:space="preserve">Субвенции бюджетам муниципальных районов на модернизацию региональных систем общего образования</t>
  </si>
  <si>
    <t xml:space="preserve">2 18 0501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2 18 05020 05 0000 18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782</t>
  </si>
  <si>
    <t xml:space="preserve">Управление сельского хозяйства, продовольствия и закупок администрации Пермского муниципального района</t>
  </si>
  <si>
    <t xml:space="preserve">782 </t>
  </si>
  <si>
    <t xml:space="preserve">2 02 02153 05 0000 151</t>
  </si>
  <si>
    <t xml:space="preserve">Субсидии бюджетам муниципальных районов на поддержку начинающих фермеров</t>
  </si>
  <si>
    <t xml:space="preserve">2 02 03154 05 0000 151</t>
  </si>
  <si>
    <t xml:space="preserve">Субсидии бюджетам муниципальных районов на развитие семейных животноводческих ферм</t>
  </si>
  <si>
    <t xml:space="preserve">2 02 03041 05 0000 151</t>
  </si>
  <si>
    <t xml:space="preserve">Субвенции бюджетам муниципальных районов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 в российских кредитных организациях, и займам, полученным в сельскохозяйственных  кредитных потребительских кооперативах в 2009-2012 годах на срок до 1 года</t>
  </si>
  <si>
    <t xml:space="preserve">2 02 03046 05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2 годах на срок до 8 лет</t>
  </si>
  <si>
    <t xml:space="preserve">161</t>
  </si>
  <si>
    <t xml:space="preserve">Пермское УФАС России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услуг, оказание услуг для нужд муниципальных районов</t>
  </si>
  <si>
    <t xml:space="preserve">                                                                                   Приложение  3</t>
  </si>
  <si>
    <t xml:space="preserve">                                                                                       к решению Земского Собрания</t>
  </si>
  <si>
    <t xml:space="preserve">                                                                                      от 31.01.2013 №318</t>
  </si>
  <si>
    <t xml:space="preserve">Доходы бюджета муниципального района на 2013 год</t>
  </si>
  <si>
    <t xml:space="preserve">Код </t>
  </si>
  <si>
    <t xml:space="preserve">Наименование кода дохода бюджета</t>
  </si>
  <si>
    <t xml:space="preserve">Сумма         тыс. руб.</t>
  </si>
  <si>
    <t xml:space="preserve">000</t>
  </si>
  <si>
    <t xml:space="preserve">100 00000 00 0000 000</t>
  </si>
  <si>
    <t xml:space="preserve">НАЛОГОВЫЕ И НЕНАЛОГОВЫЕ ДОХОДЫ</t>
  </si>
  <si>
    <t xml:space="preserve">1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182</t>
  </si>
  <si>
    <t xml:space="preserve">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 1 05 00000 00 0000 000</t>
  </si>
  <si>
    <t xml:space="preserve">НАЛОГИ НА СОВОКУПНЫЙ ДОХОД</t>
  </si>
  <si>
    <t xml:space="preserve"> 1 05 02000 02 0000 110</t>
  </si>
  <si>
    <t xml:space="preserve">Единый налог на вмененный доход для отдельных видов деятельности</t>
  </si>
  <si>
    <t xml:space="preserve"> 1 05 02010 02 0000 110</t>
  </si>
  <si>
    <t xml:space="preserve"> 1 05 04000 02 0000 110</t>
  </si>
  <si>
    <t xml:space="preserve">Налог, взимаемый в связи с применением патентной системы налогообложения</t>
  </si>
  <si>
    <t xml:space="preserve"> 1 05 0404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 1 06 00000 00 0000 000</t>
  </si>
  <si>
    <t xml:space="preserve">НАЛОГИ НА ИМУЩЕСТВО</t>
  </si>
  <si>
    <t xml:space="preserve"> 1 06 04000 02 0000 110</t>
  </si>
  <si>
    <t xml:space="preserve">Транспортный налог</t>
  </si>
  <si>
    <t xml:space="preserve"> 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 1 08 00000 00 0000 000</t>
  </si>
  <si>
    <t xml:space="preserve">ГОСУДАРСТВЕННАЯ ПОШЛИНА</t>
  </si>
  <si>
    <t xml:space="preserve">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08 07150 01 0000 110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 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7015 05 0000 120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 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000 </t>
  </si>
  <si>
    <t xml:space="preserve">1 12 01050 01 0000 120</t>
  </si>
  <si>
    <t xml:space="preserve">Плата за иные виды негативного воздействия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13 01000 00 0000 130</t>
  </si>
  <si>
    <t xml:space="preserve">Доходы от оказания платных услуг (работ)</t>
  </si>
  <si>
    <t xml:space="preserve">113 01990 00 0000 130</t>
  </si>
  <si>
    <t xml:space="preserve">Прочие доходы от оказания платных услуг (работ)</t>
  </si>
  <si>
    <t xml:space="preserve">113 01995 05 0000 130</t>
  </si>
  <si>
    <t xml:space="preserve">113 02000 00 0000 130</t>
  </si>
  <si>
    <t xml:space="preserve">Доходы от компенсации затрат государства</t>
  </si>
  <si>
    <t xml:space="preserve">113 02990 00 0000 130</t>
  </si>
  <si>
    <t xml:space="preserve">Прочие доходы от компенсации затрат государства</t>
  </si>
  <si>
    <t xml:space="preserve">113 02995 05 0000 130</t>
  </si>
  <si>
    <t xml:space="preserve"> 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1 14 06000 00 0000 430</t>
  </si>
  <si>
    <t xml:space="preserve">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 1 14 06010 00 0000 430</t>
  </si>
  <si>
    <t xml:space="preserve"> Доходы от    продажи    земельных    участков,  государственная  собственность  на   которые не  разграничена</t>
  </si>
  <si>
    <t xml:space="preserve"> 1 14 06013 10 0000 430</t>
  </si>
  <si>
    <t xml:space="preserve">1 16 00000 00 0000 000</t>
  </si>
  <si>
    <t xml:space="preserve">ШТРАФЫ, САНКЦИИ, ВОЗМЕЩЕНИЕ УЩЕРБА</t>
  </si>
  <si>
    <t xml:space="preserve"> 1 16 03000 00 0000 140</t>
  </si>
  <si>
    <t xml:space="preserve">Денежные взыскания (штрафы) за нарушение законодательства о налогах и сборах</t>
  </si>
  <si>
    <t xml:space="preserve"> 1 16 03010 01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 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 1 16 06000 01 0000 140</t>
  </si>
  <si>
    <t xml:space="preserve"> 1 16 08000 01 0000 140</t>
  </si>
  <si>
    <t xml:space="preserve"> 1 16 18000 00 0000 140</t>
  </si>
  <si>
    <t xml:space="preserve">Денежные взыскания (штрафы) за нарушение бюджетного законодательства Российской Федерации</t>
  </si>
  <si>
    <t xml:space="preserve"> 1 16 18050 05 0000 140</t>
  </si>
  <si>
    <t xml:space="preserve">Денежные взыскания (штрафы) за нарушение бюджетного законодательства ( в части бюджетов муниципальных районов)</t>
  </si>
  <si>
    <t xml:space="preserve">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 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 1 16 25060 01 0000 140</t>
  </si>
  <si>
    <t xml:space="preserve">Денежные взыскания (штрафы) за нарушение земельного законодательства</t>
  </si>
  <si>
    <t xml:space="preserve"> 1 16 28000 01 0000 140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 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1 16 90000 00 0000 140</t>
  </si>
  <si>
    <t xml:space="preserve">Прочие поступления от денежных взысканий (штрафов) и иных сумм в возмещение ущерба</t>
  </si>
  <si>
    <t xml:space="preserve">2 00 00000 00 0000 000</t>
  </si>
  <si>
    <t xml:space="preserve">БЕЗВОЗМЕЗДНЫЕ 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05 0000 151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2 02 02999 00 0000 151</t>
  </si>
  <si>
    <t xml:space="preserve">Прочие субсидии</t>
  </si>
  <si>
    <t xml:space="preserve">Прочие субсидии бюджетам муниципальных районов:</t>
  </si>
  <si>
    <t xml:space="preserve">Софинансирование расходных обязательств по исполнению полномочий органов местного самоуправления по вопросам местного значения - всего, в т.ч.:</t>
  </si>
  <si>
    <t xml:space="preserve"> остаток средств 2012 года</t>
  </si>
  <si>
    <t xml:space="preserve">средства 2013 года</t>
  </si>
  <si>
    <t xml:space="preserve">заимствование 2014 года</t>
  </si>
  <si>
    <t xml:space="preserve">Субсидия на приобретение путевок на санаторно-курортное лечение и оздоровление работников бюджетной сферы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03 00 0000 151</t>
  </si>
  <si>
    <t xml:space="preserve">Субвенции бюджетам на государственную регистрацию актов гражданского состояния</t>
  </si>
  <si>
    <t xml:space="preserve">2 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Дополнительные  меры  социальной поддержки отдельных категорий лиц, которым присуждены ученые степени кандидата и доктора наук, работающих в учреждениях общего, начального и среднего профессионального образования</t>
  </si>
  <si>
    <t xml:space="preserve">Закон  Пермского  края от 01.06.2010г. N 628-ПК "О социальной поддержке педагогических работников образовательных учреждений, работающих и проживающих в сельской местности и поселках городского типа (рабочих по-селках), по оплате жилого помещения и коммунальных услуг"</t>
  </si>
  <si>
    <t xml:space="preserve">Закон Пермской области от 30.11.2004 № 1845-395 «О социальной поддержке отдельных категорий граждан, работающих и проживающих в сельской местности и поселках городского типа (рабочих поселках), по оплате жилищно-коммунальных услуг»</t>
  </si>
  <si>
    <t xml:space="preserve">Закон  Пермского края от 29.06.2010 №642-ПК  "О стипендиальном обеспечении и дополнительных формах материальной поддержки обучающихся в общеобразовательных учреждениях, образовательных учреждениях начального и среднего профессионального образования"</t>
  </si>
  <si>
    <t xml:space="preserve">КЦП "Развитие сельского хозяйства и регулирование рынков сельскохозяйственной продукции, сырья и продовольствия в Пермском крае на 2009-2012 годы" за исключением противоэпизоотических мероприятий - всего, в том числе</t>
  </si>
  <si>
    <t xml:space="preserve">субсидии на возмещение части затрат на уплату процентов по кредитам и займам на развитие малых форм хозяйствования</t>
  </si>
  <si>
    <t xml:space="preserve">Обеспечение  хранения, комплектования, учета и использования архивных документов  архивного фонда Пермского края</t>
  </si>
  <si>
    <t xml:space="preserve">Образование комиссий по делам несовершеннолетних и защите их прав и организация их деятельности</t>
  </si>
  <si>
    <t xml:space="preserve">Обслуживание лицевых счетов органов государственной власти Пермского края, государственных краевых учреждений</t>
  </si>
  <si>
    <t xml:space="preserve">Обеспечение государственных гарантий  на получение общедоступного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</t>
  </si>
  <si>
    <t xml:space="preserve">Обеспечение воспитания и обучения детей-инвалидов в дошкольных образовательных учреждениях и на дому (для непосещающих дошкольные образовательные учреждения)</t>
  </si>
  <si>
    <t xml:space="preserve">Осуществление  полномочий по регулированию тарифов на перевозки пассажиров и багажа автомобильным и городским электрическим транспортом на поселенческих, районных и межмуниципальных маршрутах городского, пригородного и междугородного сообщений</t>
  </si>
  <si>
    <t xml:space="preserve">Организация оказания медицинской помощи на территории Пермского края</t>
  </si>
  <si>
    <t xml:space="preserve">Обеспечение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Предоставление социальных гарантий и льгот педагогическим работникам образовательных учреждений- всего, в т.ч.:</t>
  </si>
  <si>
    <t xml:space="preserve">общее образование</t>
  </si>
  <si>
    <t xml:space="preserve">социальное обеспечение населения</t>
  </si>
  <si>
    <t xml:space="preserve">Составление протоколов об административных правонарушениях</t>
  </si>
  <si>
    <t xml:space="preserve">Расходы на администрирование финансового обеспечения и выполнения государственных полномочий на обеспечение жилыми помещениями детей-сирот, детей, оставшихся на попечения родителей, а также детей, находящихся под опекой (попечительством) не имеющих закрепленного жилого помещения</t>
  </si>
  <si>
    <t xml:space="preserve">Предоставление мер социальной поддержки учащихся  из многодетных малоимущих и малоимущих семей - всего, в т.ч.:</t>
  </si>
  <si>
    <t xml:space="preserve">многодетные малоимущие семьи</t>
  </si>
  <si>
    <t xml:space="preserve">малоимущие семьи</t>
  </si>
  <si>
    <t xml:space="preserve">Субвенция на администрирование полномочий по выплате компенсаций части родительской платы за содержание ребенка в муниципальных образовательных учреждениях</t>
  </si>
  <si>
    <t xml:space="preserve">2 02 03026 00 0000 151 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5 0000 151 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- всего, в т.ч.:</t>
  </si>
  <si>
    <t xml:space="preserve">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03029 00 0000 151 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5 0000 151 </t>
  </si>
  <si>
    <t xml:space="preserve">2 02 03033 00 0000 151 </t>
  </si>
  <si>
    <t xml:space="preserve">Субвенции бюджетам муниципальных образований на оздоровление детей</t>
  </si>
  <si>
    <t xml:space="preserve">2 02 03033 05 0000 151 </t>
  </si>
  <si>
    <t xml:space="preserve">2 02 03055 05 0000 151 </t>
  </si>
  <si>
    <t xml:space="preserve">2 02 03069 00 0000 151 </t>
  </si>
  <si>
    <t xml:space="preserve">Субвенции бюджетам на 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2 02 03069 05 0000 151 </t>
  </si>
  <si>
    <t xml:space="preserve">Субвенции бюджетам муниципальных районов на    обеспечение    жильем    отдельных категорий     граждан,     установленных Федеральным законом от  12  января  1995 года   N   5-ФЗ   "О    ветеранах",  в соответствии   с    Указом    Президента Российской Федерации от 7 мая 2008  года N 714 "Об обеспечении  жильем  ветеранов Великой Отечественной войны 1941 -  1945 годов"
</t>
  </si>
  <si>
    <t xml:space="preserve">2 02 03070 00 0000 151 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йской Федерации"</t>
  </si>
  <si>
    <t xml:space="preserve">2 02 03070 05 0000 151 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N 5 "О ветеранах" и от 24 ноября 1995 года N 181-ФЗ "О социальной защите инвалидов в Российской Федерации"</t>
  </si>
  <si>
    <t xml:space="preserve">2 02 04000 00 0000 151</t>
  </si>
  <si>
    <t xml:space="preserve">Иные межбюджетные трансферты</t>
  </si>
  <si>
    <t xml:space="preserve">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Всего, в том числе:</t>
  </si>
  <si>
    <t xml:space="preserve">Выполнение функций по проведению проверок деятельности управляющих организаций </t>
  </si>
  <si>
    <t xml:space="preserve">Подготовка проектов планировки территорий,  проектов межевания</t>
  </si>
  <si>
    <t xml:space="preserve">Выполнение функций по  подготовке и согласованию проектов планировки территорий,  проектов межевания</t>
  </si>
  <si>
    <t xml:space="preserve">Подготовка градостроительных планов земельных участков поселений</t>
  </si>
  <si>
    <t xml:space="preserve">Выполнение передаваемых полномочий поселений на обеспечение обслуживания получателей средств бюджетов поселений</t>
  </si>
  <si>
    <t xml:space="preserve">Выполнение передаваемых полномочий поселений по осуществлению внешнего муниципального финансового контроля</t>
  </si>
  <si>
    <t xml:space="preserve">Выполнение  полномочий по решению вопросов  в области градостроительной деятельности</t>
  </si>
  <si>
    <t xml:space="preserve">Регулирование тарифов на товары и услуги организаций коммунального комплекса и по определению норматива потребления </t>
  </si>
  <si>
    <t xml:space="preserve">Проведение открытого конкурса по отбору управляющих организаций </t>
  </si>
  <si>
    <t xml:space="preserve">Организация и осуществление мероприятий по гражданской обороне</t>
  </si>
  <si>
    <t xml:space="preserve">Софинансирование ФЦП "Социальное развитие села до 2013 года" на улучшение жилищных условий граждан, проживающих в сельской местности</t>
  </si>
  <si>
    <t xml:space="preserve">Софинансирование подпрограммы "Обеспечение жильем молодых семей "ФЦП"Жилище"на 2011-2015 г." и  ДЦП "Обеспечение жильем молодых семей в Пермском крае на 2011-2015 годы"</t>
  </si>
  <si>
    <t xml:space="preserve">Софинансирование капитального ремонта и ремонта автомобильных дорог общего пользования населенных пунктов поселений Пермского района</t>
  </si>
  <si>
    <t xml:space="preserve">Организация проведения текущего и капитального ремонта дорог, мостов</t>
  </si>
  <si>
    <t xml:space="preserve">Финансирование инвестиционных проектов</t>
  </si>
  <si>
    <t xml:space="preserve">Выполнение функций заказчика по строительству объектов</t>
  </si>
  <si>
    <t xml:space="preserve">Обеспечение мероприятий по переселению граждан из аварийного жилищного фонда</t>
  </si>
  <si>
    <t xml:space="preserve">Выполнение  функций заказчика по капитальному ремонту многоквартирных домов и по переселению граждан из аварийного жилищного фонда</t>
  </si>
  <si>
    <t xml:space="preserve">Приведение в нормативное состояние объектов соцсферы</t>
  </si>
  <si>
    <t xml:space="preserve">Выполнение функций заказчика по капитальному ремонту объектов социальной сферы</t>
  </si>
  <si>
    <t xml:space="preserve">Выполнение функций  по осуществлению муниципального контроля за муниципальным жилищным фондом</t>
  </si>
  <si>
    <t xml:space="preserve">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Комплектование книжных фондов  библиотек муниципальных образований</t>
  </si>
  <si>
    <t xml:space="preserve">2 02 04999 00 0000 151</t>
  </si>
  <si>
    <t xml:space="preserve">Прочие межбюджетные трансферты, передаваемые бюджетам</t>
  </si>
  <si>
    <t xml:space="preserve">Капитальный ремонт и ремонт автомобильных дорог общего пользования населенных пунктов Пермского края </t>
  </si>
  <si>
    <t xml:space="preserve">Долгосрочная целевая программа "Предупреждение негативного воздействия вод и обеспечение безопасности гидротехнических сооружений Пермского края на 2013-2020 годы"</t>
  </si>
  <si>
    <t xml:space="preserve">Берегоукрепление р.Бабка в с.Платошино</t>
  </si>
  <si>
    <t xml:space="preserve">ВСЕГО ДОХОДОВ</t>
  </si>
  <si>
    <t xml:space="preserve">                                                                                                                                                                          Приложение  4</t>
  </si>
  <si>
    <t xml:space="preserve">к решению Земского Собрания</t>
  </si>
  <si>
    <t xml:space="preserve">                                                                                                                                         от 31.01.2013 №318</t>
  </si>
  <si>
    <t xml:space="preserve">Доходы бюджета муниципального района на 2014-2015 годы</t>
  </si>
  <si>
    <t xml:space="preserve">2014 г.   Сумма         тыс. руб.</t>
  </si>
  <si>
    <t xml:space="preserve">2015 г.          Сумма                   тыс. руб.</t>
  </si>
  <si>
    <t xml:space="preserve">  1 05 04040 02 0000 110</t>
  </si>
  <si>
    <t xml:space="preserve"> 1 06 04012 02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Софинансирование расходных обязательств по исполнению полномочий органов местного самоуправления по вопросам местного значения-всего,в т.ч.:</t>
  </si>
  <si>
    <t xml:space="preserve">средства текущего года</t>
  </si>
  <si>
    <t xml:space="preserve">заимствование 2013 года</t>
  </si>
  <si>
    <t xml:space="preserve">заимствование из 2015 года</t>
  </si>
  <si>
    <t xml:space="preserve">Закон  Пермского  края от 01.06.2010г. N 628-ПК "О социальной поддержке педагогических работников образовательных учреждений, работающих и проживающих в сельской местности и поселках городского типа (рабочих поселках), по оплате жилого помещения и коммунальных услуг"</t>
  </si>
  <si>
    <t xml:space="preserve">Обеспечение поддержки сельскохозяйственного производства</t>
  </si>
  <si>
    <t xml:space="preserve">Предоставление социальных гарантий и льгот педагогическим работникам образовательных учреждений</t>
  </si>
  <si>
    <t xml:space="preserve">Регулирование тарифов на товары и услуги организаций коммунального комплекса и по определению норматива потребления коммунальных услуг</t>
  </si>
  <si>
    <t xml:space="preserve">Приложение 5</t>
  </si>
  <si>
    <t xml:space="preserve">                                                                    к решению Земского Собрания</t>
  </si>
  <si>
    <t xml:space="preserve">                                                                          от 31.01.2013 №318 </t>
  </si>
  <si>
    <t xml:space="preserve">Источники финансирования дефицита бюджета муниципального района на 2013 год</t>
  </si>
  <si>
    <t xml:space="preserve">Код админист-ратора</t>
  </si>
  <si>
    <t xml:space="preserve">Код классификации источников внутреннего финансирования дефицита бюджета</t>
  </si>
  <si>
    <t xml:space="preserve">Наименование главных администраторов источников внутреннего финансирования дефицита бюджета муниципального района</t>
  </si>
  <si>
    <t xml:space="preserve">Сумма, тыс.руб.</t>
  </si>
  <si>
    <t xml:space="preserve">01 03 00 00 05 0000 710</t>
  </si>
  <si>
    <t xml:space="preserve">Получение бюджетом Пермского муниципального района кредитов, полученных из краевого бюджета</t>
  </si>
  <si>
    <t xml:space="preserve">01 03 00 00 05 0000 810</t>
  </si>
  <si>
    <t xml:space="preserve">Погашение бюджетом Пермского муниципального района кредитов, полученных из краевого бюджета</t>
  </si>
  <si>
    <t xml:space="preserve">01 02 00 00 05 0000 710</t>
  </si>
  <si>
    <t xml:space="preserve">Получение бюджетом Пермского муниципального района кредитов от кредитных организаций</t>
  </si>
  <si>
    <t xml:space="preserve">01 02 00 00 05 0000 810</t>
  </si>
  <si>
    <t xml:space="preserve">Погашение бюджетом Пермского муниципального района кредитов от кредитных организаций</t>
  </si>
  <si>
    <t xml:space="preserve">01 05 02 01 05 0000 510</t>
  </si>
  <si>
    <t xml:space="preserve">Увеличение прочих остатков денежных средств бюджета Пермского муниципального района</t>
  </si>
  <si>
    <t xml:space="preserve">01 05 02 01 05 0000 610</t>
  </si>
  <si>
    <t xml:space="preserve">Уменьшение прочих остатков денежных средств бюджета Пермского муниципального района</t>
  </si>
  <si>
    <t xml:space="preserve">01 06 05 01 05 1000 640</t>
  </si>
  <si>
    <t xml:space="preserve">Возврат бюджетных кредитов, предоставленных юридическим лицам из бюджета Пермского муниципального района</t>
  </si>
  <si>
    <t xml:space="preserve">01 06 05 02 05 0000 540</t>
  </si>
  <si>
    <t xml:space="preserve">Предоставление из бюджета Пермского муниципального района бюджетных кредитов бюджетам поселений</t>
  </si>
  <si>
    <t xml:space="preserve">01 06 05 02 05 0000 640</t>
  </si>
  <si>
    <t xml:space="preserve">Возврат бюджетных кредитов, представленных бюджетам поселений из бюджета Пермского муниципального района</t>
  </si>
  <si>
    <t xml:space="preserve">01 06 08 00 05 0000 640</t>
  </si>
  <si>
    <t xml:space="preserve">Возврат прочих бюджетных (ссуд), предоставленных из бюджета Пермского муниципального района</t>
  </si>
  <si>
    <t xml:space="preserve">Итого источников финансирования</t>
  </si>
  <si>
    <t xml:space="preserve">                                                                                                       Приложение 6</t>
  </si>
  <si>
    <t xml:space="preserve">                                                                                                                       от 31.01.2013 №318 </t>
  </si>
  <si>
    <t xml:space="preserve">Изменения в распределение бюджетных ассигнований на 2013 год по разделам и подразделам, целевым статьям и видам расходов классификации расходов бюджета</t>
  </si>
  <si>
    <t xml:space="preserve">Раздел, подраздел</t>
  </si>
  <si>
    <t xml:space="preserve">Целевая статья</t>
  </si>
  <si>
    <t xml:space="preserve">Вид расходов</t>
  </si>
  <si>
    <t xml:space="preserve">Наименование расходов</t>
  </si>
  <si>
    <t xml:space="preserve">местный бюджет</t>
  </si>
  <si>
    <t xml:space="preserve">программы</t>
  </si>
  <si>
    <t xml:space="preserve">стр-во</t>
  </si>
  <si>
    <t xml:space="preserve">субвенция</t>
  </si>
  <si>
    <t xml:space="preserve">межбюд. поселения</t>
  </si>
  <si>
    <t xml:space="preserve">ФСР</t>
  </si>
  <si>
    <t xml:space="preserve">ост.2012</t>
  </si>
  <si>
    <t xml:space="preserve">1</t>
  </si>
  <si>
    <t xml:space="preserve">2</t>
  </si>
  <si>
    <t xml:space="preserve">3</t>
  </si>
  <si>
    <t xml:space="preserve">0100</t>
  </si>
  <si>
    <t xml:space="preserve">Общегосударственные вопросы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2 00 00</t>
  </si>
  <si>
    <t xml:space="preserve">Руководство и управление в сфере установленных функций органов местного самоуправления</t>
  </si>
  <si>
    <t xml:space="preserve">002 04 00</t>
  </si>
  <si>
    <t xml:space="preserve">Центральный аппарат</t>
  </si>
  <si>
    <t xml:space="preserve">002 04 01</t>
  </si>
  <si>
    <t xml:space="preserve">Содержание аппарата</t>
  </si>
  <si>
    <t xml:space="preserve">Закупка товаров, работ и услуг для муниципальных нужд</t>
  </si>
  <si>
    <t xml:space="preserve">Иные закупки товаров, работ и услуг для муниципальных нужд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400</t>
  </si>
  <si>
    <t xml:space="preserve">Национальная  экономика</t>
  </si>
  <si>
    <t xml:space="preserve">0412</t>
  </si>
  <si>
    <t xml:space="preserve">Другие вопросы в области национальной экономики</t>
  </si>
  <si>
    <t xml:space="preserve">521 00 00</t>
  </si>
  <si>
    <t xml:space="preserve">Межбюджетные трансферты</t>
  </si>
  <si>
    <t xml:space="preserve">521 01 00</t>
  </si>
  <si>
    <t xml:space="preserve">Софинансирование расходных обязательств по исполнению полномочий органов местного самоуправления по вопросам местного значения</t>
  </si>
  <si>
    <t xml:space="preserve">200</t>
  </si>
  <si>
    <t xml:space="preserve">240</t>
  </si>
  <si>
    <t xml:space="preserve">Иные закупки товаров, работ и услуг для муниципальных нужд-всего, в т.ч.:</t>
  </si>
  <si>
    <t xml:space="preserve">Генеральный план Фроловского сельского поселения Пермского муниципального района Пермского края  с генеральными планами для 7 населенных пунктов и Правил землепользования и застройки поселения</t>
  </si>
  <si>
    <t xml:space="preserve">Генеральный план Юговского  сельского поселения Пермского муниципального района Пермского края с генеральным планом для п. Юг и Правил землепользования и застройки поселения</t>
  </si>
  <si>
    <t xml:space="preserve">521 06 00</t>
  </si>
  <si>
    <t xml:space="preserve">Межбюджетные трансферты из бюджета поселения бюджету муниципального района в соответствии с заключенными соглашениями</t>
  </si>
  <si>
    <t xml:space="preserve">521 06 39</t>
  </si>
  <si>
    <t xml:space="preserve">521 06 41</t>
  </si>
  <si>
    <t xml:space="preserve">521 08 00</t>
  </si>
  <si>
    <t xml:space="preserve">Расходы на выплаты персоналу в целях обеспечения выполнения функций органами местного самоуправления, казенными  учреждениями</t>
  </si>
  <si>
    <t xml:space="preserve">Расходы на выплаты персоналу казенных учреждений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 жилищного фонда</t>
  </si>
  <si>
    <t xml:space="preserve">098 01 00</t>
  </si>
  <si>
    <t xml:space="preserve">Обеспечение мероприятий по капитальному ремонту многоквартирных домов и переселению граждан из аварийного  жилищного фонда за счет средств, поступивших от государственной корпорации "фонд содействия реформированию жилищно-коммунального хозяйства"</t>
  </si>
  <si>
    <t xml:space="preserve">098 01 02</t>
  </si>
  <si>
    <t xml:space="preserve">Обеспечение мероприятий по переселению граждан из аварийного  жилищного фонда</t>
  </si>
  <si>
    <t xml:space="preserve">400</t>
  </si>
  <si>
    <t xml:space="preserve">Бюджетные инвестиции</t>
  </si>
  <si>
    <t xml:space="preserve">Бюджетные инвестиции на приобретение объектов недвижимого имущества</t>
  </si>
  <si>
    <t xml:space="preserve">098 02 00</t>
  </si>
  <si>
    <t xml:space="preserve">Обеспечение мероприятий по капитальному ремонту многоквартирных домов и переселению граждан из аварийного  жилищного фонда за счет средств бюджетов</t>
  </si>
  <si>
    <t xml:space="preserve">098 02 02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410</t>
  </si>
  <si>
    <t xml:space="preserve">Бюджетные инвестиции в объекты муниципальной собственности бюджетным учреждениям</t>
  </si>
  <si>
    <t xml:space="preserve">102 00 00</t>
  </si>
  <si>
    <t xml:space="preserve">Бюджетные инвестиции в объекты капитального строительства, не включенные в целевые программы</t>
  </si>
  <si>
    <t xml:space="preserve">102 02 00</t>
  </si>
  <si>
    <t xml:space="preserve">Строительство объектов общегражданского назначения</t>
  </si>
  <si>
    <t xml:space="preserve">102 02 41</t>
  </si>
  <si>
    <t xml:space="preserve">Приобретение служебного жилья</t>
  </si>
  <si>
    <t xml:space="preserve">Субсидии для долевого финансирования приоритетных социально-значимых и (или) инвестиционных расходов бюджетов поселений</t>
  </si>
  <si>
    <t xml:space="preserve">Приоритетный региональный проект "Достойное жилье"</t>
  </si>
  <si>
    <t xml:space="preserve">0505</t>
  </si>
  <si>
    <t xml:space="preserve">Другие вопросы в области жилищно-коммунального хозяйства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102 02 75</t>
  </si>
  <si>
    <t xml:space="preserve">Приобретение здания для размещения детского сада в п. Ферма Пермского муниципального района</t>
  </si>
  <si>
    <t xml:space="preserve">436 00 00</t>
  </si>
  <si>
    <t xml:space="preserve">Мероприятия в области образования</t>
  </si>
  <si>
    <t xml:space="preserve">436 01 00</t>
  </si>
  <si>
    <t xml:space="preserve">Выплаты семьям, имеющим детей в возрасте от 3 до 5 лет, не посещающих МДОУ</t>
  </si>
  <si>
    <t xml:space="preserve">Иные закупки товаров, работ и услуг для муниципальных нужд </t>
  </si>
  <si>
    <t xml:space="preserve">300</t>
  </si>
  <si>
    <t xml:space="preserve">Социальное обеспечение и иные выплаты населению</t>
  </si>
  <si>
    <t xml:space="preserve">360</t>
  </si>
  <si>
    <t xml:space="preserve">Иные выплаты населению</t>
  </si>
  <si>
    <t xml:space="preserve">0702</t>
  </si>
  <si>
    <t xml:space="preserve">Общее образование</t>
  </si>
  <si>
    <t xml:space="preserve">Бюджетные инвестиции в объекты муниципальной собственности бюджетным учреждениям-всего, в.т.ч.:</t>
  </si>
  <si>
    <t xml:space="preserve">102 02 13</t>
  </si>
  <si>
    <t xml:space="preserve">Реконструкция здания интерната под детскую школу искусств в с.Култаево</t>
  </si>
  <si>
    <t xml:space="preserve">102 02 57</t>
  </si>
  <si>
    <t xml:space="preserve">Приобретение здания для размещения  интерната в п. Мулянка Пермского муниципального района</t>
  </si>
  <si>
    <t xml:space="preserve">Бюджетные инвестиции на приобретение объектов недвижимого имущества-всего, в.т.ч.:</t>
  </si>
  <si>
    <t xml:space="preserve">795 00 00</t>
  </si>
  <si>
    <t xml:space="preserve">Целевые программы муниципальных образований</t>
  </si>
  <si>
    <t xml:space="preserve">795 10 00</t>
  </si>
  <si>
    <t xml:space="preserve">Целевые программы Пермского муниципального района</t>
  </si>
  <si>
    <t xml:space="preserve">795 10 03</t>
  </si>
  <si>
    <t xml:space="preserve">ВЦП "Приведение в нормативное состояние учреждений образования на 2011-2013 годы"</t>
  </si>
  <si>
    <t xml:space="preserve">0800</t>
  </si>
  <si>
    <t xml:space="preserve">Культура, кинематография  </t>
  </si>
  <si>
    <t xml:space="preserve">0801</t>
  </si>
  <si>
    <t xml:space="preserve">Культура </t>
  </si>
  <si>
    <t xml:space="preserve">795 26 00</t>
  </si>
  <si>
    <t xml:space="preserve">Приведение в нормативное состояние учреждений  социальной сферы</t>
  </si>
  <si>
    <t xml:space="preserve">795 26 19</t>
  </si>
  <si>
    <t xml:space="preserve">Капитальный ремонт МУ "Дом культуры Гамовского сельского поселения"</t>
  </si>
  <si>
    <t xml:space="preserve">0900</t>
  </si>
  <si>
    <t xml:space="preserve">Здравоохранение </t>
  </si>
  <si>
    <t xml:space="preserve">0901</t>
  </si>
  <si>
    <t xml:space="preserve">Стационарная медицинская помощь</t>
  </si>
  <si>
    <t xml:space="preserve">102 02 68</t>
  </si>
  <si>
    <t xml:space="preserve">Приобретение здания  для размещения СВА со встроенными жилыми помещениями в п. Юг  Юговского сельского поселения</t>
  </si>
  <si>
    <t xml:space="preserve">102 02 69</t>
  </si>
  <si>
    <t xml:space="preserve">Приобретение здания СВА в с. Усть-Качка Усть-Качкинского сельского поселения</t>
  </si>
  <si>
    <t xml:space="preserve">1000</t>
  </si>
  <si>
    <t xml:space="preserve">Социальная политика</t>
  </si>
  <si>
    <t xml:space="preserve">1003</t>
  </si>
  <si>
    <t xml:space="preserve">Социальное обеспечение населения</t>
  </si>
  <si>
    <t xml:space="preserve">505 00 00</t>
  </si>
  <si>
    <t xml:space="preserve">Социальная помощь</t>
  </si>
  <si>
    <t xml:space="preserve">505 85 00</t>
  </si>
  <si>
    <t xml:space="preserve">Оказание других видов социальной помощи</t>
  </si>
  <si>
    <t xml:space="preserve">505 85 05</t>
  </si>
  <si>
    <t xml:space="preserve">Пособия семьям,имеющим детей в возрасте от 3 до 5 лет, не посещающих МДОУ</t>
  </si>
  <si>
    <t xml:space="preserve">310</t>
  </si>
  <si>
    <t xml:space="preserve">Публичные нормативные социальные выплаты гражданам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Капитальный ремонт Дома спорта с.Платошино</t>
  </si>
  <si>
    <t xml:space="preserve">521 06 58</t>
  </si>
  <si>
    <t xml:space="preserve">1400</t>
  </si>
  <si>
    <t xml:space="preserve">Межбюджетные трансферты общего характера бюджетам субъектов Российской Федерации  и муниципальных образований</t>
  </si>
  <si>
    <t xml:space="preserve">1402</t>
  </si>
  <si>
    <t xml:space="preserve">Иные дотации</t>
  </si>
  <si>
    <t xml:space="preserve">517 00 00</t>
  </si>
  <si>
    <t xml:space="preserve">Дотации </t>
  </si>
  <si>
    <t xml:space="preserve">517 02 00</t>
  </si>
  <si>
    <t xml:space="preserve">Поддержка мер по обеспечению сбалансированности бюджетов </t>
  </si>
  <si>
    <t xml:space="preserve">500</t>
  </si>
  <si>
    <t xml:space="preserve">510</t>
  </si>
  <si>
    <t xml:space="preserve">Дотации</t>
  </si>
  <si>
    <t xml:space="preserve">ВСЕГО РАСХОДОВ</t>
  </si>
  <si>
    <t xml:space="preserve">                                                                                                       Приложение 7</t>
  </si>
  <si>
    <t xml:space="preserve">                                                                  к решению Земского Собрания</t>
  </si>
  <si>
    <t xml:space="preserve">от 31.01.2013 №318</t>
  </si>
  <si>
    <t xml:space="preserve">Изменения в распределение бюджетных ассигнований на 2014-2015 год по разделам и подразделам, целевым статьям и видам расходов классификации расходов бюджета</t>
  </si>
  <si>
    <t xml:space="preserve">2014 год                   Сумма, тыс.руб.</t>
  </si>
  <si>
    <t xml:space="preserve">2015 год                   Сумма, тыс.руб.</t>
  </si>
  <si>
    <t xml:space="preserve">                                                                                                       Приложение 9</t>
  </si>
  <si>
    <t xml:space="preserve">                                                                                                       Приложение 8</t>
  </si>
  <si>
    <t xml:space="preserve">                                                                                                       от                 №</t>
  </si>
  <si>
    <t xml:space="preserve">                                                                                                       от 31.01.2013 №318</t>
  </si>
  <si>
    <t xml:space="preserve">Изменения в ведомственную структуру расходов бюджета на 2013 год</t>
  </si>
  <si>
    <t xml:space="preserve">Вед</t>
  </si>
  <si>
    <t xml:space="preserve">Рз, ПР</t>
  </si>
  <si>
    <t xml:space="preserve">ЦСР</t>
  </si>
  <si>
    <t xml:space="preserve">ВР</t>
  </si>
  <si>
    <t xml:space="preserve"> </t>
  </si>
  <si>
    <t xml:space="preserve">4</t>
  </si>
  <si>
    <t xml:space="preserve">5</t>
  </si>
  <si>
    <t xml:space="preserve">521 00 00 </t>
  </si>
  <si>
    <t xml:space="preserve">440</t>
  </si>
  <si>
    <t xml:space="preserve">Межбюджетные трансферты </t>
  </si>
  <si>
    <t xml:space="preserve">Муниципальное  учреждение "Управление капитального строительства Пермского муниципального района"</t>
  </si>
  <si>
    <t xml:space="preserve">Национальная экономика</t>
  </si>
  <si>
    <t xml:space="preserve">Финансово-экономическое управление администрации муниципального образования "Пермский  муниципальный район"</t>
  </si>
  <si>
    <t xml:space="preserve">Управление образования администрации муниципального образования "Пермский муниципальный  район"</t>
  </si>
  <si>
    <t xml:space="preserve">                                                  к решению Земского Собрания</t>
  </si>
  <si>
    <t xml:space="preserve">                                                                         от 31.01.2013 №318</t>
  </si>
  <si>
    <t xml:space="preserve">Изменения в ведомственную структуру расходов бюджета на 2014-2015 год</t>
  </si>
  <si>
    <t xml:space="preserve">2014 год      Сумма, тыс.руб.</t>
  </si>
  <si>
    <t xml:space="preserve">2015 год      Сумма, тыс.руб.</t>
  </si>
  <si>
    <t xml:space="preserve">Пособия семьям, имеющим детей в возрасте от 3 до 5 лет, не посещающих МДОУ</t>
  </si>
  <si>
    <t xml:space="preserve">Приложение 10</t>
  </si>
  <si>
    <t xml:space="preserve">Перечень и объемы  финансирования долгосрочных и ведомственных целевых программ (ДЦП, ВЦП) , на 2013 год</t>
  </si>
  <si>
    <t xml:space="preserve">Наименование</t>
  </si>
  <si>
    <t xml:space="preserve">Итого, тыс.руб.</t>
  </si>
  <si>
    <t xml:space="preserve">краевой бюджет</t>
  </si>
  <si>
    <t xml:space="preserve">районный бюджет</t>
  </si>
  <si>
    <t xml:space="preserve">средства поселений</t>
  </si>
  <si>
    <t xml:space="preserve">ВЦП "Развитие сельского хозяйства в  Пермском муниципальном районе на 2013 - 2015 годы"</t>
  </si>
  <si>
    <t xml:space="preserve">ДЦП "Поддержка малого предпринимательства в Пермском муниципальном районе на 2011 - 2015 годы"</t>
  </si>
  <si>
    <t xml:space="preserve">ДЦП "Развитие туризма в Пермском муниципальном районе на 2011-2015 годы"</t>
  </si>
  <si>
    <t xml:space="preserve">ДЦП "Энергосбережение и повышение энергетической эффективности в муниципальных учреждениях Пермского муниципального района до 2015 года"</t>
  </si>
  <si>
    <t xml:space="preserve">ВЦП "Качественное здравоохранение на 2011-2013 годы"</t>
  </si>
  <si>
    <t xml:space="preserve">ВЦП "Приведение в нормативное состояние  и модернизация деятельности учреждений культуры Пермского муниципального района" на 2011 - 2013 годы</t>
  </si>
  <si>
    <t xml:space="preserve">"Долгосрочная целевая программа на 2009 - 2013 годы по улучшению жилищных условий граждан, проживающих в Пермском муниципальном районе"</t>
  </si>
  <si>
    <t xml:space="preserve"> ДЦП "Обеспечение жильем молодых семей в Пермском муниципальном районе на  2011-2015 годы"</t>
  </si>
  <si>
    <t xml:space="preserve">ВЦП "Развитие муниципальной службы в Пермском муниципальном районе (2011-2013 годы)"</t>
  </si>
  <si>
    <t xml:space="preserve">Итого</t>
  </si>
  <si>
    <t xml:space="preserve"> Приложение 11</t>
  </si>
  <si>
    <t xml:space="preserve"> к решению Земского Собрания</t>
  </si>
  <si>
    <t xml:space="preserve"> от 31.01.2013 №318  </t>
  </si>
  <si>
    <t xml:space="preserve">План развития общественной инфраструктуры Пермского муниципального района </t>
  </si>
  <si>
    <t xml:space="preserve">Направление,  заказчик, отрасль,  объект</t>
  </si>
  <si>
    <t xml:space="preserve">Всего   тыс.руб.</t>
  </si>
  <si>
    <t xml:space="preserve">в том числе</t>
  </si>
  <si>
    <t xml:space="preserve">федеральный  бюджет</t>
  </si>
  <si>
    <t xml:space="preserve">бюджеты поселений</t>
  </si>
  <si>
    <t xml:space="preserve">I</t>
  </si>
  <si>
    <t xml:space="preserve">Строительство (реконструкция), приобретение объектов общественной инфраструктуры</t>
  </si>
  <si>
    <t xml:space="preserve">Муниципальное учреждение "Управление капитального строительства"</t>
  </si>
  <si>
    <t xml:space="preserve"> 0409  Дорожное хозяйство (дорожные фонды)</t>
  </si>
  <si>
    <t xml:space="preserve">Реконструкция проезда от улицы С.Корнеева до ул.Большевитская в п. Сылва Пермского района</t>
  </si>
  <si>
    <t xml:space="preserve"> 0500 Жилищно-коммунальное хозяйство</t>
  </si>
  <si>
    <t xml:space="preserve">Распределительный газопровод по ул. Восточная, Центральная, Садовая в с.Гамово Пермского района</t>
  </si>
  <si>
    <t xml:space="preserve">Газовая блочная котельная здания школы, детского сада с.Нижний Пальник Пермского района </t>
  </si>
  <si>
    <t xml:space="preserve">Газопровод к котельной в   д. Няшино Фроловского сельского поселения</t>
  </si>
  <si>
    <t xml:space="preserve">Газоснабжение жилых домов № 16а, 22,43,45,47,49,51 по ул. Клубная в с. Фролы Фроловского сельского поселения</t>
  </si>
  <si>
    <t xml:space="preserve">Газоснабжение жилых домов в с.Нижние Муллы, д. Мураши, д. Ежи, д. Пищальниково, д. Усть-Тары, (1очередь)</t>
  </si>
  <si>
    <t xml:space="preserve">Наружный газопровод  к котельной по ул.3-я Пятилетка, 44 б. в  п. Юго-Камский Пермского  района</t>
  </si>
  <si>
    <t xml:space="preserve">Наружный газопровод к котельной  по ул. Труда, 5 а. в п. Юго-Камский Пермского района</t>
  </si>
  <si>
    <t xml:space="preserve">Наружный газопровод к котельной по ул.Кирова,    60 б. в п.Юго-Камский Пермского  района</t>
  </si>
  <si>
    <t xml:space="preserve">Распределительные газопроводы д.Кочкино Пермского  района</t>
  </si>
  <si>
    <t xml:space="preserve">Распределительные газопроводы по улицам Победы,Юбилейная,Железнодорожная,Тимирязева п. Сылва Сылвенского сельского поселения</t>
  </si>
  <si>
    <t xml:space="preserve">Распределительные газопроводы по улицам Уральская, Промышленная, Островского, Юбилейная в пос. Кукуштан Пермского муниципального района</t>
  </si>
  <si>
    <t xml:space="preserve">Распределительный газопровод  по ул. Банная, ул. Гамовская в с. Гамово Пермского  муниципального района (ПИР)</t>
  </si>
  <si>
    <t xml:space="preserve">0700 Образование</t>
  </si>
  <si>
    <t xml:space="preserve">Реконструкция здания интерната под детскую школу искусств в с. Култаево</t>
  </si>
  <si>
    <t xml:space="preserve">Реконструкция  здания детского сада                                                д. Горшки Заболотского сельского  поселения</t>
  </si>
  <si>
    <t xml:space="preserve">Реконструкция здания   школы  в с. Култаево</t>
  </si>
  <si>
    <t xml:space="preserve">Реконструкция здания   школы в п. Сылва</t>
  </si>
  <si>
    <t xml:space="preserve">Строительство здания спортивного зала Бабкинской школы в п. Кукуштан</t>
  </si>
  <si>
    <t xml:space="preserve">Строительство корпуса детского  сада с. Лобаново</t>
  </si>
  <si>
    <t xml:space="preserve">Строительство межшкольного стадиона  в п. Сылва </t>
  </si>
  <si>
    <t xml:space="preserve">Строительство межшкольного стадиона в п. Кукуштан </t>
  </si>
  <si>
    <t xml:space="preserve">0901 Стационарная медицинская помощь</t>
  </si>
  <si>
    <t xml:space="preserve">Реконструкция СВА в с.Бершеть</t>
  </si>
  <si>
    <t xml:space="preserve">Реконструкция здания для размещения филиала поликлиники в д.Нестюково</t>
  </si>
  <si>
    <t xml:space="preserve">Реконструкция здания под  ФАП д. Касимово Лобановского сельского поселения</t>
  </si>
  <si>
    <t xml:space="preserve">Реконструкция здания под  ФАП со встроенными жилыми помещениями  п. Протасы </t>
  </si>
  <si>
    <t xml:space="preserve">Строительство        СВА   с.Кояново </t>
  </si>
  <si>
    <t xml:space="preserve">Строительство СВА в д. Большое Савино</t>
  </si>
  <si>
    <t xml:space="preserve">Строительство ФАП  в п. Сокол</t>
  </si>
  <si>
    <t xml:space="preserve">Строительство ФАП в д. Ванюки Савинского сельского поселения</t>
  </si>
  <si>
    <t xml:space="preserve">Строительство ФАП со встроенными жилыми помещениями  в д. Байболовка</t>
  </si>
  <si>
    <t xml:space="preserve">Строительство ФАП со встроенными жилыми помещениями  в п.Горный</t>
  </si>
  <si>
    <t xml:space="preserve">Строительство ФАП со встроенными жилыми помещениями  в с. Янычи</t>
  </si>
  <si>
    <t xml:space="preserve">Строительство ФАП со встроенными жилыми помещениями  в с.Троица</t>
  </si>
  <si>
    <t xml:space="preserve"> 1101 "Физическая культура "</t>
  </si>
  <si>
    <t xml:space="preserve">Строительство спортивного комплекса д. Кондратово Пермского муниципального района</t>
  </si>
  <si>
    <t xml:space="preserve">Муниципальное казенное учреждение                                      "Управление благоустройством Пермского муниципального района"</t>
  </si>
  <si>
    <t xml:space="preserve">0409 Дорожное хозяйство (дорожные фонды)</t>
  </si>
  <si>
    <t xml:space="preserve">Реконструкция автодороги «Ерепеты- Симакино» </t>
  </si>
  <si>
    <t xml:space="preserve">Реконструкция автодороги «п.Горный-д.Деребы» </t>
  </si>
  <si>
    <t xml:space="preserve">Реконструкция автодороги «Пермь-Екатеринбург-Курашим» </t>
  </si>
  <si>
    <t xml:space="preserve">Реконструкция автодороги «Пермь-Екатеринбург-Нефтяник» </t>
  </si>
  <si>
    <t xml:space="preserve">Реконструкция автодороги «Хохловка- Ширпы» </t>
  </si>
  <si>
    <t xml:space="preserve">Реконструкция автодороги «Гамово-Заречная»</t>
  </si>
  <si>
    <t xml:space="preserve">Реконструкция автодороги «Кичаново-Дикая Гарь1»</t>
  </si>
  <si>
    <t xml:space="preserve">Реконструкция автодороги «Кукуштан (по ул.Сибирский тракт)-Платошино»</t>
  </si>
  <si>
    <t xml:space="preserve">Реконструкция автодороги «Кукуштан-Оса-Чайковский» -Октябрьский</t>
  </si>
  <si>
    <t xml:space="preserve">Реконструкция  очистных сооружений в п.Мулянка</t>
  </si>
  <si>
    <t xml:space="preserve">Строительство очистных сооружений в с.Ляды</t>
  </si>
  <si>
    <t xml:space="preserve"> 0412  Другие вопросы в области национальной экономики</t>
  </si>
  <si>
    <t xml:space="preserve">Генеральный план Фроловского сельского поселения Пермского муниципального района Пермского края с генеральными планами для 7  населенных пунктов и Правил землепользования и застройки поселения</t>
  </si>
  <si>
    <t xml:space="preserve">0501Жилищное хозяйство</t>
  </si>
  <si>
    <t xml:space="preserve">Приобретение  служебного жилья</t>
  </si>
  <si>
    <t xml:space="preserve">Приобретение здания  для размещения детского сада в  п.  Ферма  Пермского муниципального района</t>
  </si>
  <si>
    <t xml:space="preserve">Приобретение здания  для размещения СВА со встроенными жилыми помещениями в п.Юг  Юговского сельского поселения</t>
  </si>
  <si>
    <t xml:space="preserve">Строительство (реконструкция), приобретение  объектов общественной инфраструктуры</t>
  </si>
  <si>
    <t xml:space="preserve">Строительство ФАП в д. Косатуриха</t>
  </si>
  <si>
    <t xml:space="preserve">Строительство ФАП со встроенными жилыми помещениямив в п. Сухобизярка</t>
  </si>
  <si>
    <t xml:space="preserve">Строительство ФАП со встроенными жилыми помещениямив в п.Бырма</t>
  </si>
  <si>
    <t xml:space="preserve">Строительство ФАП со встроенными жилыми помещениямив в с. Новоильинское</t>
  </si>
  <si>
    <t xml:space="preserve">Реконструкция автодороги «Горшки- Новоильинск» </t>
  </si>
  <si>
    <t xml:space="preserve">Реконструкция автодороги «Рождественск-Усть-Пизя» </t>
  </si>
  <si>
    <t xml:space="preserve">Приобретение здания для размещения  детского сада в с. Гамово  Пермского муниципального района</t>
  </si>
  <si>
    <t xml:space="preserve">Приобретение здания для размещения  детского сада в с. Култаево  Пермского муниципального района</t>
  </si>
  <si>
    <t xml:space="preserve">ВСЕГО   2013-2015 годы</t>
  </si>
  <si>
    <t xml:space="preserve"> Приложение 12</t>
  </si>
  <si>
    <t xml:space="preserve"> от 31.01.2013 №318    </t>
  </si>
  <si>
    <t xml:space="preserve">Распределение средств регионального фонда софинансирования расходов и объемы долевого участия на 2013 год    </t>
  </si>
  <si>
    <t xml:space="preserve">Перечень   проектов</t>
  </si>
  <si>
    <t xml:space="preserve">  краевой бюджет</t>
  </si>
  <si>
    <t xml:space="preserve">феде-ральный бюджет</t>
  </si>
  <si>
    <t xml:space="preserve">"Новая школа"</t>
  </si>
  <si>
    <t xml:space="preserve">"Муниципальные дороги"</t>
  </si>
  <si>
    <t xml:space="preserve">Капитальный ремонт автомобильной дороги "Городская свалка-Жебреи-Русское поле"</t>
  </si>
  <si>
    <t xml:space="preserve">"Достойное жилье" - всего</t>
  </si>
  <si>
    <t xml:space="preserve">"Ликвидация (ветхих аварийных) домов"  в софинансировании со средствами Фонда в рамках  Федерального закона № 185-ФЗ от 21.07.2007</t>
  </si>
  <si>
    <t xml:space="preserve">"Сельское жилье" - всего, в т.ч.:</t>
  </si>
  <si>
    <t xml:space="preserve">Бершетское сельское поселение</t>
  </si>
  <si>
    <t xml:space="preserve">Гамовское сельское поселение</t>
  </si>
  <si>
    <t xml:space="preserve">Култаевское сельское поселение</t>
  </si>
  <si>
    <t xml:space="preserve">"Приведение в нормативное состояние объектов социальной сферы"- всего, в т.ч.:</t>
  </si>
  <si>
    <t xml:space="preserve">приобретение оборудования муниципальным бюджетным образовательным учреждениям дополнительного образования детей детских школ  искусств</t>
  </si>
  <si>
    <t xml:space="preserve">капитальный ремонт Юго-Камского дома культуры</t>
  </si>
  <si>
    <t xml:space="preserve">капитальный ремонт Лобановского сельского дома культуры</t>
  </si>
  <si>
    <t xml:space="preserve">Итого по приоритетным проектам</t>
  </si>
  <si>
    <t xml:space="preserve">Приобретение здания для размещения детского сада в п.Ферма Пермского муниципального  района</t>
  </si>
  <si>
    <t xml:space="preserve">Итого по инвестиционным проектам</t>
  </si>
  <si>
    <t xml:space="preserve">Всего</t>
  </si>
  <si>
    <t xml:space="preserve"> Приложение  13</t>
  </si>
  <si>
    <t xml:space="preserve">           от 31.01.2013 №318 </t>
  </si>
  <si>
    <t xml:space="preserve">Размеры дотаций из резерва выравнивания экономического положения поселений на 2013 год</t>
  </si>
  <si>
    <t xml:space="preserve">№</t>
  </si>
  <si>
    <t xml:space="preserve">Наименование сельских поселений</t>
  </si>
  <si>
    <t xml:space="preserve">Гамовское</t>
  </si>
  <si>
    <t xml:space="preserve">Заболотское</t>
  </si>
  <si>
    <t xml:space="preserve">Кукуштанское</t>
  </si>
  <si>
    <t xml:space="preserve">Култаевское</t>
  </si>
  <si>
    <t xml:space="preserve">Лобановское</t>
  </si>
  <si>
    <t xml:space="preserve">Мулянское</t>
  </si>
  <si>
    <t xml:space="preserve">Платошинское</t>
  </si>
  <si>
    <t xml:space="preserve">Сылвенское</t>
  </si>
  <si>
    <t xml:space="preserve">Фроловское</t>
  </si>
  <si>
    <t xml:space="preserve">Юговское</t>
  </si>
  <si>
    <t xml:space="preserve">Юго-Камское</t>
  </si>
  <si>
    <t xml:space="preserve">Итого </t>
  </si>
  <si>
    <t xml:space="preserve">нераспределенный резерв</t>
  </si>
  <si>
    <t xml:space="preserve">Размеры дотаций из резерва выравнивания экономического положения поселений на 2014 год</t>
  </si>
  <si>
    <t xml:space="preserve"> Приложение 14</t>
  </si>
  <si>
    <t xml:space="preserve">от 31.01.2013 №318  </t>
  </si>
  <si>
    <t xml:space="preserve">Иные межбюджетные трансферты, передаваемые из бюджетов поселений в районный бюджет в 2013 году</t>
  </si>
  <si>
    <t xml:space="preserve">Наименование поселения</t>
  </si>
  <si>
    <t xml:space="preserve"> Подготовка проектов планировки территорий,  проектов межевания</t>
  </si>
  <si>
    <t xml:space="preserve">генеральный план, правила землепользования и застройки </t>
  </si>
  <si>
    <t xml:space="preserve">Выполнение функций  по подготовке и согласованию генеральных планов, правил землепользования и застройки</t>
  </si>
  <si>
    <t xml:space="preserve">Выполнение  полномочий по решению вопросов  в области градостроительной деятельностити</t>
  </si>
  <si>
    <t xml:space="preserve">Софинансирование подпрограммы"Обесп-е жильем молодых семей"ФЦП"Жилище"на 2011-2015 г." и  ДЦП"Обесп-е жильем молодых семей в Пермском крае на 2011-2015 годы"</t>
  </si>
  <si>
    <t xml:space="preserve">Финанси-рование инвести-ционных проектов</t>
  </si>
  <si>
    <t xml:space="preserve">Проведение работ по ремонт объектов социальной сферы</t>
  </si>
  <si>
    <t xml:space="preserve">обеспечение мероприятий по переселению граждан из аварийного жилищного фонда</t>
  </si>
  <si>
    <t xml:space="preserve">выполнение части функций по капитальному ремонту многоквартирных домов и по переселению граждан из аварийного жилищного фонда</t>
  </si>
  <si>
    <t xml:space="preserve">Организация проведения текущего и капиталь-ного ремонта дорог, мостов</t>
  </si>
  <si>
    <t xml:space="preserve">Бершетское </t>
  </si>
  <si>
    <t xml:space="preserve">Гамовское </t>
  </si>
  <si>
    <t xml:space="preserve">Двуреченское </t>
  </si>
  <si>
    <t xml:space="preserve">Заболотское </t>
  </si>
  <si>
    <t xml:space="preserve">Кондратовское </t>
  </si>
  <si>
    <t xml:space="preserve">Кояновское</t>
  </si>
  <si>
    <t xml:space="preserve">Кукуштанское </t>
  </si>
  <si>
    <t xml:space="preserve">Култаевское </t>
  </si>
  <si>
    <t xml:space="preserve">Лобановское </t>
  </si>
  <si>
    <t xml:space="preserve">Мулянское </t>
  </si>
  <si>
    <t xml:space="preserve">Пальниковское </t>
  </si>
  <si>
    <t xml:space="preserve">Платошинское </t>
  </si>
  <si>
    <t xml:space="preserve">Савинское </t>
  </si>
  <si>
    <t xml:space="preserve">Соколовское </t>
  </si>
  <si>
    <t xml:space="preserve">Сылвенское </t>
  </si>
  <si>
    <t xml:space="preserve">Усть-Качкинское </t>
  </si>
  <si>
    <t xml:space="preserve">Фроловское </t>
  </si>
  <si>
    <t xml:space="preserve">Хохловское </t>
  </si>
  <si>
    <t xml:space="preserve">Юговское </t>
  </si>
  <si>
    <t xml:space="preserve">Юго-Камское </t>
  </si>
  <si>
    <t xml:space="preserve">Всего 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_р_._-;\-* #,##0.00_р_._-;_-* \-??_р_._-;_-@_-"/>
    <numFmt numFmtId="166" formatCode="#,##0.000"/>
    <numFmt numFmtId="167" formatCode="0.00"/>
    <numFmt numFmtId="168" formatCode="@"/>
    <numFmt numFmtId="169" formatCode="0.000"/>
    <numFmt numFmtId="170" formatCode="_(* #,##0.00_);_(* \(#,##0.00\);_(* \-??_);_(@_)"/>
    <numFmt numFmtId="171" formatCode="0.0"/>
    <numFmt numFmtId="172" formatCode="#,##0.00"/>
    <numFmt numFmtId="173" formatCode="#,##0.00_р_."/>
    <numFmt numFmtId="174" formatCode="_-* #,##0_р_._-;\-* #,##0_р_._-;_-* \-??_р_._-;_-@_-"/>
    <numFmt numFmtId="175" formatCode="#,##0"/>
    <numFmt numFmtId="176" formatCode="_(* #,##0.000_);_(* \(#,##0.000\);_(* \-??_);_(@_)"/>
    <numFmt numFmtId="177" formatCode="0"/>
    <numFmt numFmtId="178" formatCode="#,##0.0000"/>
    <numFmt numFmtId="179" formatCode="#,##0.0"/>
    <numFmt numFmtId="180" formatCode="_(* #,##0.0_);_(* \(#,##0.0\);_(* \-??_);_(@_)"/>
    <numFmt numFmtId="181" formatCode="_-* #,##0.000_р_._-;\-* #,##0.000_р_._-;_-* \-???_р_._-;_-@_-"/>
    <numFmt numFmtId="182" formatCode="#,##0.00_ ;\-#,##0.00\ "/>
    <numFmt numFmtId="183" formatCode="#,##0.0_р_.;\-#,##0.0_р_."/>
    <numFmt numFmtId="184" formatCode="_-* #,##0.0_р_._-;\-* #,##0.0_р_._-;_-* \-?_р_._-;_-@_-"/>
    <numFmt numFmtId="185" formatCode="#,##0.000_ ;\-#,##0.000\ "/>
    <numFmt numFmtId="186" formatCode="#,##0.0_ ;\-#,##0.0\ 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0"/>
      <color rgb="FFFFFF00"/>
      <name val="Times New Roman"/>
      <family val="1"/>
      <charset val="204"/>
    </font>
    <font>
      <sz val="10"/>
      <name val="Times New Roman"/>
      <family val="1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9"/>
      <name val="Times New Roman"/>
      <family val="1"/>
    </font>
    <font>
      <sz val="9"/>
      <name val="Times New Roman Cyr"/>
      <family val="1"/>
      <charset val="204"/>
    </font>
    <font>
      <sz val="10"/>
      <color rgb="FF000000"/>
      <name val="Times New Roman"/>
      <family val="1"/>
    </font>
    <font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 Cyr"/>
      <family val="1"/>
      <charset val="204"/>
    </font>
    <font>
      <sz val="6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10"/>
      <name val="Times New Roman"/>
      <family val="1"/>
      <charset val="204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u val="single"/>
      <sz val="10"/>
      <name val="Times New Roman"/>
      <family val="1"/>
    </font>
    <font>
      <u val="singl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9"/>
      <name val="Times New Roman CE"/>
      <family val="1"/>
      <charset val="238"/>
    </font>
  </fonts>
  <fills count="12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false" indent="11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5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7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8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9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1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6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7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8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9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1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8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9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1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9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1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9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7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9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9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11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1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1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1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1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2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0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0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3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4" fontId="2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8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stdData 2" xfId="20"/>
    <cellStyle name="Обычный 9" xfId="21"/>
    <cellStyle name="Обычный_35-КЗ(прил.1-48)" xfId="22"/>
    <cellStyle name="Обычный_Брг_03_3" xfId="23"/>
    <cellStyle name="Обычный_Лист1" xfId="24"/>
    <cellStyle name="Обычный_Поправки май 2008г." xfId="25"/>
    <cellStyle name="Обычный_Прил" xfId="26"/>
    <cellStyle name="Финансовый_Поправки май 2008г." xfId="27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28"/>
    <col collapsed="false" customWidth="true" hidden="false" outlineLevel="0" max="3" min="3" style="1" width="24.13"/>
    <col collapsed="false" customWidth="true" hidden="false" outlineLevel="0" max="4" min="4" style="1" width="26.13"/>
    <col collapsed="false" customWidth="true" hidden="false" outlineLevel="0" max="5" min="5" style="1" width="7.7"/>
    <col collapsed="false" customWidth="true" hidden="false" outlineLevel="0" max="6" min="6" style="2" width="10.13"/>
    <col collapsed="false" customWidth="false" hidden="false" outlineLevel="0" max="257" min="7" style="1" width="9.14"/>
  </cols>
  <sheetData>
    <row r="1" s="3" customFormat="true" ht="12.75" hidden="false" customHeight="false" outlineLevel="0" collapsed="false">
      <c r="D1" s="4" t="s">
        <v>0</v>
      </c>
      <c r="E1" s="4"/>
      <c r="F1" s="5"/>
    </row>
    <row r="2" s="3" customFormat="true" ht="12.75" hidden="false" customHeight="false" outlineLevel="0" collapsed="false">
      <c r="D2" s="6" t="s">
        <v>1</v>
      </c>
      <c r="E2" s="6"/>
      <c r="F2" s="6"/>
    </row>
    <row r="3" s="3" customFormat="true" ht="12.2" hidden="false" customHeight="true" outlineLevel="0" collapsed="false">
      <c r="D3" s="7" t="s">
        <v>2</v>
      </c>
      <c r="E3" s="7"/>
      <c r="F3" s="7"/>
    </row>
    <row r="4" s="8" customFormat="true" ht="9.6" hidden="false" customHeight="true" outlineLevel="0" collapsed="false">
      <c r="F4" s="9"/>
    </row>
    <row r="5" s="8" customFormat="true" ht="14.25" hidden="false" customHeight="true" outlineLevel="0" collapsed="false">
      <c r="A5" s="10" t="s">
        <v>3</v>
      </c>
      <c r="B5" s="10"/>
      <c r="C5" s="10"/>
      <c r="D5" s="10"/>
      <c r="E5" s="10"/>
      <c r="F5" s="10"/>
    </row>
    <row r="6" s="8" customFormat="true" ht="32.25" hidden="false" customHeight="true" outlineLevel="0" collapsed="false">
      <c r="A6" s="11" t="s">
        <v>4</v>
      </c>
      <c r="B6" s="11"/>
      <c r="C6" s="11"/>
      <c r="D6" s="11"/>
      <c r="E6" s="11"/>
      <c r="F6" s="11"/>
    </row>
    <row r="7" customFormat="false" ht="5.25" hidden="false" customHeight="true" outlineLevel="0" collapsed="false"/>
    <row r="8" s="14" customFormat="true" ht="36.75" hidden="false" customHeight="true" outlineLevel="0" collapsed="false">
      <c r="A8" s="12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3" t="s">
        <v>10</v>
      </c>
    </row>
    <row r="9" s="8" customFormat="true" ht="16.5" hidden="false" customHeight="true" outlineLevel="0" collapsed="false">
      <c r="A9" s="15" t="s">
        <v>11</v>
      </c>
      <c r="B9" s="15"/>
      <c r="C9" s="15"/>
      <c r="D9" s="15"/>
      <c r="E9" s="15"/>
      <c r="F9" s="15"/>
    </row>
    <row r="10" s="8" customFormat="true" ht="47.25" hidden="false" customHeight="true" outlineLevel="0" collapsed="false">
      <c r="A10" s="16" t="s">
        <v>12</v>
      </c>
      <c r="B10" s="16" t="s">
        <v>13</v>
      </c>
      <c r="C10" s="16" t="s">
        <v>14</v>
      </c>
      <c r="D10" s="16" t="s">
        <v>15</v>
      </c>
      <c r="E10" s="16" t="n">
        <v>1990</v>
      </c>
      <c r="F10" s="17" t="n">
        <v>1000</v>
      </c>
    </row>
    <row r="11" s="8" customFormat="true" ht="60.75" hidden="false" customHeight="true" outlineLevel="0" collapsed="false">
      <c r="A11" s="18" t="s">
        <v>16</v>
      </c>
      <c r="B11" s="18" t="s">
        <v>17</v>
      </c>
      <c r="C11" s="18" t="s">
        <v>18</v>
      </c>
      <c r="D11" s="18" t="s">
        <v>19</v>
      </c>
      <c r="E11" s="18" t="n">
        <v>1980</v>
      </c>
      <c r="F11" s="19" t="n">
        <v>4000</v>
      </c>
    </row>
    <row r="12" s="8" customFormat="true" ht="62.45" hidden="false" customHeight="true" outlineLevel="0" collapsed="false">
      <c r="A12" s="18" t="s">
        <v>20</v>
      </c>
      <c r="B12" s="18" t="s">
        <v>21</v>
      </c>
      <c r="C12" s="18" t="s">
        <v>22</v>
      </c>
      <c r="D12" s="18" t="s">
        <v>23</v>
      </c>
      <c r="E12" s="18" t="n">
        <v>2007</v>
      </c>
      <c r="F12" s="19" t="n">
        <v>200</v>
      </c>
    </row>
    <row r="13" s="8" customFormat="true" ht="102.2" hidden="false" customHeight="true" outlineLevel="0" collapsed="false">
      <c r="A13" s="18" t="s">
        <v>24</v>
      </c>
      <c r="B13" s="18" t="s">
        <v>25</v>
      </c>
      <c r="C13" s="18" t="s">
        <v>26</v>
      </c>
      <c r="D13" s="18" t="s">
        <v>27</v>
      </c>
      <c r="E13" s="18" t="n">
        <v>2012</v>
      </c>
      <c r="F13" s="19" t="n">
        <v>3484.784</v>
      </c>
    </row>
    <row r="14" s="8" customFormat="true" ht="57.75" hidden="false" customHeight="true" outlineLevel="0" collapsed="false">
      <c r="A14" s="18" t="s">
        <v>28</v>
      </c>
      <c r="B14" s="20" t="s">
        <v>29</v>
      </c>
      <c r="C14" s="18" t="s">
        <v>30</v>
      </c>
      <c r="D14" s="18" t="s">
        <v>31</v>
      </c>
      <c r="E14" s="18" t="n">
        <v>2012</v>
      </c>
      <c r="F14" s="19" t="n">
        <v>4512.04</v>
      </c>
    </row>
    <row r="15" s="8" customFormat="true" ht="72" hidden="false" customHeight="true" outlineLevel="0" collapsed="false">
      <c r="A15" s="21" t="s">
        <v>32</v>
      </c>
      <c r="B15" s="16" t="s">
        <v>33</v>
      </c>
      <c r="C15" s="16" t="s">
        <v>34</v>
      </c>
      <c r="D15" s="16" t="s">
        <v>35</v>
      </c>
      <c r="E15" s="16" t="n">
        <v>1980</v>
      </c>
      <c r="F15" s="22" t="n">
        <v>630</v>
      </c>
    </row>
    <row r="16" s="8" customFormat="true" ht="122.25" hidden="false" customHeight="true" outlineLevel="0" collapsed="false">
      <c r="A16" s="21" t="s">
        <v>36</v>
      </c>
      <c r="B16" s="16" t="s">
        <v>37</v>
      </c>
      <c r="C16" s="16" t="s">
        <v>38</v>
      </c>
      <c r="D16" s="16" t="s">
        <v>39</v>
      </c>
      <c r="E16" s="16" t="n">
        <v>1956</v>
      </c>
      <c r="F16" s="22" t="n">
        <v>1450</v>
      </c>
    </row>
    <row r="17" customFormat="false" ht="14.25" hidden="false" customHeight="false" outlineLevel="0" collapsed="false">
      <c r="A17" s="23"/>
      <c r="B17" s="23" t="s">
        <v>40</v>
      </c>
      <c r="C17" s="23"/>
      <c r="D17" s="23"/>
      <c r="E17" s="23"/>
      <c r="F17" s="24" t="n">
        <f aca="false">SUM(F10:F16)</f>
        <v>15276.824</v>
      </c>
    </row>
    <row r="18" customFormat="false" ht="14.25" hidden="false" customHeight="true" outlineLevel="0" collapsed="false">
      <c r="A18" s="25" t="s">
        <v>41</v>
      </c>
      <c r="B18" s="25"/>
      <c r="C18" s="25"/>
      <c r="D18" s="25"/>
      <c r="E18" s="25"/>
      <c r="F18" s="25"/>
    </row>
    <row r="19" s="26" customFormat="true" ht="14.25" hidden="false" customHeight="false" outlineLevel="0" collapsed="false">
      <c r="A19" s="16" t="n">
        <v>1</v>
      </c>
      <c r="B19" s="25" t="s">
        <v>42</v>
      </c>
      <c r="C19" s="25" t="s">
        <v>42</v>
      </c>
      <c r="D19" s="25" t="s">
        <v>42</v>
      </c>
      <c r="E19" s="25" t="s">
        <v>42</v>
      </c>
      <c r="F19" s="17" t="n">
        <v>0</v>
      </c>
    </row>
    <row r="20" customFormat="false" ht="13.7" hidden="false" customHeight="true" outlineLevel="0" collapsed="false">
      <c r="A20" s="25"/>
      <c r="B20" s="25" t="s">
        <v>40</v>
      </c>
      <c r="C20" s="25"/>
      <c r="D20" s="25"/>
      <c r="E20" s="25"/>
      <c r="F20" s="27" t="n">
        <v>0</v>
      </c>
    </row>
    <row r="21" customFormat="false" ht="14.25" hidden="false" customHeight="true" outlineLevel="0" collapsed="false">
      <c r="A21" s="25" t="s">
        <v>43</v>
      </c>
      <c r="B21" s="25"/>
      <c r="C21" s="25"/>
      <c r="D21" s="25"/>
      <c r="E21" s="25"/>
      <c r="F21" s="25"/>
    </row>
    <row r="22" s="26" customFormat="true" ht="14.25" hidden="false" customHeight="false" outlineLevel="0" collapsed="false">
      <c r="A22" s="16" t="n">
        <v>1</v>
      </c>
      <c r="B22" s="25" t="s">
        <v>42</v>
      </c>
      <c r="C22" s="25" t="s">
        <v>42</v>
      </c>
      <c r="D22" s="25" t="s">
        <v>42</v>
      </c>
      <c r="E22" s="25" t="s">
        <v>42</v>
      </c>
      <c r="F22" s="17" t="n">
        <v>0</v>
      </c>
    </row>
    <row r="23" customFormat="false" ht="14.25" hidden="false" customHeight="false" outlineLevel="0" collapsed="false">
      <c r="A23" s="25"/>
      <c r="B23" s="25" t="s">
        <v>40</v>
      </c>
      <c r="C23" s="25"/>
      <c r="D23" s="25"/>
      <c r="E23" s="25"/>
      <c r="F23" s="27" t="n">
        <f aca="false">SUM(F20:F21)</f>
        <v>0</v>
      </c>
    </row>
  </sheetData>
  <mergeCells count="8">
    <mergeCell ref="D1:E1"/>
    <mergeCell ref="D2:F2"/>
    <mergeCell ref="D3:F3"/>
    <mergeCell ref="A5:F5"/>
    <mergeCell ref="A6:F6"/>
    <mergeCell ref="A9:F9"/>
    <mergeCell ref="A18:F18"/>
    <mergeCell ref="A21:F21"/>
  </mergeCells>
  <printOptions headings="false" gridLines="false" gridLinesSet="true" horizontalCentered="false" verticalCentered="false"/>
  <pageMargins left="0.39375" right="0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0" width="3.42"/>
    <col collapsed="false" customWidth="true" hidden="false" outlineLevel="0" max="2" min="2" style="421" width="46.42"/>
    <col collapsed="false" customWidth="true" hidden="false" outlineLevel="0" max="3" min="3" style="80" width="10.56"/>
    <col collapsed="false" customWidth="true" hidden="false" outlineLevel="0" max="4" min="4" style="80" width="10.13"/>
    <col collapsed="false" customWidth="true" hidden="false" outlineLevel="0" max="5" min="5" style="80" width="10.56"/>
    <col collapsed="false" customWidth="true" hidden="false" outlineLevel="0" max="6" min="6" style="78" width="10.56"/>
    <col collapsed="false" customWidth="false" hidden="false" outlineLevel="0" max="257" min="7" style="78" width="9.14"/>
  </cols>
  <sheetData>
    <row r="1" customFormat="false" ht="12.75" hidden="false" customHeight="false" outlineLevel="0" collapsed="false">
      <c r="A1" s="75"/>
      <c r="D1" s="422" t="s">
        <v>695</v>
      </c>
    </row>
    <row r="2" customFormat="false" ht="12.75" hidden="false" customHeight="false" outlineLevel="0" collapsed="false">
      <c r="A2" s="75"/>
      <c r="B2" s="423"/>
      <c r="D2" s="76" t="s">
        <v>464</v>
      </c>
      <c r="F2" s="76"/>
    </row>
    <row r="3" customFormat="false" ht="12.75" hidden="false" customHeight="false" outlineLevel="0" collapsed="false">
      <c r="A3" s="75"/>
      <c r="D3" s="422" t="s">
        <v>666</v>
      </c>
    </row>
    <row r="4" customFormat="false" ht="12.75" hidden="false" customHeight="false" outlineLevel="0" collapsed="false">
      <c r="A4" s="75"/>
      <c r="F4" s="80"/>
    </row>
    <row r="5" customFormat="false" ht="30.6" hidden="false" customHeight="true" outlineLevel="0" collapsed="false">
      <c r="A5" s="182" t="s">
        <v>696</v>
      </c>
      <c r="B5" s="182"/>
      <c r="C5" s="182"/>
      <c r="D5" s="182"/>
      <c r="E5" s="182"/>
      <c r="F5" s="182"/>
    </row>
    <row r="6" customFormat="false" ht="10.9" hidden="false" customHeight="true" outlineLevel="0" collapsed="false">
      <c r="A6" s="75"/>
      <c r="C6" s="424"/>
      <c r="D6" s="424"/>
      <c r="E6" s="424"/>
    </row>
    <row r="7" customFormat="false" ht="22.5" hidden="false" customHeight="false" outlineLevel="0" collapsed="false">
      <c r="A7" s="425"/>
      <c r="B7" s="213" t="s">
        <v>697</v>
      </c>
      <c r="C7" s="426" t="s">
        <v>698</v>
      </c>
      <c r="D7" s="427" t="s">
        <v>699</v>
      </c>
      <c r="E7" s="427" t="s">
        <v>700</v>
      </c>
      <c r="F7" s="428" t="s">
        <v>701</v>
      </c>
    </row>
    <row r="8" customFormat="false" ht="25.5" hidden="false" customHeight="false" outlineLevel="0" collapsed="false">
      <c r="A8" s="186" t="n">
        <v>1</v>
      </c>
      <c r="B8" s="429" t="s">
        <v>702</v>
      </c>
      <c r="C8" s="164" t="n">
        <f aca="false">D8+E8+F8</f>
        <v>3831</v>
      </c>
      <c r="D8" s="164"/>
      <c r="E8" s="246" t="n">
        <v>3831</v>
      </c>
      <c r="F8" s="246"/>
    </row>
    <row r="9" customFormat="false" ht="26.45" hidden="false" customHeight="true" outlineLevel="0" collapsed="false">
      <c r="A9" s="186" t="n">
        <v>2</v>
      </c>
      <c r="B9" s="429" t="s">
        <v>703</v>
      </c>
      <c r="C9" s="164" t="n">
        <f aca="false">D9+E9+F9</f>
        <v>1440</v>
      </c>
      <c r="D9" s="246"/>
      <c r="E9" s="246" t="n">
        <v>1440</v>
      </c>
      <c r="F9" s="164"/>
    </row>
    <row r="10" customFormat="false" ht="25.5" hidden="false" customHeight="false" outlineLevel="0" collapsed="false">
      <c r="A10" s="186" t="n">
        <v>3</v>
      </c>
      <c r="B10" s="429" t="s">
        <v>704</v>
      </c>
      <c r="C10" s="164" t="n">
        <f aca="false">D10+E10+F10</f>
        <v>1650</v>
      </c>
      <c r="D10" s="246"/>
      <c r="E10" s="246" t="n">
        <v>1650</v>
      </c>
      <c r="F10" s="164"/>
    </row>
    <row r="11" customFormat="false" ht="41.45" hidden="false" customHeight="true" outlineLevel="0" collapsed="false">
      <c r="A11" s="186" t="n">
        <v>4</v>
      </c>
      <c r="B11" s="429" t="s">
        <v>705</v>
      </c>
      <c r="C11" s="164" t="n">
        <f aca="false">D11+E11+F11</f>
        <v>166</v>
      </c>
      <c r="D11" s="246"/>
      <c r="E11" s="246" t="n">
        <f aca="false">36+130</f>
        <v>166</v>
      </c>
      <c r="F11" s="164"/>
    </row>
    <row r="12" customFormat="false" ht="25.5" hidden="false" customHeight="false" outlineLevel="0" collapsed="false">
      <c r="A12" s="186" t="n">
        <v>5</v>
      </c>
      <c r="B12" s="429" t="s">
        <v>617</v>
      </c>
      <c r="C12" s="164" t="n">
        <f aca="false">D12+E12+F12</f>
        <v>139017</v>
      </c>
      <c r="D12" s="246" t="n">
        <f aca="false">70530.3+4350+3238</f>
        <v>78118.3</v>
      </c>
      <c r="E12" s="246" t="n">
        <f aca="false">59716.7+1970+2450-3238</f>
        <v>60898.7</v>
      </c>
      <c r="F12" s="164"/>
    </row>
    <row r="13" customFormat="false" ht="15.6" hidden="false" customHeight="true" outlineLevel="0" collapsed="false">
      <c r="A13" s="186" t="n">
        <v>6</v>
      </c>
      <c r="B13" s="429" t="s">
        <v>706</v>
      </c>
      <c r="C13" s="164" t="n">
        <f aca="false">D13+E13+F13</f>
        <v>8910.5</v>
      </c>
      <c r="D13" s="246"/>
      <c r="E13" s="246" t="n">
        <v>8910.5</v>
      </c>
      <c r="F13" s="164"/>
    </row>
    <row r="14" customFormat="false" ht="38.25" hidden="false" customHeight="true" outlineLevel="0" collapsed="false">
      <c r="A14" s="186" t="n">
        <v>7</v>
      </c>
      <c r="B14" s="429" t="s">
        <v>707</v>
      </c>
      <c r="C14" s="164" t="n">
        <f aca="false">D14+E14+F14</f>
        <v>8124.1</v>
      </c>
      <c r="D14" s="246"/>
      <c r="E14" s="246" t="n">
        <f aca="false">7994.4+129.7</f>
        <v>8124.1</v>
      </c>
      <c r="F14" s="164"/>
    </row>
    <row r="15" customFormat="false" ht="38.25" hidden="false" customHeight="false" outlineLevel="0" collapsed="false">
      <c r="A15" s="186" t="n">
        <v>8</v>
      </c>
      <c r="B15" s="429" t="s">
        <v>708</v>
      </c>
      <c r="C15" s="164" t="n">
        <f aca="false">D15+E15+F15</f>
        <v>9255</v>
      </c>
      <c r="D15" s="246" t="n">
        <v>2637.75</v>
      </c>
      <c r="E15" s="246"/>
      <c r="F15" s="164" t="n">
        <v>6617.25</v>
      </c>
    </row>
    <row r="16" customFormat="false" ht="29.25" hidden="false" customHeight="true" outlineLevel="0" collapsed="false">
      <c r="A16" s="186" t="n">
        <v>9</v>
      </c>
      <c r="B16" s="429" t="s">
        <v>709</v>
      </c>
      <c r="C16" s="164" t="n">
        <f aca="false">D16+E16+F16</f>
        <v>5742.104</v>
      </c>
      <c r="D16" s="179"/>
      <c r="E16" s="179"/>
      <c r="F16" s="164" t="n">
        <f aca="false">5742.104</f>
        <v>5742.104</v>
      </c>
    </row>
    <row r="17" customFormat="false" ht="25.5" hidden="false" customHeight="false" outlineLevel="0" collapsed="false">
      <c r="A17" s="186" t="n">
        <v>10</v>
      </c>
      <c r="B17" s="429" t="s">
        <v>710</v>
      </c>
      <c r="C17" s="430" t="n">
        <f aca="false">D17+E17+F17</f>
        <v>245.3</v>
      </c>
      <c r="D17" s="431"/>
      <c r="E17" s="431" t="n">
        <v>245.3</v>
      </c>
      <c r="F17" s="163"/>
    </row>
    <row r="18" customFormat="false" ht="12.75" hidden="false" customHeight="false" outlineLevel="0" collapsed="false">
      <c r="A18" s="186"/>
      <c r="B18" s="432" t="s">
        <v>711</v>
      </c>
      <c r="C18" s="313" t="n">
        <f aca="false">D18+E18+F18</f>
        <v>178381.004</v>
      </c>
      <c r="D18" s="255" t="n">
        <f aca="false">SUM(D8:D17)</f>
        <v>80756.05</v>
      </c>
      <c r="E18" s="255" t="n">
        <f aca="false">SUM(E8:E17)</f>
        <v>85265.6</v>
      </c>
      <c r="F18" s="255" t="n">
        <f aca="false">SUM(F9:F17)</f>
        <v>12359.354</v>
      </c>
    </row>
    <row r="19" customFormat="false" ht="15" hidden="false" customHeight="false" outlineLevel="0" collapsed="false">
      <c r="A19" s="202"/>
      <c r="B19" s="433"/>
      <c r="C19" s="434"/>
      <c r="D19" s="435"/>
      <c r="E19" s="435"/>
      <c r="F19" s="435"/>
    </row>
  </sheetData>
  <mergeCells count="1">
    <mergeCell ref="A5:F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6" width="4.41"/>
    <col collapsed="false" customWidth="true" hidden="false" outlineLevel="0" max="2" min="2" style="437" width="42.85"/>
    <col collapsed="false" customWidth="true" hidden="false" outlineLevel="0" max="4" min="3" style="438" width="10.41"/>
    <col collapsed="false" customWidth="true" hidden="false" outlineLevel="0" max="5" min="5" style="438" width="9.99"/>
    <col collapsed="false" customWidth="true" hidden="false" outlineLevel="0" max="6" min="6" style="438" width="10.41"/>
    <col collapsed="false" customWidth="true" hidden="false" outlineLevel="0" max="7" min="7" style="438" width="9.41"/>
    <col collapsed="false" customWidth="false" hidden="false" outlineLevel="0" max="257" min="8" style="437" width="9.14"/>
  </cols>
  <sheetData>
    <row r="1" customFormat="false" ht="12.75" hidden="false" customHeight="false" outlineLevel="0" collapsed="false">
      <c r="E1" s="439" t="s">
        <v>712</v>
      </c>
      <c r="F1" s="439"/>
      <c r="G1" s="439"/>
    </row>
    <row r="2" customFormat="false" ht="12.75" hidden="false" customHeight="false" outlineLevel="0" collapsed="false">
      <c r="E2" s="439" t="s">
        <v>713</v>
      </c>
      <c r="F2" s="439"/>
      <c r="G2" s="439"/>
    </row>
    <row r="3" customFormat="false" ht="12.75" hidden="false" customHeight="false" outlineLevel="0" collapsed="false">
      <c r="E3" s="439" t="s">
        <v>714</v>
      </c>
      <c r="F3" s="439"/>
      <c r="G3" s="439"/>
    </row>
    <row r="5" customFormat="false" ht="15.75" hidden="false" customHeight="true" outlineLevel="0" collapsed="false">
      <c r="A5" s="440"/>
      <c r="B5" s="441" t="s">
        <v>715</v>
      </c>
      <c r="C5" s="441"/>
      <c r="D5" s="441"/>
      <c r="E5" s="441"/>
      <c r="F5" s="441"/>
      <c r="G5" s="441"/>
    </row>
    <row r="6" customFormat="false" ht="12.75" hidden="false" customHeight="false" outlineLevel="0" collapsed="false">
      <c r="A6" s="440"/>
      <c r="B6" s="442"/>
      <c r="C6" s="443"/>
      <c r="D6" s="443"/>
      <c r="E6" s="443"/>
      <c r="F6" s="443"/>
      <c r="G6" s="443"/>
    </row>
    <row r="7" customFormat="false" ht="12.75" hidden="false" customHeight="true" outlineLevel="0" collapsed="false">
      <c r="A7" s="444" t="s">
        <v>5</v>
      </c>
      <c r="B7" s="444" t="s">
        <v>716</v>
      </c>
      <c r="C7" s="445" t="s">
        <v>717</v>
      </c>
      <c r="D7" s="446" t="s">
        <v>718</v>
      </c>
      <c r="E7" s="446"/>
      <c r="F7" s="446"/>
      <c r="G7" s="446"/>
    </row>
    <row r="8" s="448" customFormat="true" ht="33.75" hidden="false" customHeight="false" outlineLevel="0" collapsed="false">
      <c r="A8" s="444"/>
      <c r="B8" s="444"/>
      <c r="C8" s="445"/>
      <c r="D8" s="447" t="s">
        <v>699</v>
      </c>
      <c r="E8" s="447" t="s">
        <v>719</v>
      </c>
      <c r="F8" s="447" t="s">
        <v>700</v>
      </c>
      <c r="G8" s="447" t="s">
        <v>720</v>
      </c>
    </row>
    <row r="9" s="448" customFormat="true" ht="15.75" hidden="false" customHeight="true" outlineLevel="0" collapsed="false">
      <c r="A9" s="449" t="s">
        <v>11</v>
      </c>
      <c r="B9" s="449"/>
      <c r="C9" s="449"/>
      <c r="D9" s="449"/>
      <c r="E9" s="449"/>
      <c r="F9" s="449"/>
      <c r="G9" s="449"/>
    </row>
    <row r="10" customFormat="false" ht="29.85" hidden="false" customHeight="true" outlineLevel="0" collapsed="false">
      <c r="A10" s="450" t="s">
        <v>721</v>
      </c>
      <c r="B10" s="451" t="s">
        <v>722</v>
      </c>
      <c r="C10" s="452" t="n">
        <f aca="false">D10+F10+G10+E10</f>
        <v>458195.368</v>
      </c>
      <c r="D10" s="452" t="n">
        <f aca="false">D11+D66+D52</f>
        <v>179346.8</v>
      </c>
      <c r="E10" s="452" t="n">
        <f aca="false">E11+E66+E52</f>
        <v>16082.8</v>
      </c>
      <c r="F10" s="452" t="n">
        <f aca="false">F11+F66+F52</f>
        <v>218372.568</v>
      </c>
      <c r="G10" s="452" t="n">
        <f aca="false">G11+G66+G52</f>
        <v>44393.2</v>
      </c>
    </row>
    <row r="11" customFormat="false" ht="25.5" hidden="false" customHeight="false" outlineLevel="0" collapsed="false">
      <c r="A11" s="453"/>
      <c r="B11" s="454" t="s">
        <v>723</v>
      </c>
      <c r="C11" s="455" t="n">
        <f aca="false">D11+F11+G11+E11</f>
        <v>197492.568</v>
      </c>
      <c r="D11" s="456" t="n">
        <f aca="false">D14+D27+D37+D12+D50</f>
        <v>42000</v>
      </c>
      <c r="E11" s="456" t="n">
        <f aca="false">E14+E27+E37+E12+E50</f>
        <v>16082.8</v>
      </c>
      <c r="F11" s="456" t="n">
        <f aca="false">F14+F27+F37+F12+F50</f>
        <v>98816.568</v>
      </c>
      <c r="G11" s="457" t="n">
        <f aca="false">G14+G27+G37+G12+G50</f>
        <v>40593.2</v>
      </c>
    </row>
    <row r="12" customFormat="false" ht="12.75" hidden="false" customHeight="false" outlineLevel="0" collapsed="false">
      <c r="A12" s="458"/>
      <c r="B12" s="459" t="s">
        <v>724</v>
      </c>
      <c r="C12" s="460" t="n">
        <f aca="false">C13</f>
        <v>15000</v>
      </c>
      <c r="D12" s="460" t="n">
        <f aca="false">D13</f>
        <v>0</v>
      </c>
      <c r="E12" s="460" t="n">
        <f aca="false">E13</f>
        <v>0</v>
      </c>
      <c r="F12" s="460" t="n">
        <f aca="false">F13</f>
        <v>0</v>
      </c>
      <c r="G12" s="460" t="n">
        <f aca="false">G13</f>
        <v>15000</v>
      </c>
    </row>
    <row r="13" customFormat="false" ht="25.5" hidden="false" customHeight="false" outlineLevel="0" collapsed="false">
      <c r="A13" s="458" t="n">
        <v>1</v>
      </c>
      <c r="B13" s="461" t="s">
        <v>725</v>
      </c>
      <c r="C13" s="462" t="n">
        <f aca="false">D13+F13+G13+E13</f>
        <v>15000</v>
      </c>
      <c r="D13" s="462" t="n">
        <v>0</v>
      </c>
      <c r="E13" s="462" t="n">
        <v>0</v>
      </c>
      <c r="F13" s="462" t="n">
        <v>0</v>
      </c>
      <c r="G13" s="463" t="n">
        <v>15000</v>
      </c>
    </row>
    <row r="14" customFormat="false" ht="12.75" hidden="false" customHeight="false" outlineLevel="0" collapsed="false">
      <c r="A14" s="458"/>
      <c r="B14" s="459" t="s">
        <v>726</v>
      </c>
      <c r="C14" s="462" t="n">
        <f aca="false">D14+F14+G14+E14</f>
        <v>54724.9</v>
      </c>
      <c r="D14" s="463" t="n">
        <f aca="false">SUM(D15:D26)</f>
        <v>12750</v>
      </c>
      <c r="E14" s="463" t="n">
        <f aca="false">SUM(E15:E26)</f>
        <v>16082.8</v>
      </c>
      <c r="F14" s="463" t="n">
        <f aca="false">SUM(F15:F26)</f>
        <v>298.9</v>
      </c>
      <c r="G14" s="463" t="n">
        <f aca="false">SUM(G15:G26)</f>
        <v>25593.2</v>
      </c>
    </row>
    <row r="15" customFormat="false" ht="27.2" hidden="false" customHeight="true" outlineLevel="0" collapsed="false">
      <c r="A15" s="458" t="n">
        <v>2</v>
      </c>
      <c r="B15" s="110" t="s">
        <v>727</v>
      </c>
      <c r="C15" s="462" t="n">
        <f aca="false">D15+F15+G15+E15</f>
        <v>4534</v>
      </c>
      <c r="D15" s="462" t="n">
        <v>0</v>
      </c>
      <c r="E15" s="462" t="n">
        <v>1360.2</v>
      </c>
      <c r="F15" s="463" t="n">
        <v>0</v>
      </c>
      <c r="G15" s="463" t="n">
        <f aca="false">500+2673.8</f>
        <v>3173.8</v>
      </c>
    </row>
    <row r="16" customFormat="false" ht="29.85" hidden="false" customHeight="true" outlineLevel="0" collapsed="false">
      <c r="A16" s="458" t="n">
        <v>3</v>
      </c>
      <c r="B16" s="464" t="s">
        <v>728</v>
      </c>
      <c r="C16" s="462" t="n">
        <f aca="false">D16+F16+G16+E16</f>
        <v>298.9</v>
      </c>
      <c r="D16" s="462" t="n">
        <v>0</v>
      </c>
      <c r="E16" s="462" t="n">
        <v>0</v>
      </c>
      <c r="F16" s="462" t="n">
        <v>298.9</v>
      </c>
      <c r="G16" s="463" t="n">
        <v>0</v>
      </c>
    </row>
    <row r="17" customFormat="false" ht="25.5" hidden="false" customHeight="false" outlineLevel="0" collapsed="false">
      <c r="A17" s="458" t="n">
        <v>4</v>
      </c>
      <c r="B17" s="461" t="s">
        <v>729</v>
      </c>
      <c r="C17" s="462" t="n">
        <f aca="false">D17+F17+G17+E17</f>
        <v>2400</v>
      </c>
      <c r="D17" s="462" t="n">
        <v>0</v>
      </c>
      <c r="E17" s="462" t="n">
        <v>720</v>
      </c>
      <c r="F17" s="462" t="n">
        <f aca="false">1260-1260</f>
        <v>0</v>
      </c>
      <c r="G17" s="463" t="n">
        <f aca="false">420+1260</f>
        <v>1680</v>
      </c>
    </row>
    <row r="18" customFormat="false" ht="38.25" hidden="false" customHeight="false" outlineLevel="0" collapsed="false">
      <c r="A18" s="458" t="n">
        <v>5</v>
      </c>
      <c r="B18" s="465" t="s">
        <v>730</v>
      </c>
      <c r="C18" s="462" t="n">
        <f aca="false">D18+F18+G18+E18</f>
        <v>1531</v>
      </c>
      <c r="D18" s="462" t="n">
        <v>0</v>
      </c>
      <c r="E18" s="462" t="n">
        <v>459.3</v>
      </c>
      <c r="F18" s="462" t="n">
        <f aca="false">801.7-801.7</f>
        <v>0</v>
      </c>
      <c r="G18" s="463" t="n">
        <f aca="false">270+801.7</f>
        <v>1071.7</v>
      </c>
    </row>
    <row r="19" customFormat="false" ht="38.25" hidden="false" customHeight="false" outlineLevel="0" collapsed="false">
      <c r="A19" s="458" t="n">
        <v>6</v>
      </c>
      <c r="B19" s="465" t="s">
        <v>731</v>
      </c>
      <c r="C19" s="462" t="n">
        <f aca="false">D19+F19+G19+E19</f>
        <v>22000</v>
      </c>
      <c r="D19" s="462" t="n">
        <v>12750</v>
      </c>
      <c r="E19" s="462" t="n">
        <v>5000</v>
      </c>
      <c r="F19" s="462" t="n">
        <f aca="false">2050-2050</f>
        <v>0</v>
      </c>
      <c r="G19" s="463" t="n">
        <f aca="false">2200+2050</f>
        <v>4250</v>
      </c>
    </row>
    <row r="20" customFormat="false" ht="38.25" hidden="false" customHeight="false" outlineLevel="0" collapsed="false">
      <c r="A20" s="458" t="n">
        <v>7</v>
      </c>
      <c r="B20" s="465" t="s">
        <v>732</v>
      </c>
      <c r="C20" s="462" t="n">
        <f aca="false">D20+F20+G20+E20</f>
        <v>100</v>
      </c>
      <c r="D20" s="462" t="n">
        <v>0</v>
      </c>
      <c r="E20" s="462" t="n">
        <v>0</v>
      </c>
      <c r="F20" s="462" t="n">
        <v>0</v>
      </c>
      <c r="G20" s="463" t="n">
        <v>100</v>
      </c>
    </row>
    <row r="21" customFormat="false" ht="25.5" hidden="false" customHeight="false" outlineLevel="0" collapsed="false">
      <c r="A21" s="458" t="n">
        <v>8</v>
      </c>
      <c r="B21" s="466" t="s">
        <v>733</v>
      </c>
      <c r="C21" s="462" t="n">
        <f aca="false">D21+F21+G21+E21</f>
        <v>1650</v>
      </c>
      <c r="D21" s="462" t="n">
        <v>0</v>
      </c>
      <c r="E21" s="462" t="n">
        <v>420</v>
      </c>
      <c r="F21" s="462" t="n">
        <f aca="false">735-735</f>
        <v>0</v>
      </c>
      <c r="G21" s="463" t="n">
        <f aca="false">245+735+250</f>
        <v>1230</v>
      </c>
    </row>
    <row r="22" customFormat="false" ht="25.5" hidden="false" customHeight="false" outlineLevel="0" collapsed="false">
      <c r="A22" s="458" t="n">
        <v>9</v>
      </c>
      <c r="B22" s="465" t="s">
        <v>734</v>
      </c>
      <c r="C22" s="462" t="n">
        <f aca="false">D22+F22+G22+E22</f>
        <v>2000</v>
      </c>
      <c r="D22" s="462" t="n">
        <v>0</v>
      </c>
      <c r="E22" s="462" t="n">
        <v>600</v>
      </c>
      <c r="F22" s="462" t="n">
        <f aca="false">1050-1050</f>
        <v>0</v>
      </c>
      <c r="G22" s="463" t="n">
        <f aca="false">350+1050</f>
        <v>1400</v>
      </c>
    </row>
    <row r="23" customFormat="false" ht="25.5" hidden="false" customHeight="false" outlineLevel="0" collapsed="false">
      <c r="A23" s="458" t="n">
        <v>10</v>
      </c>
      <c r="B23" s="465" t="s">
        <v>735</v>
      </c>
      <c r="C23" s="462" t="n">
        <f aca="false">D23+F23+G23+E23</f>
        <v>4100</v>
      </c>
      <c r="D23" s="462" t="n">
        <v>0</v>
      </c>
      <c r="E23" s="462" t="n">
        <v>1230</v>
      </c>
      <c r="F23" s="462" t="n">
        <f aca="false">2152-2152</f>
        <v>0</v>
      </c>
      <c r="G23" s="463" t="n">
        <f aca="false">718+2152</f>
        <v>2870</v>
      </c>
    </row>
    <row r="24" customFormat="false" ht="38.25" hidden="false" customHeight="false" outlineLevel="0" collapsed="false">
      <c r="A24" s="458" t="n">
        <v>11</v>
      </c>
      <c r="B24" s="465" t="s">
        <v>736</v>
      </c>
      <c r="C24" s="462" t="n">
        <f aca="false">D24+F24+G24+E24</f>
        <v>4311</v>
      </c>
      <c r="D24" s="462" t="n">
        <v>0</v>
      </c>
      <c r="E24" s="462" t="n">
        <v>1293.3</v>
      </c>
      <c r="F24" s="462" t="n">
        <f aca="false">1940.7-1940.7</f>
        <v>0</v>
      </c>
      <c r="G24" s="463" t="n">
        <f aca="false">1077+1940.7</f>
        <v>3017.7</v>
      </c>
    </row>
    <row r="25" customFormat="false" ht="46.9" hidden="false" customHeight="true" outlineLevel="0" collapsed="false">
      <c r="A25" s="458" t="n">
        <v>12</v>
      </c>
      <c r="B25" s="465" t="s">
        <v>737</v>
      </c>
      <c r="C25" s="462" t="n">
        <f aca="false">D25+F25+G25+E25</f>
        <v>11000</v>
      </c>
      <c r="D25" s="462" t="n">
        <v>0</v>
      </c>
      <c r="E25" s="462" t="n">
        <v>5000</v>
      </c>
      <c r="F25" s="462" t="n">
        <v>0</v>
      </c>
      <c r="G25" s="463" t="n">
        <v>6000</v>
      </c>
    </row>
    <row r="26" customFormat="false" ht="38.25" hidden="false" customHeight="false" outlineLevel="0" collapsed="false">
      <c r="A26" s="458" t="n">
        <v>13</v>
      </c>
      <c r="B26" s="465" t="s">
        <v>738</v>
      </c>
      <c r="C26" s="462" t="n">
        <f aca="false">D26+F26+G26+E26</f>
        <v>800</v>
      </c>
      <c r="D26" s="462" t="n">
        <v>0</v>
      </c>
      <c r="E26" s="462" t="n">
        <v>0</v>
      </c>
      <c r="F26" s="462" t="n">
        <v>0</v>
      </c>
      <c r="G26" s="463" t="n">
        <v>800</v>
      </c>
    </row>
    <row r="27" customFormat="false" ht="12.75" hidden="false" customHeight="false" outlineLevel="0" collapsed="false">
      <c r="A27" s="458"/>
      <c r="B27" s="467" t="s">
        <v>739</v>
      </c>
      <c r="C27" s="468" t="n">
        <f aca="false">C29+C31+C32+C33+C34+C30+C35+C36+C28</f>
        <v>65452.087</v>
      </c>
      <c r="D27" s="468" t="n">
        <f aca="false">D29+D31+D32+D33+D34+D30+D35+D36+D28</f>
        <v>29250</v>
      </c>
      <c r="E27" s="469" t="n">
        <f aca="false">E29+E31+E32+E33+E34+E30+E35+E36+E28</f>
        <v>0</v>
      </c>
      <c r="F27" s="468" t="n">
        <f aca="false">F29+F31+F32+F33+F34+F30+F35+F36+F28</f>
        <v>36202.087</v>
      </c>
      <c r="G27" s="469" t="n">
        <f aca="false">G29+G31+G32+G33+G34+G30+G35+G36+G28</f>
        <v>0</v>
      </c>
    </row>
    <row r="28" customFormat="false" ht="25.5" hidden="false" customHeight="false" outlineLevel="0" collapsed="false">
      <c r="A28" s="470" t="n">
        <v>14</v>
      </c>
      <c r="B28" s="471" t="s">
        <v>740</v>
      </c>
      <c r="C28" s="472" t="n">
        <f aca="false">D28+F28</f>
        <v>18750</v>
      </c>
      <c r="D28" s="472" t="n">
        <v>0</v>
      </c>
      <c r="E28" s="462" t="n">
        <v>0</v>
      </c>
      <c r="F28" s="472" t="n">
        <v>18750</v>
      </c>
      <c r="G28" s="462" t="n">
        <v>0</v>
      </c>
    </row>
    <row r="29" customFormat="false" ht="25.5" hidden="false" customHeight="false" outlineLevel="0" collapsed="false">
      <c r="A29" s="470" t="n">
        <v>15</v>
      </c>
      <c r="B29" s="473" t="s">
        <v>741</v>
      </c>
      <c r="C29" s="462" t="n">
        <f aca="false">D29+F29+G29</f>
        <v>39000</v>
      </c>
      <c r="D29" s="462" t="n">
        <v>29250</v>
      </c>
      <c r="E29" s="462" t="n">
        <f aca="false">E31+E32+E33+E34+E37</f>
        <v>0</v>
      </c>
      <c r="F29" s="462" t="n">
        <v>9750</v>
      </c>
      <c r="G29" s="462" t="n">
        <v>0</v>
      </c>
    </row>
    <row r="30" customFormat="false" ht="12.75" hidden="false" customHeight="false" outlineLevel="0" collapsed="false">
      <c r="A30" s="470" t="n">
        <v>16</v>
      </c>
      <c r="B30" s="465" t="s">
        <v>742</v>
      </c>
      <c r="C30" s="462" t="n">
        <f aca="false">D30+F30+G30</f>
        <v>2000</v>
      </c>
      <c r="D30" s="462" t="n">
        <v>0</v>
      </c>
      <c r="E30" s="462" t="n">
        <f aca="false">E33+E34+E35+E36+E37</f>
        <v>0</v>
      </c>
      <c r="F30" s="462" t="n">
        <v>2000</v>
      </c>
      <c r="G30" s="463" t="n">
        <v>0</v>
      </c>
    </row>
    <row r="31" customFormat="false" ht="12.75" hidden="false" customHeight="false" outlineLevel="0" collapsed="false">
      <c r="A31" s="470" t="n">
        <v>17</v>
      </c>
      <c r="B31" s="474" t="s">
        <v>743</v>
      </c>
      <c r="C31" s="462" t="n">
        <f aca="false">D31+F31+G31</f>
        <v>2500</v>
      </c>
      <c r="D31" s="462" t="n">
        <v>0</v>
      </c>
      <c r="E31" s="462" t="n">
        <f aca="false">E32+E33+E36+E37+E38</f>
        <v>0</v>
      </c>
      <c r="F31" s="462" t="n">
        <v>2500</v>
      </c>
      <c r="G31" s="463" t="n">
        <v>0</v>
      </c>
    </row>
    <row r="32" customFormat="false" ht="25.5" hidden="false" customHeight="false" outlineLevel="0" collapsed="false">
      <c r="A32" s="470" t="n">
        <v>18</v>
      </c>
      <c r="B32" s="465" t="s">
        <v>740</v>
      </c>
      <c r="C32" s="468" t="n">
        <f aca="false">D32+F32+G32</f>
        <v>728.087</v>
      </c>
      <c r="D32" s="462" t="n">
        <f aca="false">D34+D35+D36+D37+D40</f>
        <v>0</v>
      </c>
      <c r="E32" s="462" t="n">
        <f aca="false">E34+E35+E36+E37+E40</f>
        <v>0</v>
      </c>
      <c r="F32" s="468" t="n">
        <v>728.087</v>
      </c>
      <c r="G32" s="462" t="n">
        <v>0</v>
      </c>
    </row>
    <row r="33" customFormat="false" ht="25.5" hidden="false" customHeight="false" outlineLevel="0" collapsed="false">
      <c r="A33" s="470" t="n">
        <v>19</v>
      </c>
      <c r="B33" s="465" t="s">
        <v>744</v>
      </c>
      <c r="C33" s="462" t="n">
        <f aca="false">D33+F33+G33</f>
        <v>1200</v>
      </c>
      <c r="D33" s="462" t="n">
        <v>0</v>
      </c>
      <c r="E33" s="462" t="n">
        <f aca="false">E34+E37+E38+E39+E40</f>
        <v>0</v>
      </c>
      <c r="F33" s="462" t="n">
        <v>1200</v>
      </c>
      <c r="G33" s="463" t="n">
        <v>0</v>
      </c>
    </row>
    <row r="34" customFormat="false" ht="17.1" hidden="false" customHeight="true" outlineLevel="0" collapsed="false">
      <c r="A34" s="470" t="n">
        <v>20</v>
      </c>
      <c r="B34" s="465" t="s">
        <v>745</v>
      </c>
      <c r="C34" s="462" t="n">
        <f aca="false">D34+F34+G34</f>
        <v>1200</v>
      </c>
      <c r="D34" s="462" t="n">
        <v>0</v>
      </c>
      <c r="E34" s="462" t="n">
        <f aca="false">E35+E36+E37+E40+E41</f>
        <v>0</v>
      </c>
      <c r="F34" s="462" t="n">
        <v>1200</v>
      </c>
      <c r="G34" s="463" t="n">
        <v>0</v>
      </c>
    </row>
    <row r="35" customFormat="false" ht="16.35" hidden="false" customHeight="true" outlineLevel="0" collapsed="false">
      <c r="A35" s="470" t="n">
        <v>21</v>
      </c>
      <c r="B35" s="465" t="s">
        <v>746</v>
      </c>
      <c r="C35" s="462" t="n">
        <f aca="false">D35+F35+G35</f>
        <v>40</v>
      </c>
      <c r="D35" s="462" t="n">
        <v>0</v>
      </c>
      <c r="E35" s="462" t="n">
        <f aca="false">E38+E39+E40+E41+E42</f>
        <v>0</v>
      </c>
      <c r="F35" s="462" t="n">
        <v>40</v>
      </c>
      <c r="G35" s="463" t="n">
        <v>0</v>
      </c>
    </row>
    <row r="36" customFormat="false" ht="25.5" hidden="false" customHeight="false" outlineLevel="0" collapsed="false">
      <c r="A36" s="470" t="n">
        <v>22</v>
      </c>
      <c r="B36" s="465" t="s">
        <v>747</v>
      </c>
      <c r="C36" s="462" t="n">
        <f aca="false">D36+F36+G36</f>
        <v>34</v>
      </c>
      <c r="D36" s="462" t="n">
        <v>0</v>
      </c>
      <c r="E36" s="462" t="n">
        <f aca="false">E39+E40+E41+E42+E43</f>
        <v>0</v>
      </c>
      <c r="F36" s="462" t="n">
        <v>34</v>
      </c>
      <c r="G36" s="463" t="n">
        <v>0</v>
      </c>
    </row>
    <row r="37" customFormat="false" ht="12.75" hidden="false" customHeight="false" outlineLevel="0" collapsed="false">
      <c r="A37" s="458"/>
      <c r="B37" s="475" t="s">
        <v>748</v>
      </c>
      <c r="C37" s="476" t="n">
        <f aca="false">D37+F37+G37+E37</f>
        <v>40197.9</v>
      </c>
      <c r="D37" s="476" t="n">
        <f aca="false">SUM(D38:D49)</f>
        <v>0</v>
      </c>
      <c r="E37" s="462" t="n">
        <f aca="false">SUM(E38:E49)</f>
        <v>0</v>
      </c>
      <c r="F37" s="462" t="n">
        <f aca="false">SUM(F38:F49)</f>
        <v>40197.9</v>
      </c>
      <c r="G37" s="462" t="n">
        <f aca="false">SUM(G38:G49)</f>
        <v>0</v>
      </c>
    </row>
    <row r="38" customFormat="false" ht="12.75" hidden="false" customHeight="false" outlineLevel="0" collapsed="false">
      <c r="A38" s="458" t="n">
        <v>23</v>
      </c>
      <c r="B38" s="464" t="s">
        <v>749</v>
      </c>
      <c r="C38" s="462" t="n">
        <f aca="false">D38+F38+G38</f>
        <v>7214.8</v>
      </c>
      <c r="D38" s="462" t="n">
        <v>0</v>
      </c>
      <c r="E38" s="462" t="n">
        <v>0</v>
      </c>
      <c r="F38" s="463" t="n">
        <v>7214.8</v>
      </c>
      <c r="G38" s="462" t="n">
        <v>0</v>
      </c>
    </row>
    <row r="39" customFormat="false" ht="25.5" hidden="false" customHeight="false" outlineLevel="0" collapsed="false">
      <c r="A39" s="458" t="n">
        <v>24</v>
      </c>
      <c r="B39" s="477" t="s">
        <v>750</v>
      </c>
      <c r="C39" s="462" t="n">
        <f aca="false">D39+F39+G39</f>
        <v>400</v>
      </c>
      <c r="D39" s="462" t="n">
        <v>0</v>
      </c>
      <c r="E39" s="462" t="n">
        <v>0</v>
      </c>
      <c r="F39" s="462" t="n">
        <v>400</v>
      </c>
      <c r="G39" s="462" t="n">
        <v>0</v>
      </c>
    </row>
    <row r="40" customFormat="false" ht="25.5" hidden="false" customHeight="false" outlineLevel="0" collapsed="false">
      <c r="A40" s="458" t="n">
        <v>25</v>
      </c>
      <c r="B40" s="110" t="s">
        <v>751</v>
      </c>
      <c r="C40" s="462" t="n">
        <f aca="false">D40+F40+G40</f>
        <v>6502.5</v>
      </c>
      <c r="D40" s="462" t="n">
        <v>0</v>
      </c>
      <c r="E40" s="462" t="n">
        <v>0</v>
      </c>
      <c r="F40" s="463" t="n">
        <v>6502.5</v>
      </c>
      <c r="G40" s="462" t="n">
        <v>0</v>
      </c>
    </row>
    <row r="41" customFormat="false" ht="25.5" hidden="false" customHeight="false" outlineLevel="0" collapsed="false">
      <c r="A41" s="458" t="n">
        <v>26</v>
      </c>
      <c r="B41" s="478" t="s">
        <v>752</v>
      </c>
      <c r="C41" s="462" t="n">
        <f aca="false">D41+F41+G41</f>
        <v>600</v>
      </c>
      <c r="D41" s="462" t="n">
        <v>0</v>
      </c>
      <c r="E41" s="462" t="n">
        <v>0</v>
      </c>
      <c r="F41" s="462" t="n">
        <v>600</v>
      </c>
      <c r="G41" s="479" t="n">
        <v>0</v>
      </c>
    </row>
    <row r="42" customFormat="false" ht="12.75" hidden="false" customHeight="false" outlineLevel="0" collapsed="false">
      <c r="A42" s="470" t="n">
        <v>27</v>
      </c>
      <c r="B42" s="480" t="s">
        <v>753</v>
      </c>
      <c r="C42" s="462" t="n">
        <f aca="false">D42+F42+G42</f>
        <v>13521.6</v>
      </c>
      <c r="D42" s="462" t="n">
        <v>0</v>
      </c>
      <c r="E42" s="462" t="n">
        <v>0</v>
      </c>
      <c r="F42" s="462" t="n">
        <v>13521.6</v>
      </c>
      <c r="G42" s="462" t="n">
        <v>0</v>
      </c>
    </row>
    <row r="43" customFormat="false" ht="12.75" hidden="false" customHeight="false" outlineLevel="0" collapsed="false">
      <c r="A43" s="470" t="n">
        <v>28</v>
      </c>
      <c r="B43" s="478" t="s">
        <v>754</v>
      </c>
      <c r="C43" s="462" t="n">
        <f aca="false">D43+F43+G43</f>
        <v>1200</v>
      </c>
      <c r="D43" s="462" t="n">
        <v>0</v>
      </c>
      <c r="E43" s="462" t="n">
        <v>0</v>
      </c>
      <c r="F43" s="462" t="n">
        <v>1200</v>
      </c>
      <c r="G43" s="479" t="n">
        <v>0</v>
      </c>
    </row>
    <row r="44" customFormat="false" ht="12.75" hidden="false" customHeight="false" outlineLevel="0" collapsed="false">
      <c r="A44" s="470" t="n">
        <v>29</v>
      </c>
      <c r="B44" s="461" t="s">
        <v>755</v>
      </c>
      <c r="C44" s="462" t="n">
        <f aca="false">D44+F44+G44</f>
        <v>6680</v>
      </c>
      <c r="D44" s="462" t="n">
        <v>0</v>
      </c>
      <c r="E44" s="462" t="n">
        <v>0</v>
      </c>
      <c r="F44" s="463" t="n">
        <v>6680</v>
      </c>
      <c r="G44" s="462" t="n">
        <v>0</v>
      </c>
    </row>
    <row r="45" customFormat="false" ht="25.5" hidden="false" customHeight="false" outlineLevel="0" collapsed="false">
      <c r="A45" s="458" t="n">
        <v>30</v>
      </c>
      <c r="B45" s="477" t="s">
        <v>756</v>
      </c>
      <c r="C45" s="462" t="n">
        <f aca="false">D45+F45+G45</f>
        <v>79</v>
      </c>
      <c r="D45" s="462" t="n">
        <v>0</v>
      </c>
      <c r="E45" s="462" t="n">
        <v>0</v>
      </c>
      <c r="F45" s="462" t="n">
        <v>79</v>
      </c>
      <c r="G45" s="462"/>
    </row>
    <row r="46" customFormat="false" ht="25.5" hidden="false" customHeight="false" outlineLevel="0" collapsed="false">
      <c r="A46" s="458" t="n">
        <v>31</v>
      </c>
      <c r="B46" s="477" t="s">
        <v>757</v>
      </c>
      <c r="C46" s="462" t="n">
        <f aca="false">D46+F46+G46</f>
        <v>1000</v>
      </c>
      <c r="D46" s="462" t="n">
        <v>0</v>
      </c>
      <c r="E46" s="462" t="n">
        <v>0</v>
      </c>
      <c r="F46" s="462" t="n">
        <v>1000</v>
      </c>
      <c r="G46" s="462" t="n">
        <v>0</v>
      </c>
    </row>
    <row r="47" customFormat="false" ht="25.5" hidden="false" customHeight="false" outlineLevel="0" collapsed="false">
      <c r="A47" s="458" t="n">
        <v>32</v>
      </c>
      <c r="B47" s="478" t="s">
        <v>758</v>
      </c>
      <c r="C47" s="462" t="n">
        <f aca="false">D47+F47+G47</f>
        <v>1000</v>
      </c>
      <c r="D47" s="462" t="n">
        <v>0</v>
      </c>
      <c r="E47" s="462" t="n">
        <v>0</v>
      </c>
      <c r="F47" s="462" t="n">
        <v>1000</v>
      </c>
      <c r="G47" s="462" t="n">
        <v>0</v>
      </c>
    </row>
    <row r="48" customFormat="false" ht="25.5" hidden="false" customHeight="false" outlineLevel="0" collapsed="false">
      <c r="A48" s="458" t="n">
        <v>33</v>
      </c>
      <c r="B48" s="478" t="s">
        <v>759</v>
      </c>
      <c r="C48" s="462" t="n">
        <f aca="false">D48+F48+G48</f>
        <v>1000</v>
      </c>
      <c r="D48" s="462" t="n">
        <v>0</v>
      </c>
      <c r="E48" s="462" t="n">
        <v>0</v>
      </c>
      <c r="F48" s="462" t="n">
        <v>1000</v>
      </c>
      <c r="G48" s="462" t="n">
        <v>0</v>
      </c>
    </row>
    <row r="49" customFormat="false" ht="25.5" hidden="false" customHeight="false" outlineLevel="0" collapsed="false">
      <c r="A49" s="458" t="n">
        <v>34</v>
      </c>
      <c r="B49" s="478" t="s">
        <v>760</v>
      </c>
      <c r="C49" s="462" t="n">
        <f aca="false">D49+F49+G49</f>
        <v>1000</v>
      </c>
      <c r="D49" s="462" t="n">
        <v>0</v>
      </c>
      <c r="E49" s="462" t="n">
        <v>0</v>
      </c>
      <c r="F49" s="462" t="n">
        <v>1000</v>
      </c>
      <c r="G49" s="462" t="n">
        <v>0</v>
      </c>
    </row>
    <row r="50" customFormat="false" ht="12.75" hidden="false" customHeight="false" outlineLevel="0" collapsed="false">
      <c r="A50" s="458"/>
      <c r="B50" s="481" t="s">
        <v>761</v>
      </c>
      <c r="C50" s="468" t="n">
        <f aca="false">D50+F50+G50</f>
        <v>22117.681</v>
      </c>
      <c r="D50" s="462" t="n">
        <f aca="false">D51</f>
        <v>0</v>
      </c>
      <c r="E50" s="462" t="n">
        <f aca="false">E51</f>
        <v>0</v>
      </c>
      <c r="F50" s="468" t="n">
        <f aca="false">F51</f>
        <v>22117.681</v>
      </c>
      <c r="G50" s="462" t="n">
        <f aca="false">G51</f>
        <v>0</v>
      </c>
    </row>
    <row r="51" customFormat="false" ht="25.5" hidden="false" customHeight="false" outlineLevel="0" collapsed="false">
      <c r="A51" s="458" t="n">
        <v>35</v>
      </c>
      <c r="B51" s="482" t="s">
        <v>762</v>
      </c>
      <c r="C51" s="468" t="n">
        <f aca="false">D51+F51+G51</f>
        <v>22117.681</v>
      </c>
      <c r="D51" s="462" t="n">
        <v>0</v>
      </c>
      <c r="E51" s="462" t="n">
        <v>0</v>
      </c>
      <c r="F51" s="468" t="n">
        <v>22117.681</v>
      </c>
      <c r="G51" s="479" t="n">
        <v>0</v>
      </c>
    </row>
    <row r="52" customFormat="false" ht="38.25" hidden="false" customHeight="false" outlineLevel="0" collapsed="false">
      <c r="A52" s="483"/>
      <c r="B52" s="484" t="s">
        <v>763</v>
      </c>
      <c r="C52" s="462" t="n">
        <f aca="false">D52+F52+G52+E52</f>
        <v>18106</v>
      </c>
      <c r="D52" s="462" t="n">
        <f aca="false">D53+D63</f>
        <v>0</v>
      </c>
      <c r="E52" s="462" t="n">
        <f aca="false">E53+E63</f>
        <v>0</v>
      </c>
      <c r="F52" s="462" t="n">
        <f aca="false">F53+F63</f>
        <v>15606</v>
      </c>
      <c r="G52" s="462" t="n">
        <f aca="false">G53+G63</f>
        <v>2500</v>
      </c>
    </row>
    <row r="53" customFormat="false" ht="12.75" hidden="false" customHeight="false" outlineLevel="0" collapsed="false">
      <c r="A53" s="483"/>
      <c r="B53" s="485" t="s">
        <v>764</v>
      </c>
      <c r="C53" s="462" t="n">
        <f aca="false">D53+F53+G53+E53</f>
        <v>15606</v>
      </c>
      <c r="D53" s="462" t="n">
        <f aca="false">D54+D55+D56+D57+D58+D59+D60+D61+D62</f>
        <v>0</v>
      </c>
      <c r="E53" s="462" t="n">
        <f aca="false">E54+E55+E56+E57+E58+E59+E60+E61+E62</f>
        <v>0</v>
      </c>
      <c r="F53" s="462" t="n">
        <f aca="false">F54+F55+F56+F57+F58+F59+F60+F61+F62</f>
        <v>15606</v>
      </c>
      <c r="G53" s="462" t="n">
        <f aca="false">G54+G55+G56+G57+G58+G59+G60+G61+G62</f>
        <v>0</v>
      </c>
    </row>
    <row r="54" customFormat="false" ht="12.75" hidden="false" customHeight="false" outlineLevel="0" collapsed="false">
      <c r="A54" s="483" t="n">
        <v>36</v>
      </c>
      <c r="B54" s="486" t="s">
        <v>765</v>
      </c>
      <c r="C54" s="462" t="n">
        <f aca="false">D54+F54+G54</f>
        <v>425</v>
      </c>
      <c r="D54" s="462" t="n">
        <v>0</v>
      </c>
      <c r="E54" s="462" t="n">
        <v>0</v>
      </c>
      <c r="F54" s="462" t="n">
        <v>425</v>
      </c>
      <c r="G54" s="462" t="n">
        <v>0</v>
      </c>
    </row>
    <row r="55" customFormat="false" ht="12.75" hidden="false" customHeight="false" outlineLevel="0" collapsed="false">
      <c r="A55" s="483" t="n">
        <v>37</v>
      </c>
      <c r="B55" s="486" t="s">
        <v>766</v>
      </c>
      <c r="C55" s="462" t="n">
        <f aca="false">D55+F55+G55</f>
        <v>750</v>
      </c>
      <c r="D55" s="462" t="n">
        <v>0</v>
      </c>
      <c r="E55" s="462" t="n">
        <v>0</v>
      </c>
      <c r="F55" s="462" t="n">
        <v>750</v>
      </c>
      <c r="G55" s="462" t="n">
        <v>0</v>
      </c>
    </row>
    <row r="56" customFormat="false" ht="25.5" hidden="false" customHeight="false" outlineLevel="0" collapsed="false">
      <c r="A56" s="483" t="n">
        <v>38</v>
      </c>
      <c r="B56" s="486" t="s">
        <v>767</v>
      </c>
      <c r="C56" s="462" t="n">
        <f aca="false">D56+F56+G56</f>
        <v>375</v>
      </c>
      <c r="D56" s="462" t="n">
        <v>0</v>
      </c>
      <c r="E56" s="462" t="n">
        <v>0</v>
      </c>
      <c r="F56" s="462" t="n">
        <v>375</v>
      </c>
      <c r="G56" s="462" t="n">
        <v>0</v>
      </c>
    </row>
    <row r="57" customFormat="false" ht="25.5" hidden="false" customHeight="false" outlineLevel="0" collapsed="false">
      <c r="A57" s="483" t="n">
        <v>39</v>
      </c>
      <c r="B57" s="486" t="s">
        <v>768</v>
      </c>
      <c r="C57" s="462" t="n">
        <f aca="false">D57+F57+G57</f>
        <v>350</v>
      </c>
      <c r="D57" s="462" t="n">
        <v>0</v>
      </c>
      <c r="E57" s="462" t="n">
        <v>0</v>
      </c>
      <c r="F57" s="462" t="n">
        <v>350</v>
      </c>
      <c r="G57" s="462" t="n">
        <v>0</v>
      </c>
    </row>
    <row r="58" customFormat="false" ht="12.75" hidden="false" customHeight="false" outlineLevel="0" collapsed="false">
      <c r="A58" s="483" t="n">
        <v>40</v>
      </c>
      <c r="B58" s="486" t="s">
        <v>769</v>
      </c>
      <c r="C58" s="462" t="n">
        <f aca="false">D58+F58+G58</f>
        <v>350</v>
      </c>
      <c r="D58" s="462" t="n">
        <v>0</v>
      </c>
      <c r="E58" s="462" t="n">
        <v>0</v>
      </c>
      <c r="F58" s="462" t="n">
        <v>350</v>
      </c>
      <c r="G58" s="462" t="n">
        <v>0</v>
      </c>
    </row>
    <row r="59" customFormat="false" ht="12.75" hidden="false" customHeight="false" outlineLevel="0" collapsed="false">
      <c r="A59" s="483" t="n">
        <v>41</v>
      </c>
      <c r="B59" s="487" t="s">
        <v>770</v>
      </c>
      <c r="C59" s="462" t="n">
        <f aca="false">D59+F59+G59</f>
        <v>1185</v>
      </c>
      <c r="D59" s="462" t="n">
        <v>0</v>
      </c>
      <c r="E59" s="462" t="n">
        <v>0</v>
      </c>
      <c r="F59" s="462" t="n">
        <v>1185</v>
      </c>
      <c r="G59" s="462" t="n">
        <v>0</v>
      </c>
    </row>
    <row r="60" customFormat="false" ht="15" hidden="false" customHeight="true" outlineLevel="0" collapsed="false">
      <c r="A60" s="483" t="n">
        <v>42</v>
      </c>
      <c r="B60" s="487" t="s">
        <v>771</v>
      </c>
      <c r="C60" s="462" t="n">
        <f aca="false">D60+F60+G60</f>
        <v>3699</v>
      </c>
      <c r="D60" s="462" t="n">
        <v>0</v>
      </c>
      <c r="E60" s="462" t="n">
        <v>0</v>
      </c>
      <c r="F60" s="462" t="n">
        <v>3699</v>
      </c>
      <c r="G60" s="462" t="n">
        <v>0</v>
      </c>
    </row>
    <row r="61" customFormat="false" ht="25.5" hidden="false" customHeight="false" outlineLevel="0" collapsed="false">
      <c r="A61" s="483" t="n">
        <v>43</v>
      </c>
      <c r="B61" s="487" t="s">
        <v>772</v>
      </c>
      <c r="C61" s="462" t="n">
        <f aca="false">D61+F61+G61</f>
        <v>3532</v>
      </c>
      <c r="D61" s="462" t="n">
        <v>0</v>
      </c>
      <c r="E61" s="462" t="n">
        <v>0</v>
      </c>
      <c r="F61" s="462" t="n">
        <v>3532</v>
      </c>
      <c r="G61" s="462" t="n">
        <v>0</v>
      </c>
    </row>
    <row r="62" customFormat="false" ht="25.5" hidden="false" customHeight="false" outlineLevel="0" collapsed="false">
      <c r="A62" s="483" t="n">
        <v>44</v>
      </c>
      <c r="B62" s="487" t="s">
        <v>773</v>
      </c>
      <c r="C62" s="462" t="n">
        <f aca="false">D62+F62+G62</f>
        <v>4940</v>
      </c>
      <c r="D62" s="462" t="n">
        <v>0</v>
      </c>
      <c r="E62" s="462" t="n">
        <v>0</v>
      </c>
      <c r="F62" s="462" t="n">
        <v>4940</v>
      </c>
      <c r="G62" s="462" t="n">
        <v>0</v>
      </c>
    </row>
    <row r="63" customFormat="false" ht="12.75" hidden="false" customHeight="false" outlineLevel="0" collapsed="false">
      <c r="A63" s="483"/>
      <c r="B63" s="459" t="s">
        <v>726</v>
      </c>
      <c r="C63" s="462" t="n">
        <f aca="false">D63+E63+F63+G63</f>
        <v>2500</v>
      </c>
      <c r="D63" s="462" t="n">
        <f aca="false">D64+D65</f>
        <v>0</v>
      </c>
      <c r="E63" s="462" t="n">
        <f aca="false">E64+E65</f>
        <v>0</v>
      </c>
      <c r="F63" s="462" t="n">
        <f aca="false">F64+F65</f>
        <v>0</v>
      </c>
      <c r="G63" s="462" t="n">
        <f aca="false">G64+G65</f>
        <v>2500</v>
      </c>
    </row>
    <row r="64" customFormat="false" ht="15.6" hidden="false" customHeight="true" outlineLevel="0" collapsed="false">
      <c r="A64" s="483" t="n">
        <v>45</v>
      </c>
      <c r="B64" s="465" t="s">
        <v>774</v>
      </c>
      <c r="C64" s="462" t="n">
        <f aca="false">D64+E64+F64+G64</f>
        <v>2000</v>
      </c>
      <c r="D64" s="462" t="n">
        <v>0</v>
      </c>
      <c r="E64" s="462" t="n">
        <v>0</v>
      </c>
      <c r="F64" s="462" t="n">
        <v>0</v>
      </c>
      <c r="G64" s="462" t="n">
        <v>2000</v>
      </c>
    </row>
    <row r="65" customFormat="false" ht="12.75" hidden="false" customHeight="false" outlineLevel="0" collapsed="false">
      <c r="A65" s="483" t="n">
        <v>46</v>
      </c>
      <c r="B65" s="465" t="s">
        <v>775</v>
      </c>
      <c r="C65" s="462" t="n">
        <f aca="false">D65+E65+F65+G65</f>
        <v>500</v>
      </c>
      <c r="D65" s="462" t="n">
        <v>0</v>
      </c>
      <c r="E65" s="462" t="n">
        <v>0</v>
      </c>
      <c r="F65" s="462" t="n">
        <v>0</v>
      </c>
      <c r="G65" s="462" t="n">
        <v>500</v>
      </c>
    </row>
    <row r="66" s="489" customFormat="true" ht="38.25" hidden="false" customHeight="false" outlineLevel="0" collapsed="false">
      <c r="A66" s="453"/>
      <c r="B66" s="454" t="s">
        <v>53</v>
      </c>
      <c r="C66" s="488" t="n">
        <f aca="false">D66+F66+G66+E66</f>
        <v>242596.8</v>
      </c>
      <c r="D66" s="488" t="n">
        <f aca="false">D75+D70+D72+D67</f>
        <v>137346.8</v>
      </c>
      <c r="E66" s="488" t="n">
        <f aca="false">E75+E70+E72+E67</f>
        <v>0</v>
      </c>
      <c r="F66" s="488" t="n">
        <f aca="false">F75+F70+F72+F67</f>
        <v>103950</v>
      </c>
      <c r="G66" s="488" t="n">
        <f aca="false">G75+G70+G72+G67</f>
        <v>1300</v>
      </c>
    </row>
    <row r="67" customFormat="false" ht="25.5" hidden="false" customHeight="false" outlineLevel="0" collapsed="false">
      <c r="A67" s="490"/>
      <c r="B67" s="491" t="s">
        <v>776</v>
      </c>
      <c r="C67" s="492" t="n">
        <f aca="false">D67+E67+F67+G67</f>
        <v>3646.8</v>
      </c>
      <c r="D67" s="462" t="n">
        <f aca="false">D68+D69</f>
        <v>2346.8</v>
      </c>
      <c r="E67" s="462" t="n">
        <f aca="false">E68+E69</f>
        <v>0</v>
      </c>
      <c r="F67" s="462" t="n">
        <f aca="false">F68+F69</f>
        <v>0</v>
      </c>
      <c r="G67" s="462" t="n">
        <f aca="false">G68+G69</f>
        <v>1300</v>
      </c>
    </row>
    <row r="68" customFormat="false" ht="60.6" hidden="false" customHeight="true" outlineLevel="0" collapsed="false">
      <c r="A68" s="458" t="n">
        <v>47</v>
      </c>
      <c r="B68" s="110" t="s">
        <v>777</v>
      </c>
      <c r="C68" s="462" t="n">
        <f aca="false">D68+E68+F68+G68</f>
        <v>2446.8</v>
      </c>
      <c r="D68" s="462" t="n">
        <v>1646.8</v>
      </c>
      <c r="E68" s="472" t="n">
        <v>0</v>
      </c>
      <c r="F68" s="462" t="n">
        <v>0</v>
      </c>
      <c r="G68" s="462" t="n">
        <v>800</v>
      </c>
    </row>
    <row r="69" customFormat="false" ht="63.75" hidden="false" customHeight="false" outlineLevel="0" collapsed="false">
      <c r="A69" s="458" t="n">
        <v>48</v>
      </c>
      <c r="B69" s="110" t="s">
        <v>552</v>
      </c>
      <c r="C69" s="462" t="n">
        <f aca="false">D69+E69+F69+G69</f>
        <v>1200</v>
      </c>
      <c r="D69" s="462" t="n">
        <v>700</v>
      </c>
      <c r="E69" s="472" t="n">
        <v>0</v>
      </c>
      <c r="F69" s="462" t="n">
        <v>0</v>
      </c>
      <c r="G69" s="462" t="n">
        <v>500</v>
      </c>
    </row>
    <row r="70" s="489" customFormat="true" ht="12.75" hidden="false" customHeight="false" outlineLevel="0" collapsed="false">
      <c r="A70" s="453"/>
      <c r="B70" s="481" t="s">
        <v>778</v>
      </c>
      <c r="C70" s="472" t="n">
        <f aca="false">D70+F70+G70+E70</f>
        <v>2500</v>
      </c>
      <c r="D70" s="462" t="n">
        <f aca="false">D71</f>
        <v>0</v>
      </c>
      <c r="E70" s="462" t="n">
        <f aca="false">E71</f>
        <v>0</v>
      </c>
      <c r="F70" s="462" t="n">
        <f aca="false">F71</f>
        <v>2500</v>
      </c>
      <c r="G70" s="462" t="n">
        <f aca="false">G71</f>
        <v>0</v>
      </c>
      <c r="H70" s="437"/>
    </row>
    <row r="71" s="489" customFormat="true" ht="12.75" hidden="false" customHeight="false" outlineLevel="0" collapsed="false">
      <c r="A71" s="453" t="n">
        <v>49</v>
      </c>
      <c r="B71" s="482" t="s">
        <v>779</v>
      </c>
      <c r="C71" s="472" t="n">
        <f aca="false">D71+F71+G71</f>
        <v>2500</v>
      </c>
      <c r="D71" s="472" t="n">
        <v>0</v>
      </c>
      <c r="E71" s="462" t="n">
        <v>0</v>
      </c>
      <c r="F71" s="472" t="n">
        <v>2500</v>
      </c>
      <c r="G71" s="462" t="n">
        <v>0</v>
      </c>
    </row>
    <row r="72" s="489" customFormat="true" ht="12.75" hidden="false" customHeight="false" outlineLevel="0" collapsed="false">
      <c r="A72" s="453"/>
      <c r="B72" s="467" t="s">
        <v>739</v>
      </c>
      <c r="C72" s="472" t="n">
        <f aca="false">D72+F72</f>
        <v>200000</v>
      </c>
      <c r="D72" s="462" t="n">
        <f aca="false">D73+D74</f>
        <v>135000</v>
      </c>
      <c r="E72" s="462" t="n">
        <f aca="false">E73+E74</f>
        <v>0</v>
      </c>
      <c r="F72" s="462" t="n">
        <f aca="false">F73+F74</f>
        <v>65000</v>
      </c>
      <c r="G72" s="462" t="n">
        <f aca="false">G73+G74</f>
        <v>0</v>
      </c>
    </row>
    <row r="73" s="489" customFormat="true" ht="25.5" hidden="false" customHeight="false" outlineLevel="0" collapsed="false">
      <c r="A73" s="490" t="n">
        <v>50</v>
      </c>
      <c r="B73" s="493" t="s">
        <v>610</v>
      </c>
      <c r="C73" s="494" t="n">
        <f aca="false">D73+F73</f>
        <v>20000</v>
      </c>
      <c r="D73" s="494" t="n">
        <v>0</v>
      </c>
      <c r="E73" s="462" t="n">
        <v>0</v>
      </c>
      <c r="F73" s="472" t="n">
        <f aca="false">38000-18000</f>
        <v>20000</v>
      </c>
      <c r="G73" s="462" t="n">
        <v>0</v>
      </c>
    </row>
    <row r="74" s="489" customFormat="true" ht="38.25" hidden="false" customHeight="false" outlineLevel="0" collapsed="false">
      <c r="A74" s="458" t="n">
        <v>51</v>
      </c>
      <c r="B74" s="465" t="s">
        <v>780</v>
      </c>
      <c r="C74" s="472" t="n">
        <f aca="false">D74+F74</f>
        <v>180000</v>
      </c>
      <c r="D74" s="472" t="n">
        <f aca="false">112500+22500</f>
        <v>135000</v>
      </c>
      <c r="E74" s="462" t="n">
        <v>0</v>
      </c>
      <c r="F74" s="472" t="n">
        <f aca="false">37500+7500</f>
        <v>45000</v>
      </c>
      <c r="G74" s="462"/>
    </row>
    <row r="75" customFormat="false" ht="12.75" hidden="false" customHeight="false" outlineLevel="0" collapsed="false">
      <c r="A75" s="495"/>
      <c r="B75" s="475" t="s">
        <v>748</v>
      </c>
      <c r="C75" s="476" t="n">
        <f aca="false">D75+F75+G75+E75</f>
        <v>36450</v>
      </c>
      <c r="D75" s="462" t="n">
        <f aca="false">D76+D77</f>
        <v>0</v>
      </c>
      <c r="E75" s="462" t="n">
        <f aca="false">E76+E77</f>
        <v>0</v>
      </c>
      <c r="F75" s="462" t="n">
        <f aca="false">F76+F77</f>
        <v>36450</v>
      </c>
      <c r="G75" s="462" t="n">
        <f aca="false">G76+G77</f>
        <v>0</v>
      </c>
    </row>
    <row r="76" customFormat="false" ht="38.25" hidden="false" customHeight="false" outlineLevel="0" collapsed="false">
      <c r="A76" s="458" t="n">
        <v>52</v>
      </c>
      <c r="B76" s="496" t="s">
        <v>781</v>
      </c>
      <c r="C76" s="462" t="n">
        <f aca="false">D76+F76+G76</f>
        <v>15450</v>
      </c>
      <c r="D76" s="462" t="n">
        <v>0</v>
      </c>
      <c r="E76" s="462" t="n">
        <v>0</v>
      </c>
      <c r="F76" s="462" t="n">
        <f aca="false">3862.5+11587.5</f>
        <v>15450</v>
      </c>
      <c r="G76" s="462" t="n">
        <v>0</v>
      </c>
    </row>
    <row r="77" customFormat="false" ht="25.5" hidden="false" customHeight="false" outlineLevel="0" collapsed="false">
      <c r="A77" s="458" t="n">
        <v>53</v>
      </c>
      <c r="B77" s="478" t="s">
        <v>633</v>
      </c>
      <c r="C77" s="462" t="n">
        <f aca="false">D77+F77+G77</f>
        <v>21000</v>
      </c>
      <c r="D77" s="462" t="n">
        <v>0</v>
      </c>
      <c r="E77" s="462" t="n">
        <v>0</v>
      </c>
      <c r="F77" s="462" t="n">
        <v>21000</v>
      </c>
      <c r="G77" s="462" t="n">
        <v>0</v>
      </c>
    </row>
    <row r="78" s="497" customFormat="true" ht="15.75" hidden="false" customHeight="true" outlineLevel="0" collapsed="false">
      <c r="A78" s="449" t="s">
        <v>41</v>
      </c>
      <c r="B78" s="449"/>
      <c r="C78" s="449"/>
      <c r="D78" s="449"/>
      <c r="E78" s="449"/>
      <c r="F78" s="449"/>
      <c r="G78" s="449"/>
    </row>
    <row r="79" customFormat="false" ht="31.9" hidden="false" customHeight="true" outlineLevel="0" collapsed="false">
      <c r="A79" s="498"/>
      <c r="B79" s="451" t="s">
        <v>782</v>
      </c>
      <c r="C79" s="499" t="n">
        <f aca="false">D79+F79+E79+G79</f>
        <v>192428</v>
      </c>
      <c r="D79" s="500" t="n">
        <f aca="false">D98+D80+D94</f>
        <v>82500</v>
      </c>
      <c r="E79" s="500" t="n">
        <f aca="false">E98+E80+E94</f>
        <v>5000</v>
      </c>
      <c r="F79" s="500" t="n">
        <f aca="false">F98+F80+F94</f>
        <v>98928</v>
      </c>
      <c r="G79" s="500" t="n">
        <f aca="false">G98+G80+G94</f>
        <v>6000</v>
      </c>
    </row>
    <row r="80" customFormat="false" ht="25.5" hidden="false" customHeight="false" outlineLevel="0" collapsed="false">
      <c r="A80" s="498"/>
      <c r="B80" s="501" t="s">
        <v>723</v>
      </c>
      <c r="C80" s="502" t="n">
        <f aca="false">D80+E80+F80+G80</f>
        <v>71500</v>
      </c>
      <c r="D80" s="502" t="n">
        <f aca="false">D81+D83</f>
        <v>0</v>
      </c>
      <c r="E80" s="502" t="n">
        <f aca="false">E81+E83</f>
        <v>5000</v>
      </c>
      <c r="F80" s="502" t="n">
        <f aca="false">F81+F83</f>
        <v>60500</v>
      </c>
      <c r="G80" s="502" t="n">
        <f aca="false">G81+G83</f>
        <v>6000</v>
      </c>
    </row>
    <row r="81" customFormat="false" ht="12.75" hidden="false" customHeight="false" outlineLevel="0" collapsed="false">
      <c r="A81" s="498"/>
      <c r="B81" s="459" t="s">
        <v>726</v>
      </c>
      <c r="C81" s="503" t="n">
        <f aca="false">D81+F81+G81+E81</f>
        <v>11000</v>
      </c>
      <c r="D81" s="503" t="n">
        <f aca="false">D82</f>
        <v>0</v>
      </c>
      <c r="E81" s="503" t="n">
        <f aca="false">E82</f>
        <v>5000</v>
      </c>
      <c r="F81" s="503" t="n">
        <f aca="false">F82</f>
        <v>0</v>
      </c>
      <c r="G81" s="503" t="n">
        <f aca="false">G82</f>
        <v>6000</v>
      </c>
    </row>
    <row r="82" customFormat="false" ht="42.2" hidden="false" customHeight="true" outlineLevel="0" collapsed="false">
      <c r="A82" s="458" t="n">
        <v>1</v>
      </c>
      <c r="B82" s="465" t="s">
        <v>737</v>
      </c>
      <c r="C82" s="503" t="n">
        <f aca="false">D82+F82+G82+E82</f>
        <v>11000</v>
      </c>
      <c r="D82" s="503" t="n">
        <v>0</v>
      </c>
      <c r="E82" s="503" t="n">
        <v>5000</v>
      </c>
      <c r="F82" s="503" t="n">
        <v>0</v>
      </c>
      <c r="G82" s="503" t="n">
        <v>6000</v>
      </c>
    </row>
    <row r="83" customFormat="false" ht="12.75" hidden="false" customHeight="false" outlineLevel="0" collapsed="false">
      <c r="A83" s="458"/>
      <c r="B83" s="475" t="s">
        <v>748</v>
      </c>
      <c r="C83" s="504" t="n">
        <f aca="false">D83+F83+G83+E83</f>
        <v>60500</v>
      </c>
      <c r="D83" s="504" t="n">
        <f aca="false">D93+D84+D85+D86+D87+D88+D89+D90+D91+D92</f>
        <v>0</v>
      </c>
      <c r="E83" s="504" t="n">
        <f aca="false">E93+E84+E85+E86+E87+E88+E89+E90+E91+E92</f>
        <v>0</v>
      </c>
      <c r="F83" s="504" t="n">
        <f aca="false">F93+F84+F85+F86+F87+F88+F89+F90+F91+F92</f>
        <v>60500</v>
      </c>
      <c r="G83" s="504" t="n">
        <f aca="false">G93+G84+G85+G86+G87+G88+G89+G90+G91+G92</f>
        <v>0</v>
      </c>
    </row>
    <row r="84" customFormat="false" ht="25.5" hidden="false" customHeight="false" outlineLevel="0" collapsed="false">
      <c r="A84" s="458" t="n">
        <v>2</v>
      </c>
      <c r="B84" s="477" t="s">
        <v>750</v>
      </c>
      <c r="C84" s="505" t="n">
        <f aca="false">D84+F84+G84</f>
        <v>3000</v>
      </c>
      <c r="D84" s="462" t="n">
        <v>0</v>
      </c>
      <c r="E84" s="462" t="n">
        <v>0</v>
      </c>
      <c r="F84" s="462" t="n">
        <v>3000</v>
      </c>
      <c r="G84" s="462" t="n">
        <v>0</v>
      </c>
    </row>
    <row r="85" customFormat="false" ht="12.75" hidden="false" customHeight="false" outlineLevel="0" collapsed="false">
      <c r="A85" s="458" t="n">
        <v>3</v>
      </c>
      <c r="B85" s="478" t="s">
        <v>754</v>
      </c>
      <c r="C85" s="503" t="n">
        <f aca="false">D85+F85+G85</f>
        <v>13800</v>
      </c>
      <c r="D85" s="503" t="n">
        <v>0</v>
      </c>
      <c r="E85" s="503" t="n">
        <v>0</v>
      </c>
      <c r="F85" s="503" t="n">
        <v>13800</v>
      </c>
      <c r="G85" s="462" t="n">
        <v>0</v>
      </c>
    </row>
    <row r="86" customFormat="false" ht="12.75" hidden="false" customHeight="false" outlineLevel="0" collapsed="false">
      <c r="A86" s="458" t="n">
        <v>4</v>
      </c>
      <c r="B86" s="478" t="s">
        <v>783</v>
      </c>
      <c r="C86" s="462" t="n">
        <f aca="false">D86+F86+G86</f>
        <v>700</v>
      </c>
      <c r="D86" s="462" t="n">
        <v>0</v>
      </c>
      <c r="E86" s="462" t="n">
        <v>0</v>
      </c>
      <c r="F86" s="462" t="n">
        <v>700</v>
      </c>
      <c r="G86" s="462" t="n">
        <v>0</v>
      </c>
    </row>
    <row r="87" customFormat="false" ht="25.5" hidden="false" customHeight="false" outlineLevel="0" collapsed="false">
      <c r="A87" s="458" t="n">
        <v>5</v>
      </c>
      <c r="B87" s="477" t="s">
        <v>757</v>
      </c>
      <c r="C87" s="505" t="n">
        <f aca="false">D87+F87+G87</f>
        <v>10000</v>
      </c>
      <c r="D87" s="462" t="n">
        <v>0</v>
      </c>
      <c r="E87" s="462" t="n">
        <v>0</v>
      </c>
      <c r="F87" s="462" t="n">
        <v>10000</v>
      </c>
      <c r="G87" s="462" t="n">
        <v>0</v>
      </c>
    </row>
    <row r="88" customFormat="false" ht="25.5" hidden="false" customHeight="false" outlineLevel="0" collapsed="false">
      <c r="A88" s="458" t="n">
        <v>6</v>
      </c>
      <c r="B88" s="478" t="s">
        <v>758</v>
      </c>
      <c r="C88" s="462" t="n">
        <f aca="false">D88+F88+G88</f>
        <v>10000</v>
      </c>
      <c r="D88" s="462" t="n">
        <v>0</v>
      </c>
      <c r="E88" s="462" t="n">
        <v>0</v>
      </c>
      <c r="F88" s="462" t="n">
        <v>10000</v>
      </c>
      <c r="G88" s="462" t="n">
        <v>0</v>
      </c>
    </row>
    <row r="89" customFormat="false" ht="25.5" hidden="false" customHeight="false" outlineLevel="0" collapsed="false">
      <c r="A89" s="458" t="n">
        <v>7</v>
      </c>
      <c r="B89" s="478" t="s">
        <v>759</v>
      </c>
      <c r="C89" s="462" t="n">
        <f aca="false">D89+F89+G89</f>
        <v>10000</v>
      </c>
      <c r="D89" s="462" t="n">
        <v>0</v>
      </c>
      <c r="E89" s="462" t="n">
        <v>0</v>
      </c>
      <c r="F89" s="462" t="n">
        <v>10000</v>
      </c>
      <c r="G89" s="462" t="n">
        <v>0</v>
      </c>
    </row>
    <row r="90" customFormat="false" ht="25.5" hidden="false" customHeight="false" outlineLevel="0" collapsed="false">
      <c r="A90" s="458" t="n">
        <v>8</v>
      </c>
      <c r="B90" s="478" t="s">
        <v>760</v>
      </c>
      <c r="C90" s="462" t="n">
        <f aca="false">D90+F90+G90</f>
        <v>10000</v>
      </c>
      <c r="D90" s="462" t="n">
        <v>0</v>
      </c>
      <c r="E90" s="462" t="n">
        <v>0</v>
      </c>
      <c r="F90" s="462" t="n">
        <v>10000</v>
      </c>
      <c r="G90" s="462" t="n">
        <v>0</v>
      </c>
    </row>
    <row r="91" customFormat="false" ht="25.5" hidden="false" customHeight="false" outlineLevel="0" collapsed="false">
      <c r="A91" s="458" t="n">
        <v>9</v>
      </c>
      <c r="B91" s="478" t="s">
        <v>784</v>
      </c>
      <c r="C91" s="462" t="n">
        <f aca="false">D91+F91+G91</f>
        <v>1000</v>
      </c>
      <c r="D91" s="462" t="n">
        <v>0</v>
      </c>
      <c r="E91" s="462" t="n">
        <v>0</v>
      </c>
      <c r="F91" s="462" t="n">
        <v>1000</v>
      </c>
      <c r="G91" s="462" t="n">
        <v>0</v>
      </c>
    </row>
    <row r="92" customFormat="false" ht="25.5" hidden="false" customHeight="false" outlineLevel="0" collapsed="false">
      <c r="A92" s="458" t="n">
        <v>10</v>
      </c>
      <c r="B92" s="478" t="s">
        <v>785</v>
      </c>
      <c r="C92" s="462" t="n">
        <f aca="false">D92+F92+G92</f>
        <v>1000</v>
      </c>
      <c r="D92" s="462" t="n">
        <v>0</v>
      </c>
      <c r="E92" s="462" t="n">
        <v>0</v>
      </c>
      <c r="F92" s="462" t="n">
        <v>1000</v>
      </c>
      <c r="G92" s="462" t="n">
        <v>0</v>
      </c>
    </row>
    <row r="93" customFormat="false" ht="25.5" hidden="false" customHeight="false" outlineLevel="0" collapsed="false">
      <c r="A93" s="458" t="n">
        <v>11</v>
      </c>
      <c r="B93" s="478" t="s">
        <v>786</v>
      </c>
      <c r="C93" s="462" t="n">
        <f aca="false">D93+F93+G93</f>
        <v>1000</v>
      </c>
      <c r="D93" s="462" t="n">
        <v>0</v>
      </c>
      <c r="E93" s="462" t="n">
        <v>0</v>
      </c>
      <c r="F93" s="462" t="n">
        <v>1000</v>
      </c>
      <c r="G93" s="462" t="n">
        <v>0</v>
      </c>
    </row>
    <row r="94" customFormat="false" ht="38.25" hidden="false" customHeight="false" outlineLevel="0" collapsed="false">
      <c r="A94" s="498"/>
      <c r="B94" s="484" t="s">
        <v>763</v>
      </c>
      <c r="C94" s="506" t="n">
        <f aca="false">D94+F94+G94+E94</f>
        <v>10928</v>
      </c>
      <c r="D94" s="506" t="n">
        <f aca="false">D95</f>
        <v>0</v>
      </c>
      <c r="E94" s="506" t="n">
        <f aca="false">E95+E107</f>
        <v>0</v>
      </c>
      <c r="F94" s="506" t="n">
        <f aca="false">F95+F107</f>
        <v>10928</v>
      </c>
      <c r="G94" s="462" t="n">
        <v>0</v>
      </c>
    </row>
    <row r="95" customFormat="false" ht="12.75" hidden="false" customHeight="false" outlineLevel="0" collapsed="false">
      <c r="A95" s="458" t="n">
        <v>12</v>
      </c>
      <c r="B95" s="507" t="s">
        <v>764</v>
      </c>
      <c r="C95" s="508" t="n">
        <f aca="false">D95+F95+G95+E95</f>
        <v>10928</v>
      </c>
      <c r="D95" s="508" t="n">
        <f aca="false">D96+D97</f>
        <v>0</v>
      </c>
      <c r="E95" s="508" t="n">
        <f aca="false">E96+E97</f>
        <v>0</v>
      </c>
      <c r="F95" s="508" t="n">
        <f aca="false">F96+F97</f>
        <v>10928</v>
      </c>
      <c r="G95" s="462" t="n">
        <v>0</v>
      </c>
    </row>
    <row r="96" customFormat="false" ht="15.6" hidden="false" customHeight="true" outlineLevel="0" collapsed="false">
      <c r="A96" s="458" t="n">
        <v>13</v>
      </c>
      <c r="B96" s="486" t="s">
        <v>787</v>
      </c>
      <c r="C96" s="462" t="n">
        <f aca="false">D96+F96+G96</f>
        <v>3270</v>
      </c>
      <c r="D96" s="462" t="n">
        <v>0</v>
      </c>
      <c r="E96" s="462" t="n">
        <v>0</v>
      </c>
      <c r="F96" s="508" t="n">
        <v>3270</v>
      </c>
      <c r="G96" s="462" t="n">
        <v>0</v>
      </c>
    </row>
    <row r="97" customFormat="false" ht="25.5" hidden="false" customHeight="false" outlineLevel="0" collapsed="false">
      <c r="A97" s="458" t="n">
        <v>14</v>
      </c>
      <c r="B97" s="486" t="s">
        <v>788</v>
      </c>
      <c r="C97" s="462" t="n">
        <f aca="false">D97+F97+G97</f>
        <v>7658</v>
      </c>
      <c r="D97" s="462" t="n">
        <v>0</v>
      </c>
      <c r="E97" s="462" t="n">
        <v>0</v>
      </c>
      <c r="F97" s="462" t="n">
        <v>7658</v>
      </c>
      <c r="G97" s="462" t="n">
        <v>0</v>
      </c>
    </row>
    <row r="98" customFormat="false" ht="38.25" hidden="false" customHeight="false" outlineLevel="0" collapsed="false">
      <c r="A98" s="458"/>
      <c r="B98" s="501" t="s">
        <v>53</v>
      </c>
      <c r="C98" s="502" t="n">
        <f aca="false">D98+E98+F98+G98</f>
        <v>110000</v>
      </c>
      <c r="D98" s="502" t="n">
        <f aca="false">D99</f>
        <v>82500</v>
      </c>
      <c r="E98" s="502" t="n">
        <f aca="false">E99</f>
        <v>0</v>
      </c>
      <c r="F98" s="502" t="n">
        <f aca="false">F99</f>
        <v>27500</v>
      </c>
      <c r="G98" s="462" t="n">
        <v>0</v>
      </c>
    </row>
    <row r="99" customFormat="false" ht="12.75" hidden="false" customHeight="false" outlineLevel="0" collapsed="false">
      <c r="A99" s="458"/>
      <c r="B99" s="467" t="s">
        <v>739</v>
      </c>
      <c r="C99" s="509" t="n">
        <f aca="false">D99+E99+F99+G99</f>
        <v>110000</v>
      </c>
      <c r="D99" s="509" t="n">
        <f aca="false">D100</f>
        <v>82500</v>
      </c>
      <c r="E99" s="509" t="n">
        <f aca="false">E100</f>
        <v>0</v>
      </c>
      <c r="F99" s="509" t="n">
        <f aca="false">F100</f>
        <v>27500</v>
      </c>
      <c r="G99" s="509" t="n">
        <f aca="false">G100</f>
        <v>0</v>
      </c>
    </row>
    <row r="100" customFormat="false" ht="33.95" hidden="false" customHeight="true" outlineLevel="0" collapsed="false">
      <c r="A100" s="458" t="n">
        <v>15</v>
      </c>
      <c r="B100" s="465" t="s">
        <v>789</v>
      </c>
      <c r="C100" s="509" t="n">
        <f aca="false">D100+E100+F100+G100</f>
        <v>110000</v>
      </c>
      <c r="D100" s="509" t="n">
        <v>82500</v>
      </c>
      <c r="E100" s="509" t="n">
        <v>0</v>
      </c>
      <c r="F100" s="509" t="n">
        <v>27500</v>
      </c>
      <c r="G100" s="509" t="n">
        <v>0</v>
      </c>
    </row>
    <row r="101" s="497" customFormat="true" ht="15.75" hidden="false" customHeight="true" outlineLevel="0" collapsed="false">
      <c r="A101" s="449" t="s">
        <v>43</v>
      </c>
      <c r="B101" s="449"/>
      <c r="C101" s="449"/>
      <c r="D101" s="449"/>
      <c r="E101" s="449"/>
      <c r="F101" s="449"/>
      <c r="G101" s="449"/>
    </row>
    <row r="102" customFormat="false" ht="31.9" hidden="false" customHeight="true" outlineLevel="0" collapsed="false">
      <c r="A102" s="498"/>
      <c r="B102" s="451" t="s">
        <v>722</v>
      </c>
      <c r="C102" s="510" t="n">
        <f aca="false">D102+E102+F102+G102</f>
        <v>150000</v>
      </c>
      <c r="D102" s="510" t="n">
        <f aca="false">D103</f>
        <v>49071.55</v>
      </c>
      <c r="E102" s="510" t="n">
        <f aca="false">E103</f>
        <v>0</v>
      </c>
      <c r="F102" s="510" t="n">
        <f aca="false">F103</f>
        <v>100928.45</v>
      </c>
      <c r="G102" s="500" t="n">
        <f aca="false">G103</f>
        <v>0</v>
      </c>
    </row>
    <row r="103" customFormat="false" ht="38.25" hidden="false" customHeight="false" outlineLevel="0" collapsed="false">
      <c r="A103" s="498"/>
      <c r="B103" s="501" t="s">
        <v>53</v>
      </c>
      <c r="C103" s="511" t="n">
        <f aca="false">D103+E103+F103+G103</f>
        <v>150000</v>
      </c>
      <c r="D103" s="511" t="n">
        <f aca="false">D104</f>
        <v>49071.55</v>
      </c>
      <c r="E103" s="502" t="n">
        <f aca="false">E104</f>
        <v>0</v>
      </c>
      <c r="F103" s="511" t="n">
        <f aca="false">F104</f>
        <v>100928.45</v>
      </c>
      <c r="G103" s="502" t="n">
        <f aca="false">G104</f>
        <v>0</v>
      </c>
    </row>
    <row r="104" customFormat="false" ht="12.75" hidden="false" customHeight="false" outlineLevel="0" collapsed="false">
      <c r="A104" s="498"/>
      <c r="B104" s="467" t="s">
        <v>739</v>
      </c>
      <c r="C104" s="512" t="n">
        <f aca="false">D104+E104+F104+G104</f>
        <v>150000</v>
      </c>
      <c r="D104" s="512" t="n">
        <f aca="false">D105</f>
        <v>49071.55</v>
      </c>
      <c r="E104" s="509" t="n">
        <f aca="false">E105</f>
        <v>0</v>
      </c>
      <c r="F104" s="512" t="n">
        <f aca="false">F105</f>
        <v>100928.45</v>
      </c>
      <c r="G104" s="509" t="n">
        <f aca="false">G105</f>
        <v>0</v>
      </c>
    </row>
    <row r="105" customFormat="false" ht="30.6" hidden="false" customHeight="true" outlineLevel="0" collapsed="false">
      <c r="A105" s="458" t="n">
        <v>1</v>
      </c>
      <c r="B105" s="465" t="s">
        <v>790</v>
      </c>
      <c r="C105" s="509" t="n">
        <f aca="false">D105+E105+F105+G105</f>
        <v>150000</v>
      </c>
      <c r="D105" s="512" t="n">
        <v>49071.55</v>
      </c>
      <c r="E105" s="509" t="n">
        <v>0</v>
      </c>
      <c r="F105" s="513" t="n">
        <v>100928.45</v>
      </c>
      <c r="G105" s="509" t="n">
        <v>0</v>
      </c>
    </row>
    <row r="106" s="436" customFormat="true" ht="12.75" hidden="false" customHeight="false" outlineLevel="0" collapsed="false">
      <c r="A106" s="458"/>
      <c r="B106" s="514" t="s">
        <v>791</v>
      </c>
      <c r="C106" s="452" t="n">
        <f aca="false">D106+E106+F106+G106</f>
        <v>800623.368</v>
      </c>
      <c r="D106" s="515" t="n">
        <f aca="false">D102+D79+D10</f>
        <v>310918.35</v>
      </c>
      <c r="E106" s="515" t="n">
        <f aca="false">E102+E79+E10</f>
        <v>21082.8</v>
      </c>
      <c r="F106" s="515" t="n">
        <f aca="false">F102+F79+F10</f>
        <v>418229.018</v>
      </c>
      <c r="G106" s="515" t="n">
        <f aca="false">G102+G79+G10</f>
        <v>50393.2</v>
      </c>
    </row>
  </sheetData>
  <mergeCells count="11">
    <mergeCell ref="E1:G1"/>
    <mergeCell ref="E2:G2"/>
    <mergeCell ref="E3:G3"/>
    <mergeCell ref="B5:G5"/>
    <mergeCell ref="A7:A8"/>
    <mergeCell ref="B7:B8"/>
    <mergeCell ref="C7:C8"/>
    <mergeCell ref="D7:G7"/>
    <mergeCell ref="A9:G9"/>
    <mergeCell ref="A78:G78"/>
    <mergeCell ref="A101:G101"/>
  </mergeCells>
  <printOptions headings="false" gridLines="false" gridLinesSet="true" horizontalCentered="false" verticalCentered="false"/>
  <pageMargins left="0.39375" right="0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6" width="44.41"/>
    <col collapsed="false" customWidth="true" hidden="false" outlineLevel="0" max="2" min="2" style="517" width="11.13"/>
    <col collapsed="false" customWidth="true" hidden="false" outlineLevel="0" max="3" min="3" style="518" width="10.13"/>
    <col collapsed="false" customWidth="true" hidden="false" outlineLevel="0" max="4" min="4" style="518" width="10.41"/>
    <col collapsed="false" customWidth="true" hidden="false" outlineLevel="0" max="5" min="5" style="518" width="9.41"/>
    <col collapsed="false" customWidth="true" hidden="false" outlineLevel="0" max="6" min="6" style="518" width="10.41"/>
    <col collapsed="false" customWidth="false" hidden="false" outlineLevel="0" max="8" min="7" style="518" width="9.14"/>
    <col collapsed="false" customWidth="true" hidden="false" outlineLevel="0" max="9" min="9" style="518" width="12.42"/>
    <col collapsed="false" customWidth="false" hidden="false" outlineLevel="0" max="257" min="10" style="518" width="9.14"/>
  </cols>
  <sheetData>
    <row r="1" customFormat="false" ht="12.75" hidden="false" customHeight="false" outlineLevel="0" collapsed="false">
      <c r="D1" s="439" t="s">
        <v>792</v>
      </c>
      <c r="E1" s="439"/>
      <c r="F1" s="439"/>
    </row>
    <row r="2" customFormat="false" ht="12.75" hidden="false" customHeight="false" outlineLevel="0" collapsed="false">
      <c r="D2" s="439" t="s">
        <v>713</v>
      </c>
      <c r="E2" s="439"/>
      <c r="F2" s="439"/>
    </row>
    <row r="3" customFormat="false" ht="12.75" hidden="false" customHeight="false" outlineLevel="0" collapsed="false">
      <c r="D3" s="439" t="s">
        <v>793</v>
      </c>
      <c r="E3" s="439"/>
      <c r="F3" s="439"/>
    </row>
    <row r="4" customFormat="false" ht="7.5" hidden="false" customHeight="true" outlineLevel="0" collapsed="false">
      <c r="B4" s="519"/>
      <c r="C4" s="517"/>
      <c r="D4" s="517"/>
      <c r="E4" s="517"/>
    </row>
    <row r="5" customFormat="false" ht="30.6" hidden="false" customHeight="true" outlineLevel="0" collapsed="false">
      <c r="A5" s="520" t="s">
        <v>794</v>
      </c>
      <c r="B5" s="520"/>
      <c r="C5" s="520"/>
      <c r="D5" s="520"/>
      <c r="E5" s="520"/>
      <c r="F5" s="520"/>
    </row>
    <row r="6" customFormat="false" ht="11.85" hidden="false" customHeight="true" outlineLevel="0" collapsed="false"/>
    <row r="7" customFormat="false" ht="40.7" hidden="false" customHeight="true" outlineLevel="0" collapsed="false">
      <c r="A7" s="521" t="s">
        <v>795</v>
      </c>
      <c r="B7" s="522" t="s">
        <v>487</v>
      </c>
      <c r="C7" s="523" t="s">
        <v>796</v>
      </c>
      <c r="D7" s="521" t="s">
        <v>700</v>
      </c>
      <c r="E7" s="521" t="s">
        <v>797</v>
      </c>
      <c r="F7" s="521" t="s">
        <v>720</v>
      </c>
    </row>
    <row r="8" customFormat="false" ht="12.75" hidden="false" customHeight="false" outlineLevel="0" collapsed="false">
      <c r="A8" s="524" t="s">
        <v>798</v>
      </c>
      <c r="B8" s="525" t="n">
        <f aca="false">SUM(C8:F8)</f>
        <v>104157.8</v>
      </c>
      <c r="C8" s="525" t="n">
        <f aca="false">74880.3+3238</f>
        <v>78118.3</v>
      </c>
      <c r="D8" s="525" t="n">
        <f aca="false">24960.1+1079.4</f>
        <v>26039.5</v>
      </c>
      <c r="E8" s="526" t="n">
        <v>0</v>
      </c>
      <c r="F8" s="526" t="n">
        <v>0</v>
      </c>
    </row>
    <row r="9" customFormat="false" ht="12.75" hidden="false" customHeight="false" outlineLevel="0" collapsed="false">
      <c r="A9" s="524" t="s">
        <v>799</v>
      </c>
      <c r="B9" s="525" t="n">
        <f aca="false">C9+D9+E9+F9</f>
        <v>20124.7</v>
      </c>
      <c r="C9" s="527" t="n">
        <f aca="false">C10</f>
        <v>15093.5</v>
      </c>
      <c r="D9" s="527" t="n">
        <f aca="false">D10</f>
        <v>5031.2</v>
      </c>
      <c r="E9" s="527" t="n">
        <f aca="false">E10</f>
        <v>0</v>
      </c>
      <c r="F9" s="527" t="n">
        <f aca="false">F10</f>
        <v>0</v>
      </c>
    </row>
    <row r="10" customFormat="false" ht="25.5" hidden="false" customHeight="false" outlineLevel="0" collapsed="false">
      <c r="A10" s="528" t="s">
        <v>800</v>
      </c>
      <c r="B10" s="529" t="n">
        <f aca="false">C10+D10+E10+F10</f>
        <v>20124.7</v>
      </c>
      <c r="C10" s="530" t="n">
        <v>15093.5</v>
      </c>
      <c r="D10" s="531" t="n">
        <v>5031.2</v>
      </c>
      <c r="E10" s="532" t="n">
        <v>0</v>
      </c>
      <c r="F10" s="532" t="n">
        <v>0</v>
      </c>
    </row>
    <row r="11" customFormat="false" ht="17.1" hidden="false" customHeight="true" outlineLevel="0" collapsed="false">
      <c r="A11" s="524" t="s">
        <v>801</v>
      </c>
      <c r="B11" s="525" t="n">
        <f aca="false">SUM(C11:F11)</f>
        <v>54053.766</v>
      </c>
      <c r="C11" s="525" t="n">
        <f aca="false">C12</f>
        <v>6966</v>
      </c>
      <c r="D11" s="533" t="n">
        <f aca="false">D12</f>
        <v>0</v>
      </c>
      <c r="E11" s="534" t="n">
        <f aca="false">E12</f>
        <v>9249.154</v>
      </c>
      <c r="F11" s="525" t="n">
        <f aca="false">F12</f>
        <v>37838.612</v>
      </c>
    </row>
    <row r="12" customFormat="false" ht="44.1" hidden="false" customHeight="true" outlineLevel="0" collapsed="false">
      <c r="A12" s="528" t="s">
        <v>802</v>
      </c>
      <c r="B12" s="529" t="n">
        <f aca="false">C12+D12+E12+F12</f>
        <v>54053.766</v>
      </c>
      <c r="C12" s="529" t="n">
        <f aca="false">1855+5111</f>
        <v>6966</v>
      </c>
      <c r="D12" s="535" t="n">
        <v>0</v>
      </c>
      <c r="E12" s="536" t="n">
        <v>9249.154</v>
      </c>
      <c r="F12" s="537" t="n">
        <f aca="false">22046+15792.612</f>
        <v>37838.612</v>
      </c>
      <c r="G12" s="538"/>
      <c r="I12" s="538"/>
    </row>
    <row r="13" customFormat="false" ht="12.75" hidden="false" customHeight="false" outlineLevel="0" collapsed="false">
      <c r="A13" s="524" t="s">
        <v>803</v>
      </c>
      <c r="B13" s="525" t="n">
        <f aca="false">SUM(C13:F13)</f>
        <v>3516.9</v>
      </c>
      <c r="C13" s="525" t="n">
        <f aca="false">C14+C15+C16</f>
        <v>2637.75</v>
      </c>
      <c r="D13" s="539" t="n">
        <f aca="false">D14+D15+D16</f>
        <v>0</v>
      </c>
      <c r="E13" s="540" t="n">
        <f aca="false">E14+E15+E16</f>
        <v>0</v>
      </c>
      <c r="F13" s="525" t="n">
        <f aca="false">F14+F15+F16</f>
        <v>879.15</v>
      </c>
    </row>
    <row r="14" customFormat="false" ht="12.75" hidden="false" customHeight="false" outlineLevel="0" collapsed="false">
      <c r="A14" s="541" t="s">
        <v>804</v>
      </c>
      <c r="B14" s="529" t="n">
        <v>407.22</v>
      </c>
      <c r="C14" s="529" t="n">
        <v>305.25</v>
      </c>
      <c r="D14" s="535" t="n">
        <v>0</v>
      </c>
      <c r="E14" s="526" t="n">
        <v>0</v>
      </c>
      <c r="F14" s="537" t="n">
        <f aca="false">B14-C14</f>
        <v>101.97</v>
      </c>
    </row>
    <row r="15" customFormat="false" ht="12.75" hidden="false" customHeight="false" outlineLevel="0" collapsed="false">
      <c r="A15" s="541" t="s">
        <v>805</v>
      </c>
      <c r="B15" s="529" t="n">
        <v>1776.96</v>
      </c>
      <c r="C15" s="529" t="n">
        <v>1332.75</v>
      </c>
      <c r="D15" s="535" t="n">
        <v>0</v>
      </c>
      <c r="E15" s="526" t="n">
        <v>0</v>
      </c>
      <c r="F15" s="537" t="n">
        <f aca="false">B15-C15</f>
        <v>444.21</v>
      </c>
    </row>
    <row r="16" customFormat="false" ht="12.75" hidden="false" customHeight="false" outlineLevel="0" collapsed="false">
      <c r="A16" s="541" t="s">
        <v>806</v>
      </c>
      <c r="B16" s="529" t="n">
        <v>1332.72</v>
      </c>
      <c r="C16" s="529" t="n">
        <v>999.75</v>
      </c>
      <c r="D16" s="535" t="n">
        <v>0</v>
      </c>
      <c r="E16" s="526" t="n">
        <v>0</v>
      </c>
      <c r="F16" s="537" t="n">
        <f aca="false">B16-C16</f>
        <v>332.97</v>
      </c>
    </row>
    <row r="17" customFormat="false" ht="25.5" hidden="false" customHeight="false" outlineLevel="0" collapsed="false">
      <c r="A17" s="542" t="s">
        <v>807</v>
      </c>
      <c r="B17" s="525" t="n">
        <f aca="false">SUM(C17:F17)</f>
        <v>24155.3</v>
      </c>
      <c r="C17" s="525" t="n">
        <f aca="false">C19+C20</f>
        <v>21415.3</v>
      </c>
      <c r="D17" s="535" t="n">
        <f aca="false">D19+D20</f>
        <v>0</v>
      </c>
      <c r="E17" s="535" t="n">
        <f aca="false">E19+E20</f>
        <v>0</v>
      </c>
      <c r="F17" s="525" t="n">
        <f aca="false">F19+F20</f>
        <v>2740</v>
      </c>
    </row>
    <row r="18" customFormat="false" ht="51.75" hidden="true" customHeight="true" outlineLevel="0" collapsed="false">
      <c r="A18" s="543" t="s">
        <v>808</v>
      </c>
      <c r="B18" s="525" t="n">
        <f aca="false">SUM(C18:F18)</f>
        <v>0</v>
      </c>
      <c r="C18" s="527" t="n">
        <f aca="false">845-845</f>
        <v>0</v>
      </c>
      <c r="D18" s="535" t="n">
        <v>0</v>
      </c>
      <c r="E18" s="544"/>
      <c r="F18" s="544"/>
      <c r="I18" s="545"/>
    </row>
    <row r="19" customFormat="false" ht="18" hidden="false" customHeight="true" outlineLevel="0" collapsed="false">
      <c r="A19" s="543" t="s">
        <v>809</v>
      </c>
      <c r="B19" s="529" t="n">
        <f aca="false">C19+D19+E19+F19</f>
        <v>10955.3</v>
      </c>
      <c r="C19" s="530" t="n">
        <v>8215.3</v>
      </c>
      <c r="D19" s="546" t="n">
        <v>0</v>
      </c>
      <c r="E19" s="546" t="n">
        <v>0</v>
      </c>
      <c r="F19" s="546" t="n">
        <v>2740</v>
      </c>
      <c r="I19" s="545"/>
    </row>
    <row r="20" customFormat="false" ht="30.4" hidden="false" customHeight="true" outlineLevel="0" collapsed="false">
      <c r="A20" s="543" t="s">
        <v>810</v>
      </c>
      <c r="B20" s="529" t="n">
        <f aca="false">SUM(C20:F20)</f>
        <v>13200</v>
      </c>
      <c r="C20" s="529" t="n">
        <v>13200</v>
      </c>
      <c r="D20" s="546" t="n">
        <v>0</v>
      </c>
      <c r="E20" s="546" t="n">
        <v>0</v>
      </c>
      <c r="F20" s="546"/>
    </row>
    <row r="21" s="550" customFormat="true" ht="18.75" hidden="false" customHeight="true" outlineLevel="0" collapsed="false">
      <c r="A21" s="547" t="s">
        <v>811</v>
      </c>
      <c r="B21" s="548" t="n">
        <f aca="false">SUM(C21:F21)</f>
        <v>206008.47</v>
      </c>
      <c r="C21" s="548" t="n">
        <f aca="false">C8+C9+C11+C13+C17</f>
        <v>124230.85</v>
      </c>
      <c r="D21" s="549" t="n">
        <f aca="false">D8+D9+D11+D13+D17</f>
        <v>31070.7</v>
      </c>
      <c r="E21" s="549" t="n">
        <f aca="false">E8+E9+E11+E13+E17</f>
        <v>9249.154</v>
      </c>
      <c r="F21" s="549" t="n">
        <f aca="false">F8+F9+F11+F13+F17</f>
        <v>41457.762</v>
      </c>
    </row>
    <row r="22" s="550" customFormat="true" ht="38.25" hidden="false" customHeight="false" outlineLevel="0" collapsed="false">
      <c r="A22" s="465" t="s">
        <v>731</v>
      </c>
      <c r="B22" s="527" t="n">
        <f aca="false">C22+D22+F22+E22</f>
        <v>22000</v>
      </c>
      <c r="C22" s="551" t="n">
        <v>12750</v>
      </c>
      <c r="D22" s="551" t="n">
        <v>0</v>
      </c>
      <c r="E22" s="546" t="n">
        <v>5000</v>
      </c>
      <c r="F22" s="551" t="n">
        <v>4250</v>
      </c>
    </row>
    <row r="23" s="550" customFormat="true" ht="25.5" hidden="false" customHeight="false" outlineLevel="0" collapsed="false">
      <c r="A23" s="473" t="s">
        <v>741</v>
      </c>
      <c r="B23" s="527" t="n">
        <f aca="false">C23+D23+F23+E23</f>
        <v>39000</v>
      </c>
      <c r="C23" s="551" t="n">
        <v>29250</v>
      </c>
      <c r="D23" s="551" t="n">
        <v>9750</v>
      </c>
      <c r="E23" s="546" t="n">
        <v>0</v>
      </c>
      <c r="F23" s="551" t="n">
        <v>0</v>
      </c>
    </row>
    <row r="24" s="550" customFormat="true" ht="25.5" hidden="false" customHeight="false" outlineLevel="0" collapsed="false">
      <c r="A24" s="496" t="s">
        <v>812</v>
      </c>
      <c r="B24" s="527" t="n">
        <f aca="false">C24+D24+F24+E24</f>
        <v>180000</v>
      </c>
      <c r="C24" s="551" t="n">
        <f aca="false">112500+22500</f>
        <v>135000</v>
      </c>
      <c r="D24" s="551" t="n">
        <f aca="false">37500+7500</f>
        <v>45000</v>
      </c>
      <c r="E24" s="546" t="n">
        <v>0</v>
      </c>
      <c r="F24" s="551" t="n">
        <v>0</v>
      </c>
    </row>
    <row r="25" s="550" customFormat="true" ht="63.75" hidden="false" customHeight="false" outlineLevel="0" collapsed="false">
      <c r="A25" s="110" t="s">
        <v>777</v>
      </c>
      <c r="B25" s="527" t="n">
        <f aca="false">C25+D25+E25+F25</f>
        <v>2446.8</v>
      </c>
      <c r="C25" s="551" t="n">
        <v>1646.8</v>
      </c>
      <c r="D25" s="551" t="n">
        <v>0</v>
      </c>
      <c r="E25" s="546" t="n">
        <v>0</v>
      </c>
      <c r="F25" s="551" t="n">
        <v>800</v>
      </c>
    </row>
    <row r="26" s="550" customFormat="true" ht="51" hidden="false" customHeight="false" outlineLevel="0" collapsed="false">
      <c r="A26" s="110" t="s">
        <v>552</v>
      </c>
      <c r="B26" s="527" t="n">
        <f aca="false">C26+D26+E26+F26</f>
        <v>1200</v>
      </c>
      <c r="C26" s="551" t="n">
        <v>700</v>
      </c>
      <c r="D26" s="551" t="n">
        <v>0</v>
      </c>
      <c r="E26" s="546" t="n">
        <v>0</v>
      </c>
      <c r="F26" s="551" t="n">
        <v>500</v>
      </c>
    </row>
    <row r="27" s="552" customFormat="true" ht="16.5" hidden="false" customHeight="true" outlineLevel="0" collapsed="false">
      <c r="A27" s="547" t="s">
        <v>813</v>
      </c>
      <c r="B27" s="549" t="n">
        <f aca="false">C27+D27+F27+E27</f>
        <v>244646.8</v>
      </c>
      <c r="C27" s="548" t="n">
        <f aca="false">SUM(C22:C26)</f>
        <v>179346.8</v>
      </c>
      <c r="D27" s="548" t="n">
        <f aca="false">SUM(D22:D26)</f>
        <v>54750</v>
      </c>
      <c r="E27" s="548" t="n">
        <f aca="false">SUM(E22:E26)</f>
        <v>5000</v>
      </c>
      <c r="F27" s="548" t="n">
        <f aca="false">SUM(F22:F26)</f>
        <v>5550</v>
      </c>
    </row>
    <row r="28" customFormat="false" ht="20.25" hidden="false" customHeight="true" outlineLevel="0" collapsed="false">
      <c r="A28" s="553" t="s">
        <v>814</v>
      </c>
      <c r="B28" s="548" t="n">
        <f aca="false">C28+D28+F28+E28</f>
        <v>450655.26</v>
      </c>
      <c r="C28" s="548" t="n">
        <f aca="false">C21+C27</f>
        <v>303577.65</v>
      </c>
      <c r="D28" s="548" t="n">
        <f aca="false">D21+D27</f>
        <v>85820.7</v>
      </c>
      <c r="E28" s="548" t="n">
        <f aca="false">E21+E27</f>
        <v>14249.15</v>
      </c>
      <c r="F28" s="549" t="n">
        <f aca="false">F21+F27</f>
        <v>47007.762</v>
      </c>
    </row>
    <row r="30" customFormat="false" ht="12.75" hidden="false" customHeight="false" outlineLevel="0" collapsed="false">
      <c r="C30" s="554"/>
    </row>
    <row r="31" customFormat="false" ht="12.75" hidden="false" customHeight="false" outlineLevel="0" collapsed="false">
      <c r="C31" s="538"/>
    </row>
  </sheetData>
  <mergeCells count="4">
    <mergeCell ref="D1:F1"/>
    <mergeCell ref="D2:F2"/>
    <mergeCell ref="D3:F3"/>
    <mergeCell ref="A5:F5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5" width="5.56"/>
    <col collapsed="false" customWidth="true" hidden="false" outlineLevel="0" max="2" min="2" style="556" width="41.56"/>
    <col collapsed="false" customWidth="true" hidden="false" outlineLevel="0" max="3" min="3" style="555" width="27.14"/>
    <col collapsed="false" customWidth="false" hidden="false" outlineLevel="0" max="257" min="4" style="556" width="9.14"/>
  </cols>
  <sheetData>
    <row r="1" s="558" customFormat="true" ht="15" hidden="false" customHeight="false" outlineLevel="0" collapsed="false">
      <c r="A1" s="557"/>
      <c r="C1" s="559" t="s">
        <v>815</v>
      </c>
    </row>
    <row r="2" s="558" customFormat="true" ht="15" hidden="false" customHeight="false" outlineLevel="0" collapsed="false">
      <c r="A2" s="557"/>
      <c r="C2" s="560" t="s">
        <v>713</v>
      </c>
    </row>
    <row r="3" s="558" customFormat="true" ht="15" hidden="false" customHeight="false" outlineLevel="0" collapsed="false">
      <c r="A3" s="557"/>
      <c r="C3" s="561" t="s">
        <v>816</v>
      </c>
    </row>
    <row r="5" customFormat="false" ht="34.5" hidden="false" customHeight="true" outlineLevel="0" collapsed="false">
      <c r="A5" s="11" t="s">
        <v>817</v>
      </c>
      <c r="B5" s="11"/>
      <c r="C5" s="11"/>
      <c r="D5" s="562"/>
      <c r="E5" s="562"/>
      <c r="F5" s="562"/>
      <c r="G5" s="562"/>
      <c r="H5" s="562"/>
      <c r="I5" s="562"/>
      <c r="J5" s="562"/>
      <c r="K5" s="562"/>
    </row>
    <row r="6" customFormat="false" ht="9" hidden="false" customHeight="true" outlineLevel="0" collapsed="false"/>
    <row r="7" customFormat="false" ht="32.25" hidden="false" customHeight="true" outlineLevel="0" collapsed="false">
      <c r="A7" s="563" t="s">
        <v>818</v>
      </c>
      <c r="B7" s="564" t="s">
        <v>819</v>
      </c>
      <c r="C7" s="564" t="s">
        <v>487</v>
      </c>
    </row>
    <row r="8" customFormat="false" ht="16.5" hidden="false" customHeight="true" outlineLevel="0" collapsed="false">
      <c r="A8" s="565" t="n">
        <v>1</v>
      </c>
      <c r="B8" s="566" t="s">
        <v>820</v>
      </c>
      <c r="C8" s="567" t="n">
        <f aca="false">1912+2673.8</f>
        <v>4585.8</v>
      </c>
    </row>
    <row r="9" customFormat="false" ht="16.5" hidden="false" customHeight="true" outlineLevel="0" collapsed="false">
      <c r="A9" s="565" t="n">
        <v>2</v>
      </c>
      <c r="B9" s="566" t="s">
        <v>821</v>
      </c>
      <c r="C9" s="567" t="n">
        <v>2800</v>
      </c>
    </row>
    <row r="10" customFormat="false" ht="18.75" hidden="false" customHeight="true" outlineLevel="0" collapsed="false">
      <c r="A10" s="565" t="n">
        <v>3</v>
      </c>
      <c r="B10" s="566" t="s">
        <v>822</v>
      </c>
      <c r="C10" s="567" t="n">
        <v>791</v>
      </c>
    </row>
    <row r="11" customFormat="false" ht="17.65" hidden="false" customHeight="true" outlineLevel="0" collapsed="false">
      <c r="A11" s="565" t="n">
        <v>4</v>
      </c>
      <c r="B11" s="566" t="s">
        <v>823</v>
      </c>
      <c r="C11" s="567" t="n">
        <f aca="false">8170+3143.8</f>
        <v>11313.8</v>
      </c>
    </row>
    <row r="12" customFormat="false" ht="15" hidden="false" customHeight="true" outlineLevel="0" collapsed="false">
      <c r="A12" s="565" t="n">
        <v>5</v>
      </c>
      <c r="B12" s="566" t="s">
        <v>824</v>
      </c>
      <c r="C12" s="567" t="n">
        <f aca="false">7756-495</f>
        <v>7261</v>
      </c>
    </row>
    <row r="13" customFormat="false" ht="15.75" hidden="false" customHeight="true" outlineLevel="0" collapsed="false">
      <c r="A13" s="565" t="n">
        <v>6</v>
      </c>
      <c r="B13" s="566" t="s">
        <v>825</v>
      </c>
      <c r="C13" s="567" t="n">
        <f aca="false">1142-442</f>
        <v>700</v>
      </c>
    </row>
    <row r="14" customFormat="false" ht="15.75" hidden="false" customHeight="true" outlineLevel="0" collapsed="false">
      <c r="A14" s="565" t="n">
        <v>7</v>
      </c>
      <c r="B14" s="566" t="s">
        <v>826</v>
      </c>
      <c r="C14" s="567" t="n">
        <f aca="false">6300+1875-4909</f>
        <v>3266</v>
      </c>
    </row>
    <row r="15" customFormat="false" ht="15.75" hidden="false" customHeight="true" outlineLevel="0" collapsed="false">
      <c r="A15" s="565" t="n">
        <v>8</v>
      </c>
      <c r="B15" s="566" t="s">
        <v>827</v>
      </c>
      <c r="C15" s="567" t="n">
        <f aca="false">15476.7+7500</f>
        <v>22976.7</v>
      </c>
    </row>
    <row r="16" customFormat="false" ht="18.75" hidden="false" customHeight="true" outlineLevel="0" collapsed="false">
      <c r="A16" s="565" t="n">
        <v>9</v>
      </c>
      <c r="B16" s="566" t="s">
        <v>828</v>
      </c>
      <c r="C16" s="567" t="n">
        <f aca="false">5240+26.1</f>
        <v>5266.1</v>
      </c>
    </row>
    <row r="17" customFormat="false" ht="21.4" hidden="false" customHeight="true" outlineLevel="0" collapsed="false">
      <c r="A17" s="565" t="n">
        <v>10</v>
      </c>
      <c r="B17" s="566" t="s">
        <v>829</v>
      </c>
      <c r="C17" s="567" t="n">
        <v>1000</v>
      </c>
    </row>
    <row r="18" customFormat="false" ht="15.75" hidden="false" customHeight="false" outlineLevel="0" collapsed="false">
      <c r="A18" s="565" t="n">
        <v>11</v>
      </c>
      <c r="B18" s="566" t="s">
        <v>830</v>
      </c>
      <c r="C18" s="567" t="n">
        <f aca="false">3860+3430.4+250</f>
        <v>7540.4</v>
      </c>
    </row>
    <row r="19" customFormat="false" ht="15.75" hidden="false" customHeight="false" outlineLevel="0" collapsed="false">
      <c r="A19" s="568"/>
      <c r="B19" s="569" t="s">
        <v>831</v>
      </c>
      <c r="C19" s="570" t="n">
        <f aca="false">SUM(C8:C18)</f>
        <v>67500.8</v>
      </c>
    </row>
    <row r="21" customFormat="false" ht="34.5" hidden="true" customHeight="true" outlineLevel="0" collapsed="false">
      <c r="A21" s="11" t="s">
        <v>817</v>
      </c>
      <c r="B21" s="11"/>
      <c r="C21" s="11"/>
      <c r="D21" s="562"/>
      <c r="E21" s="562"/>
      <c r="F21" s="562"/>
      <c r="G21" s="562"/>
      <c r="H21" s="562"/>
      <c r="I21" s="562"/>
      <c r="J21" s="562"/>
      <c r="K21" s="562"/>
    </row>
    <row r="22" customFormat="false" ht="7.5" hidden="true" customHeight="true" outlineLevel="0" collapsed="false"/>
    <row r="23" s="558" customFormat="true" ht="32.25" hidden="true" customHeight="true" outlineLevel="0" collapsed="false">
      <c r="A23" s="563" t="s">
        <v>818</v>
      </c>
      <c r="B23" s="571" t="s">
        <v>819</v>
      </c>
      <c r="C23" s="571" t="s">
        <v>487</v>
      </c>
    </row>
    <row r="24" customFormat="false" ht="20.25" hidden="true" customHeight="true" outlineLevel="0" collapsed="false">
      <c r="A24" s="568"/>
      <c r="B24" s="566" t="s">
        <v>832</v>
      </c>
      <c r="C24" s="572" t="n">
        <v>45000</v>
      </c>
    </row>
    <row r="25" customFormat="false" ht="15.75" hidden="true" customHeight="true" outlineLevel="0" collapsed="false">
      <c r="A25" s="568"/>
      <c r="B25" s="569" t="s">
        <v>831</v>
      </c>
      <c r="C25" s="570" t="n">
        <f aca="false">C24</f>
        <v>45000</v>
      </c>
    </row>
    <row r="26" customFormat="false" ht="15.75" hidden="true" customHeight="false" outlineLevel="0" collapsed="false"/>
    <row r="27" customFormat="false" ht="11.25" hidden="true" customHeight="true" outlineLevel="0" collapsed="false"/>
    <row r="28" customFormat="false" ht="32.25" hidden="true" customHeight="true" outlineLevel="0" collapsed="false">
      <c r="A28" s="11" t="s">
        <v>833</v>
      </c>
      <c r="B28" s="11"/>
      <c r="C28" s="11"/>
      <c r="D28" s="562"/>
      <c r="E28" s="562"/>
      <c r="F28" s="562"/>
      <c r="G28" s="562"/>
      <c r="H28" s="562"/>
      <c r="I28" s="562"/>
      <c r="J28" s="562"/>
      <c r="K28" s="562"/>
    </row>
    <row r="29" customFormat="false" ht="10.5" hidden="true" customHeight="true" outlineLevel="0" collapsed="false"/>
    <row r="30" s="558" customFormat="true" ht="25.5" hidden="true" customHeight="true" outlineLevel="0" collapsed="false">
      <c r="A30" s="563" t="s">
        <v>818</v>
      </c>
      <c r="B30" s="571" t="s">
        <v>819</v>
      </c>
      <c r="C30" s="571" t="s">
        <v>487</v>
      </c>
    </row>
    <row r="31" customFormat="false" ht="20.25" hidden="true" customHeight="true" outlineLevel="0" collapsed="false">
      <c r="A31" s="568"/>
      <c r="B31" s="566" t="s">
        <v>832</v>
      </c>
      <c r="C31" s="572" t="n">
        <v>45000</v>
      </c>
    </row>
    <row r="32" customFormat="false" ht="15.75" hidden="true" customHeight="true" outlineLevel="0" collapsed="false">
      <c r="A32" s="568"/>
      <c r="B32" s="569" t="s">
        <v>831</v>
      </c>
      <c r="C32" s="570" t="n">
        <f aca="false">C31</f>
        <v>45000</v>
      </c>
    </row>
  </sheetData>
  <mergeCells count="3">
    <mergeCell ref="A5:C5"/>
    <mergeCell ref="A21:C21"/>
    <mergeCell ref="A28:C28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" zeroHeight="false" outlineLevelRow="0" outlineLevelCol="0"/>
  <cols>
    <col collapsed="false" customWidth="true" hidden="false" outlineLevel="0" max="1" min="1" style="573" width="2.84"/>
    <col collapsed="false" customWidth="true" hidden="false" outlineLevel="0" max="2" min="2" style="574" width="11.56"/>
    <col collapsed="false" customWidth="true" hidden="false" outlineLevel="0" max="3" min="3" style="573" width="6.99"/>
    <col collapsed="false" customWidth="true" hidden="false" outlineLevel="0" max="4" min="4" style="573" width="6.28"/>
    <col collapsed="false" customWidth="true" hidden="false" outlineLevel="0" max="5" min="5" style="573" width="4.85"/>
    <col collapsed="false" customWidth="true" hidden="true" outlineLevel="0" max="6" min="6" style="573" width="6.85"/>
    <col collapsed="false" customWidth="true" hidden="true" outlineLevel="0" max="7" min="7" style="573" width="8.41"/>
    <col collapsed="false" customWidth="true" hidden="false" outlineLevel="0" max="9" min="8" style="573" width="5.85"/>
    <col collapsed="false" customWidth="true" hidden="false" outlineLevel="0" max="10" min="10" style="573" width="6.56"/>
    <col collapsed="false" customWidth="true" hidden="false" outlineLevel="0" max="11" min="11" style="573" width="5.99"/>
    <col collapsed="false" customWidth="true" hidden="false" outlineLevel="0" max="12" min="12" style="575" width="6.13"/>
    <col collapsed="false" customWidth="true" hidden="false" outlineLevel="0" max="13" min="13" style="574" width="5.28"/>
    <col collapsed="false" customWidth="true" hidden="false" outlineLevel="0" max="14" min="14" style="574" width="5.85"/>
    <col collapsed="false" customWidth="true" hidden="false" outlineLevel="0" max="15" min="15" style="574" width="7.85"/>
    <col collapsed="false" customWidth="true" hidden="false" outlineLevel="0" max="16" min="16" style="574" width="7.42"/>
    <col collapsed="false" customWidth="true" hidden="true" outlineLevel="0" max="17" min="17" style="574" width="7.42"/>
    <col collapsed="false" customWidth="true" hidden="true" outlineLevel="0" max="18" min="18" style="574" width="6.99"/>
    <col collapsed="false" customWidth="true" hidden="true" outlineLevel="0" max="21" min="19" style="574" width="8.41"/>
    <col collapsed="false" customWidth="true" hidden="false" outlineLevel="0" max="22" min="22" style="574" width="6.99"/>
    <col collapsed="false" customWidth="true" hidden="false" outlineLevel="0" max="23" min="23" style="574" width="5.99"/>
    <col collapsed="false" customWidth="true" hidden="false" outlineLevel="0" max="24" min="24" style="574" width="6.41"/>
    <col collapsed="false" customWidth="true" hidden="false" outlineLevel="0" max="25" min="25" style="574" width="6.13"/>
    <col collapsed="false" customWidth="true" hidden="false" outlineLevel="0" max="26" min="26" style="574" width="8.56"/>
    <col collapsed="false" customWidth="true" hidden="false" outlineLevel="0" max="27" min="27" style="574" width="6.28"/>
    <col collapsed="false" customWidth="true" hidden="false" outlineLevel="0" max="28" min="28" style="574" width="6.99"/>
    <col collapsed="false" customWidth="true" hidden="false" outlineLevel="0" max="30" min="29" style="574" width="5.41"/>
    <col collapsed="false" customWidth="true" hidden="false" outlineLevel="0" max="31" min="31" style="574" width="9.41"/>
    <col collapsed="false" customWidth="false" hidden="false" outlineLevel="0" max="257" min="32" style="574" width="9.14"/>
  </cols>
  <sheetData>
    <row r="1" s="518" customFormat="true" ht="12.75" hidden="false" customHeight="false" outlineLevel="0" collapsed="false">
      <c r="A1" s="517"/>
      <c r="B1" s="576"/>
      <c r="D1" s="517"/>
      <c r="E1" s="517"/>
      <c r="F1" s="517"/>
      <c r="G1" s="517"/>
      <c r="H1" s="517"/>
      <c r="I1" s="517"/>
      <c r="J1" s="517"/>
      <c r="L1" s="517"/>
      <c r="Z1" s="577" t="s">
        <v>834</v>
      </c>
    </row>
    <row r="2" s="518" customFormat="true" ht="12.75" hidden="false" customHeight="false" outlineLevel="0" collapsed="false">
      <c r="A2" s="517"/>
      <c r="B2" s="576"/>
      <c r="D2" s="517"/>
      <c r="E2" s="517"/>
      <c r="F2" s="517"/>
      <c r="G2" s="517"/>
      <c r="H2" s="517"/>
      <c r="I2" s="517"/>
      <c r="J2" s="517"/>
      <c r="L2" s="517"/>
      <c r="Z2" s="577" t="s">
        <v>713</v>
      </c>
    </row>
    <row r="3" s="518" customFormat="true" ht="12.75" hidden="false" customHeight="false" outlineLevel="0" collapsed="false">
      <c r="A3" s="517"/>
      <c r="B3" s="576"/>
      <c r="D3" s="517"/>
      <c r="E3" s="517"/>
      <c r="F3" s="517"/>
      <c r="G3" s="517"/>
      <c r="H3" s="517"/>
      <c r="I3" s="517"/>
      <c r="J3" s="517"/>
      <c r="L3" s="517"/>
      <c r="Z3" s="576" t="s">
        <v>835</v>
      </c>
    </row>
    <row r="4" s="518" customFormat="true" ht="15" hidden="false" customHeight="true" outlineLevel="0" collapsed="false">
      <c r="A4" s="578"/>
      <c r="B4" s="579" t="s">
        <v>836</v>
      </c>
      <c r="C4" s="579"/>
      <c r="D4" s="579"/>
      <c r="E4" s="579"/>
      <c r="F4" s="579"/>
      <c r="G4" s="579"/>
      <c r="H4" s="579"/>
      <c r="I4" s="579"/>
      <c r="J4" s="579"/>
      <c r="K4" s="579"/>
      <c r="L4" s="579"/>
      <c r="M4" s="579"/>
      <c r="N4" s="579"/>
      <c r="O4" s="579"/>
      <c r="P4" s="579"/>
      <c r="Q4" s="579"/>
      <c r="R4" s="579"/>
      <c r="S4" s="579"/>
      <c r="T4" s="579"/>
      <c r="U4" s="579"/>
      <c r="V4" s="579"/>
      <c r="W4" s="579"/>
      <c r="X4" s="579"/>
      <c r="Y4" s="579"/>
      <c r="Z4" s="579"/>
      <c r="AA4" s="579"/>
      <c r="AB4" s="579"/>
      <c r="AC4" s="579"/>
      <c r="AD4" s="579"/>
    </row>
    <row r="5" s="586" customFormat="true" ht="274.9" hidden="false" customHeight="true" outlineLevel="0" collapsed="false">
      <c r="A5" s="580"/>
      <c r="B5" s="580" t="s">
        <v>837</v>
      </c>
      <c r="C5" s="581" t="s">
        <v>433</v>
      </c>
      <c r="D5" s="581" t="s">
        <v>838</v>
      </c>
      <c r="E5" s="581" t="s">
        <v>435</v>
      </c>
      <c r="F5" s="581" t="s">
        <v>839</v>
      </c>
      <c r="G5" s="581" t="s">
        <v>840</v>
      </c>
      <c r="H5" s="581" t="s">
        <v>436</v>
      </c>
      <c r="I5" s="581" t="s">
        <v>437</v>
      </c>
      <c r="J5" s="581" t="s">
        <v>438</v>
      </c>
      <c r="K5" s="582" t="s">
        <v>841</v>
      </c>
      <c r="L5" s="581" t="s">
        <v>479</v>
      </c>
      <c r="M5" s="581" t="s">
        <v>441</v>
      </c>
      <c r="N5" s="581" t="s">
        <v>442</v>
      </c>
      <c r="O5" s="581" t="s">
        <v>443</v>
      </c>
      <c r="P5" s="581" t="s">
        <v>842</v>
      </c>
      <c r="Q5" s="581" t="s">
        <v>843</v>
      </c>
      <c r="R5" s="583" t="s">
        <v>448</v>
      </c>
      <c r="S5" s="581" t="s">
        <v>844</v>
      </c>
      <c r="T5" s="581" t="s">
        <v>845</v>
      </c>
      <c r="U5" s="581" t="s">
        <v>846</v>
      </c>
      <c r="V5" s="584" t="s">
        <v>445</v>
      </c>
      <c r="W5" s="584" t="s">
        <v>847</v>
      </c>
      <c r="X5" s="581" t="s">
        <v>447</v>
      </c>
      <c r="Y5" s="581" t="s">
        <v>448</v>
      </c>
      <c r="Z5" s="581" t="s">
        <v>449</v>
      </c>
      <c r="AA5" s="581" t="s">
        <v>450</v>
      </c>
      <c r="AB5" s="581" t="s">
        <v>451</v>
      </c>
      <c r="AC5" s="581" t="s">
        <v>452</v>
      </c>
      <c r="AD5" s="581" t="s">
        <v>453</v>
      </c>
      <c r="AE5" s="585" t="s">
        <v>698</v>
      </c>
    </row>
    <row r="6" customFormat="false" ht="12" hidden="false" customHeight="false" outlineLevel="0" collapsed="false">
      <c r="A6" s="587" t="n">
        <v>1</v>
      </c>
      <c r="B6" s="588" t="s">
        <v>848</v>
      </c>
      <c r="C6" s="589" t="n">
        <v>54</v>
      </c>
      <c r="D6" s="589" t="n">
        <v>100</v>
      </c>
      <c r="E6" s="590" t="n">
        <v>1.5</v>
      </c>
      <c r="F6" s="590"/>
      <c r="G6" s="591"/>
      <c r="H6" s="591" t="n">
        <v>35</v>
      </c>
      <c r="I6" s="587" t="n">
        <v>98.1</v>
      </c>
      <c r="J6" s="592" t="n">
        <v>82.2</v>
      </c>
      <c r="K6" s="593" t="n">
        <v>18.5</v>
      </c>
      <c r="L6" s="594" t="n">
        <v>14</v>
      </c>
      <c r="M6" s="595" t="n">
        <v>97</v>
      </c>
      <c r="N6" s="595" t="n">
        <v>21.7</v>
      </c>
      <c r="O6" s="596" t="n">
        <v>101.97</v>
      </c>
      <c r="P6" s="597" t="n">
        <v>317.048</v>
      </c>
      <c r="Q6" s="598"/>
      <c r="R6" s="599"/>
      <c r="S6" s="598"/>
      <c r="T6" s="598"/>
      <c r="U6" s="598"/>
      <c r="V6" s="598" t="n">
        <v>106</v>
      </c>
      <c r="W6" s="598" t="n">
        <v>35</v>
      </c>
      <c r="X6" s="598" t="n">
        <v>0</v>
      </c>
      <c r="Y6" s="598" t="n">
        <f aca="false">X6/100*1</f>
        <v>0</v>
      </c>
      <c r="Z6" s="598" t="n">
        <v>0</v>
      </c>
      <c r="AA6" s="598" t="n">
        <v>0</v>
      </c>
      <c r="AB6" s="598" t="n">
        <v>0</v>
      </c>
      <c r="AC6" s="598" t="n">
        <v>0</v>
      </c>
      <c r="AD6" s="598" t="n">
        <v>56</v>
      </c>
      <c r="AE6" s="600" t="n">
        <f aca="false">C6+D6+E6+F6+G6+H6+I6+J6+K6+L6+M6+N6+O6+P6+Q6+S6+R6+V6+W6+X6+Y6+Z6+AA6+AC6+AD6+AB6</f>
        <v>1138.018</v>
      </c>
    </row>
    <row r="7" customFormat="false" ht="12" hidden="false" customHeight="false" outlineLevel="0" collapsed="false">
      <c r="A7" s="587" t="n">
        <v>2</v>
      </c>
      <c r="B7" s="588" t="s">
        <v>849</v>
      </c>
      <c r="C7" s="589" t="n">
        <v>97</v>
      </c>
      <c r="D7" s="589" t="n">
        <v>100</v>
      </c>
      <c r="E7" s="590" t="n">
        <v>1.5</v>
      </c>
      <c r="F7" s="590"/>
      <c r="G7" s="591"/>
      <c r="H7" s="591" t="n">
        <v>49</v>
      </c>
      <c r="I7" s="587" t="n">
        <v>73.6</v>
      </c>
      <c r="J7" s="592" t="n">
        <v>198.5</v>
      </c>
      <c r="K7" s="593" t="n">
        <v>49.4</v>
      </c>
      <c r="L7" s="594" t="n">
        <v>14</v>
      </c>
      <c r="M7" s="595" t="n">
        <v>16</v>
      </c>
      <c r="N7" s="595" t="n">
        <v>31.9</v>
      </c>
      <c r="O7" s="596" t="n">
        <v>444.21</v>
      </c>
      <c r="P7" s="597" t="n">
        <v>211.366</v>
      </c>
      <c r="Q7" s="598"/>
      <c r="R7" s="599"/>
      <c r="S7" s="598"/>
      <c r="T7" s="598"/>
      <c r="U7" s="598"/>
      <c r="V7" s="598" t="n">
        <v>53</v>
      </c>
      <c r="W7" s="598" t="n">
        <v>17</v>
      </c>
      <c r="X7" s="598" t="n">
        <f aca="false">500+800+2673.8</f>
        <v>3973.8</v>
      </c>
      <c r="Y7" s="598" t="n">
        <v>39.7</v>
      </c>
      <c r="Z7" s="598" t="n">
        <v>0</v>
      </c>
      <c r="AA7" s="598" t="n">
        <v>0</v>
      </c>
      <c r="AB7" s="598" t="n">
        <v>0</v>
      </c>
      <c r="AC7" s="598" t="n">
        <v>0</v>
      </c>
      <c r="AD7" s="598" t="n">
        <v>22</v>
      </c>
      <c r="AE7" s="600" t="n">
        <f aca="false">C7+D7+E7+F7+G7+H7+I7+J7+K7+L7+M7+N7+O7+P7+Q7+S7+R7+V7+W7+X7+Y7+Z7+AA7+AC7+AD7+AB7</f>
        <v>5391.976</v>
      </c>
    </row>
    <row r="8" customFormat="false" ht="12" hidden="false" customHeight="false" outlineLevel="0" collapsed="false">
      <c r="A8" s="587" t="n">
        <v>3</v>
      </c>
      <c r="B8" s="588" t="s">
        <v>850</v>
      </c>
      <c r="C8" s="589" t="n">
        <v>98</v>
      </c>
      <c r="D8" s="589" t="n">
        <v>100</v>
      </c>
      <c r="E8" s="590" t="n">
        <v>1.5</v>
      </c>
      <c r="F8" s="590"/>
      <c r="G8" s="591"/>
      <c r="H8" s="591" t="n">
        <v>140</v>
      </c>
      <c r="I8" s="587" t="n">
        <v>122.6</v>
      </c>
      <c r="J8" s="592" t="n">
        <v>287.3</v>
      </c>
      <c r="K8" s="593" t="n">
        <v>102</v>
      </c>
      <c r="L8" s="594" t="n">
        <v>46</v>
      </c>
      <c r="M8" s="595" t="n">
        <v>24</v>
      </c>
      <c r="N8" s="595" t="n">
        <v>44.2</v>
      </c>
      <c r="O8" s="596" t="n">
        <v>1036.56</v>
      </c>
      <c r="P8" s="597" t="n">
        <v>422.732</v>
      </c>
      <c r="Q8" s="598"/>
      <c r="R8" s="599"/>
      <c r="S8" s="598"/>
      <c r="T8" s="598"/>
      <c r="U8" s="598"/>
      <c r="V8" s="598" t="n">
        <v>211</v>
      </c>
      <c r="W8" s="598" t="n">
        <v>70</v>
      </c>
      <c r="X8" s="598" t="n">
        <v>0</v>
      </c>
      <c r="Y8" s="598" t="n">
        <v>0</v>
      </c>
      <c r="Z8" s="598" t="n">
        <v>2484</v>
      </c>
      <c r="AA8" s="598" t="n">
        <v>72</v>
      </c>
      <c r="AB8" s="598" t="n">
        <v>0</v>
      </c>
      <c r="AC8" s="598" t="n">
        <v>0</v>
      </c>
      <c r="AD8" s="598" t="n">
        <v>78</v>
      </c>
      <c r="AE8" s="600" t="n">
        <f aca="false">C8+D8+E8+F8+G8+H8+I8+J8+K8+L8+M8+N8+O8+P8+Q8+S8+R8+V8+W8+X8+Y8+Z8+AA8+AC8+AD8+AB8</f>
        <v>5339.892</v>
      </c>
    </row>
    <row r="9" customFormat="false" ht="12" hidden="false" customHeight="false" outlineLevel="0" collapsed="false">
      <c r="A9" s="587" t="n">
        <v>4</v>
      </c>
      <c r="B9" s="588" t="s">
        <v>851</v>
      </c>
      <c r="C9" s="589" t="n">
        <v>8</v>
      </c>
      <c r="D9" s="589" t="n">
        <v>200</v>
      </c>
      <c r="E9" s="590" t="n">
        <v>3</v>
      </c>
      <c r="F9" s="590"/>
      <c r="G9" s="591"/>
      <c r="H9" s="591" t="n">
        <v>798</v>
      </c>
      <c r="I9" s="587" t="n">
        <v>49.1</v>
      </c>
      <c r="J9" s="592" t="n">
        <v>50.2</v>
      </c>
      <c r="K9" s="593" t="n">
        <v>553.1</v>
      </c>
      <c r="L9" s="594" t="n">
        <v>11</v>
      </c>
      <c r="M9" s="595" t="n">
        <v>2</v>
      </c>
      <c r="N9" s="595" t="n">
        <v>8.8</v>
      </c>
      <c r="O9" s="596" t="n">
        <v>0</v>
      </c>
      <c r="P9" s="597" t="n">
        <v>0</v>
      </c>
      <c r="Q9" s="598"/>
      <c r="R9" s="599"/>
      <c r="S9" s="598"/>
      <c r="T9" s="598"/>
      <c r="U9" s="598"/>
      <c r="V9" s="598" t="n">
        <v>43</v>
      </c>
      <c r="W9" s="598" t="n">
        <v>14</v>
      </c>
      <c r="X9" s="598" t="n">
        <v>0</v>
      </c>
      <c r="Y9" s="598" t="n">
        <v>0</v>
      </c>
      <c r="Z9" s="598" t="n">
        <v>0</v>
      </c>
      <c r="AA9" s="598" t="n">
        <v>0</v>
      </c>
      <c r="AB9" s="598" t="n">
        <v>0</v>
      </c>
      <c r="AC9" s="598" t="n">
        <v>0</v>
      </c>
      <c r="AD9" s="598" t="n">
        <v>17</v>
      </c>
      <c r="AE9" s="600" t="n">
        <f aca="false">C9+D9+E9+F9+G9+H9+I9+J9+K9+L9+M9+N9+O9+P9+Q9+S9+R9+V9+W9+X9+Y9+Z9+AA9+AC9+AD9+AB9</f>
        <v>1757.2</v>
      </c>
    </row>
    <row r="10" customFormat="false" ht="24" hidden="false" customHeight="false" outlineLevel="0" collapsed="false">
      <c r="A10" s="587" t="n">
        <v>5</v>
      </c>
      <c r="B10" s="588" t="s">
        <v>852</v>
      </c>
      <c r="C10" s="589" t="n">
        <v>191</v>
      </c>
      <c r="D10" s="589" t="n">
        <v>100</v>
      </c>
      <c r="E10" s="590" t="n">
        <v>1.5</v>
      </c>
      <c r="F10" s="590"/>
      <c r="G10" s="591"/>
      <c r="H10" s="591" t="n">
        <v>140</v>
      </c>
      <c r="I10" s="587" t="n">
        <v>98.1</v>
      </c>
      <c r="J10" s="592" t="n">
        <v>234.8</v>
      </c>
      <c r="K10" s="593" t="n">
        <v>102</v>
      </c>
      <c r="L10" s="594" t="n">
        <v>11</v>
      </c>
      <c r="M10" s="595" t="n">
        <v>72</v>
      </c>
      <c r="N10" s="595" t="n">
        <v>56.7</v>
      </c>
      <c r="O10" s="596" t="n">
        <v>666.36</v>
      </c>
      <c r="P10" s="597" t="n">
        <v>369.89</v>
      </c>
      <c r="Q10" s="598"/>
      <c r="R10" s="599"/>
      <c r="S10" s="598"/>
      <c r="T10" s="598"/>
      <c r="U10" s="598"/>
      <c r="V10" s="598" t="n">
        <v>53</v>
      </c>
      <c r="W10" s="598" t="n">
        <v>17</v>
      </c>
      <c r="X10" s="598" t="n">
        <v>0</v>
      </c>
      <c r="Y10" s="598" t="n">
        <v>0</v>
      </c>
      <c r="Z10" s="598" t="n">
        <v>5889</v>
      </c>
      <c r="AA10" s="598" t="n">
        <v>171</v>
      </c>
      <c r="AB10" s="598" t="n">
        <v>0</v>
      </c>
      <c r="AC10" s="598" t="n">
        <v>0</v>
      </c>
      <c r="AD10" s="598" t="n">
        <v>112</v>
      </c>
      <c r="AE10" s="600" t="n">
        <f aca="false">C10+D10+E10+F10+G10+H10+I10+J10+K10+L10+M10+N10+O10+P10+Q10+S10+R10+V10+W10+X10+Y10+Z10+AA10+AC10+AD10+AB10</f>
        <v>8285.35</v>
      </c>
    </row>
    <row r="11" customFormat="false" ht="12" hidden="false" customHeight="false" outlineLevel="0" collapsed="false">
      <c r="A11" s="587" t="n">
        <v>6</v>
      </c>
      <c r="B11" s="588" t="s">
        <v>853</v>
      </c>
      <c r="C11" s="589" t="n">
        <v>1</v>
      </c>
      <c r="D11" s="589" t="n">
        <v>0</v>
      </c>
      <c r="E11" s="590" t="n">
        <v>0</v>
      </c>
      <c r="F11" s="590"/>
      <c r="G11" s="591"/>
      <c r="H11" s="591" t="n">
        <v>7</v>
      </c>
      <c r="I11" s="587" t="n">
        <v>73.6</v>
      </c>
      <c r="J11" s="592" t="n">
        <v>44.6</v>
      </c>
      <c r="K11" s="593" t="n">
        <v>3.1</v>
      </c>
      <c r="L11" s="594" t="n">
        <v>11</v>
      </c>
      <c r="M11" s="595" t="n">
        <v>0</v>
      </c>
      <c r="N11" s="595" t="n">
        <v>7.4</v>
      </c>
      <c r="O11" s="596" t="n">
        <v>0</v>
      </c>
      <c r="P11" s="597" t="n">
        <v>0</v>
      </c>
      <c r="Q11" s="598"/>
      <c r="R11" s="599"/>
      <c r="S11" s="598"/>
      <c r="T11" s="598"/>
      <c r="U11" s="598"/>
      <c r="V11" s="598" t="n">
        <v>37</v>
      </c>
      <c r="W11" s="598" t="n">
        <v>12</v>
      </c>
      <c r="X11" s="598" t="n">
        <v>0</v>
      </c>
      <c r="Y11" s="598" t="n">
        <v>0</v>
      </c>
      <c r="Z11" s="598" t="n">
        <v>0</v>
      </c>
      <c r="AA11" s="598" t="n">
        <v>0</v>
      </c>
      <c r="AB11" s="598" t="n">
        <v>0</v>
      </c>
      <c r="AC11" s="598" t="n">
        <v>0</v>
      </c>
      <c r="AD11" s="598" t="n">
        <v>2</v>
      </c>
      <c r="AE11" s="600" t="n">
        <f aca="false">C11+D11+E11+F11+G11+H11+I11+J11+K11+L11+M11+N11+O11+P11+Q11+S11+R11+V11+W11+X11+Y11+Z11+AA11+AC11+AD11+AB11</f>
        <v>198.7</v>
      </c>
    </row>
    <row r="12" customFormat="false" ht="24" hidden="false" customHeight="false" outlineLevel="0" collapsed="false">
      <c r="A12" s="587" t="n">
        <v>7</v>
      </c>
      <c r="B12" s="588" t="s">
        <v>854</v>
      </c>
      <c r="C12" s="589" t="n">
        <v>53</v>
      </c>
      <c r="D12" s="589" t="n">
        <v>100</v>
      </c>
      <c r="E12" s="590" t="n">
        <v>1.5</v>
      </c>
      <c r="F12" s="590"/>
      <c r="G12" s="591"/>
      <c r="H12" s="591" t="n">
        <v>161</v>
      </c>
      <c r="I12" s="587" t="n">
        <v>147.2</v>
      </c>
      <c r="J12" s="592" t="n">
        <v>278</v>
      </c>
      <c r="K12" s="593" t="n">
        <v>170</v>
      </c>
      <c r="L12" s="594" t="n">
        <v>32</v>
      </c>
      <c r="M12" s="595" t="n">
        <v>94</v>
      </c>
      <c r="N12" s="595" t="n">
        <v>58.2</v>
      </c>
      <c r="O12" s="596" t="n">
        <v>0</v>
      </c>
      <c r="P12" s="597" t="n">
        <v>369.89</v>
      </c>
      <c r="Q12" s="595"/>
      <c r="R12" s="599"/>
      <c r="S12" s="595"/>
      <c r="T12" s="595"/>
      <c r="U12" s="595"/>
      <c r="V12" s="595" t="n">
        <f aca="false">1106+52</f>
        <v>1158</v>
      </c>
      <c r="W12" s="595" t="n">
        <v>365</v>
      </c>
      <c r="X12" s="595" t="n">
        <v>6000</v>
      </c>
      <c r="Y12" s="598" t="n">
        <v>60</v>
      </c>
      <c r="Z12" s="595" t="n">
        <v>75.9</v>
      </c>
      <c r="AA12" s="595" t="n">
        <v>0</v>
      </c>
      <c r="AB12" s="595" t="n">
        <v>0</v>
      </c>
      <c r="AC12" s="595" t="n">
        <v>0</v>
      </c>
      <c r="AD12" s="595" t="n">
        <v>119</v>
      </c>
      <c r="AE12" s="600" t="n">
        <f aca="false">C12+D12+E12+F12+G12+H12+I12+J12+K12+L12+M12+N12+O12+P12+Q12+S12+R12+V12+W12+X12+Y12+Z12+AA12+AC12+AD12+AB12</f>
        <v>9242.69</v>
      </c>
    </row>
    <row r="13" customFormat="false" ht="12" hidden="false" customHeight="false" outlineLevel="0" collapsed="false">
      <c r="A13" s="587" t="n">
        <v>8</v>
      </c>
      <c r="B13" s="588" t="s">
        <v>855</v>
      </c>
      <c r="C13" s="589" t="n">
        <v>100</v>
      </c>
      <c r="D13" s="589" t="n">
        <v>500</v>
      </c>
      <c r="E13" s="590" t="n">
        <v>7.5</v>
      </c>
      <c r="F13" s="590"/>
      <c r="G13" s="591"/>
      <c r="H13" s="591" t="n">
        <v>1400</v>
      </c>
      <c r="I13" s="587" t="n">
        <v>171.7</v>
      </c>
      <c r="J13" s="592" t="n">
        <v>366.6</v>
      </c>
      <c r="K13" s="593" t="n">
        <v>862.1</v>
      </c>
      <c r="L13" s="594" t="n">
        <v>53</v>
      </c>
      <c r="M13" s="595" t="n">
        <v>4</v>
      </c>
      <c r="N13" s="595" t="n">
        <v>49.5</v>
      </c>
      <c r="O13" s="596" t="n">
        <v>332.97</v>
      </c>
      <c r="P13" s="597" t="n">
        <v>634.097</v>
      </c>
      <c r="Q13" s="595"/>
      <c r="R13" s="601"/>
      <c r="S13" s="595"/>
      <c r="T13" s="595"/>
      <c r="U13" s="595"/>
      <c r="V13" s="595" t="n">
        <v>474</v>
      </c>
      <c r="W13" s="595" t="n">
        <v>157</v>
      </c>
      <c r="X13" s="595" t="n">
        <v>4250</v>
      </c>
      <c r="Y13" s="598" t="n">
        <v>42.5</v>
      </c>
      <c r="Z13" s="602" t="n">
        <v>14.705</v>
      </c>
      <c r="AA13" s="595" t="n">
        <v>0</v>
      </c>
      <c r="AB13" s="595" t="n">
        <v>0</v>
      </c>
      <c r="AC13" s="595" t="n">
        <v>0</v>
      </c>
      <c r="AD13" s="595" t="n">
        <v>105</v>
      </c>
      <c r="AE13" s="600" t="n">
        <f aca="false">C13+D13+E13+F13+G13+H13+I13+J13+K13+L13+M13+N13+O13+P13+Q13+S13+R13+V13+W13+X13+Y13+Z13+AA13+AC13+AD13+AB13</f>
        <v>9524.672</v>
      </c>
    </row>
    <row r="14" customFormat="false" ht="12" hidden="false" customHeight="false" outlineLevel="0" collapsed="false">
      <c r="A14" s="587"/>
      <c r="B14" s="588" t="s">
        <v>856</v>
      </c>
      <c r="C14" s="589" t="n">
        <v>69</v>
      </c>
      <c r="D14" s="589" t="n">
        <v>100</v>
      </c>
      <c r="E14" s="590" t="n">
        <v>1.5</v>
      </c>
      <c r="F14" s="590"/>
      <c r="G14" s="591"/>
      <c r="H14" s="591" t="n">
        <v>105</v>
      </c>
      <c r="I14" s="587" t="n">
        <v>98.1</v>
      </c>
      <c r="J14" s="592" t="n">
        <v>179.8</v>
      </c>
      <c r="K14" s="593" t="n">
        <v>80.3</v>
      </c>
      <c r="L14" s="594" t="n">
        <v>11</v>
      </c>
      <c r="M14" s="595" t="n">
        <v>3</v>
      </c>
      <c r="N14" s="595" t="n">
        <v>27.6</v>
      </c>
      <c r="O14" s="596" t="n">
        <v>0</v>
      </c>
      <c r="P14" s="597" t="n">
        <v>369.89</v>
      </c>
      <c r="Q14" s="595"/>
      <c r="R14" s="595"/>
      <c r="S14" s="595"/>
      <c r="T14" s="595"/>
      <c r="U14" s="595"/>
      <c r="V14" s="595" t="n">
        <v>106</v>
      </c>
      <c r="W14" s="595" t="n">
        <v>35</v>
      </c>
      <c r="X14" s="595" t="n">
        <f aca="false">2870</f>
        <v>2870</v>
      </c>
      <c r="Y14" s="598" t="n">
        <v>28.7</v>
      </c>
      <c r="Z14" s="602" t="n">
        <f aca="false">619+1785.448</f>
        <v>2404.448</v>
      </c>
      <c r="AA14" s="595" t="n">
        <v>71.9</v>
      </c>
      <c r="AB14" s="595" t="n">
        <v>0</v>
      </c>
      <c r="AC14" s="602" t="n">
        <v>0</v>
      </c>
      <c r="AD14" s="595" t="n">
        <v>0</v>
      </c>
      <c r="AE14" s="600" t="n">
        <f aca="false">C14+D14+E14+F14+G14+H14+I14+J14+K14+L14+M14+N14+O14+P14+Q14+S14+R14+V14+W14+X14+Y14+Z14+AA14+AC14+AD14+AB14</f>
        <v>6561.238</v>
      </c>
    </row>
    <row r="15" customFormat="false" ht="12" hidden="false" customHeight="false" outlineLevel="0" collapsed="false">
      <c r="A15" s="587" t="n">
        <v>10</v>
      </c>
      <c r="B15" s="588" t="s">
        <v>857</v>
      </c>
      <c r="C15" s="589" t="n">
        <v>21</v>
      </c>
      <c r="D15" s="589" t="n">
        <v>200</v>
      </c>
      <c r="E15" s="590" t="n">
        <v>3</v>
      </c>
      <c r="F15" s="590"/>
      <c r="G15" s="591"/>
      <c r="H15" s="591" t="n">
        <v>91</v>
      </c>
      <c r="I15" s="587" t="n">
        <v>73.6</v>
      </c>
      <c r="J15" s="592" t="n">
        <v>119.4</v>
      </c>
      <c r="K15" s="593" t="n">
        <v>71.1</v>
      </c>
      <c r="L15" s="594" t="n">
        <v>11</v>
      </c>
      <c r="M15" s="595" t="n">
        <v>29</v>
      </c>
      <c r="N15" s="595" t="n">
        <v>15.6</v>
      </c>
      <c r="O15" s="596" t="n">
        <v>0</v>
      </c>
      <c r="P15" s="597" t="n">
        <v>0</v>
      </c>
      <c r="Q15" s="595"/>
      <c r="R15" s="595"/>
      <c r="S15" s="595"/>
      <c r="T15" s="595"/>
      <c r="U15" s="595"/>
      <c r="V15" s="595" t="n">
        <v>85</v>
      </c>
      <c r="W15" s="595" t="n">
        <v>28</v>
      </c>
      <c r="X15" s="595" t="n">
        <v>2000</v>
      </c>
      <c r="Y15" s="598" t="n">
        <v>20</v>
      </c>
      <c r="Z15" s="595" t="n">
        <v>0</v>
      </c>
      <c r="AA15" s="595" t="n">
        <v>0</v>
      </c>
      <c r="AB15" s="595" t="n">
        <v>0</v>
      </c>
      <c r="AC15" s="602" t="n">
        <v>0</v>
      </c>
      <c r="AD15" s="595" t="n">
        <v>28</v>
      </c>
      <c r="AE15" s="600" t="n">
        <f aca="false">C15+D15+E15+F15+G15+H15+I15+J15+K15+L15+M15+N15+O15+P15+Q15+S15+R15+V15+W15+X15+Y15+Z15+AA15+AC15+AD15+AB15</f>
        <v>2795.7</v>
      </c>
    </row>
    <row r="16" customFormat="false" ht="24" hidden="false" customHeight="false" outlineLevel="0" collapsed="false">
      <c r="A16" s="587" t="n">
        <v>11</v>
      </c>
      <c r="B16" s="588" t="s">
        <v>858</v>
      </c>
      <c r="C16" s="589" t="n">
        <v>6</v>
      </c>
      <c r="D16" s="589" t="n">
        <v>100</v>
      </c>
      <c r="E16" s="590" t="n">
        <v>1.5</v>
      </c>
      <c r="F16" s="590"/>
      <c r="G16" s="591"/>
      <c r="H16" s="591" t="n">
        <v>105</v>
      </c>
      <c r="I16" s="587" t="n">
        <v>73.6</v>
      </c>
      <c r="J16" s="592" t="n">
        <v>97.1</v>
      </c>
      <c r="K16" s="593" t="n">
        <v>68</v>
      </c>
      <c r="L16" s="594" t="n">
        <v>7</v>
      </c>
      <c r="M16" s="595" t="n">
        <v>10</v>
      </c>
      <c r="N16" s="595" t="n">
        <v>8.9</v>
      </c>
      <c r="O16" s="596" t="n">
        <v>0</v>
      </c>
      <c r="P16" s="597" t="n">
        <v>0</v>
      </c>
      <c r="Q16" s="595"/>
      <c r="R16" s="595"/>
      <c r="S16" s="595"/>
      <c r="T16" s="595"/>
      <c r="U16" s="595"/>
      <c r="V16" s="595" t="n">
        <v>0</v>
      </c>
      <c r="W16" s="595" t="n">
        <v>0</v>
      </c>
      <c r="X16" s="595" t="n">
        <v>0</v>
      </c>
      <c r="Y16" s="598" t="n">
        <v>0</v>
      </c>
      <c r="Z16" s="595" t="n">
        <v>0</v>
      </c>
      <c r="AA16" s="595" t="n">
        <v>0</v>
      </c>
      <c r="AB16" s="595" t="n">
        <v>0</v>
      </c>
      <c r="AC16" s="602" t="n">
        <v>0</v>
      </c>
      <c r="AD16" s="595" t="n">
        <v>31</v>
      </c>
      <c r="AE16" s="600" t="n">
        <f aca="false">C16+D16+E16+F16+G16+H16+I16+J16+K16+L16+M16+N16+O16+P16+Q16+S16+R16+V16+W16+X16+Y16+Z16+AA16+AC16+AD16+AB16</f>
        <v>508.1</v>
      </c>
    </row>
    <row r="17" customFormat="false" ht="12" hidden="false" customHeight="false" outlineLevel="0" collapsed="false">
      <c r="A17" s="587" t="n">
        <v>12</v>
      </c>
      <c r="B17" s="588" t="s">
        <v>859</v>
      </c>
      <c r="C17" s="589" t="n">
        <v>0</v>
      </c>
      <c r="D17" s="589" t="n">
        <v>100</v>
      </c>
      <c r="E17" s="590" t="n">
        <v>1.5</v>
      </c>
      <c r="F17" s="590"/>
      <c r="G17" s="591"/>
      <c r="H17" s="591" t="n">
        <v>21</v>
      </c>
      <c r="I17" s="587" t="n">
        <v>98.1</v>
      </c>
      <c r="J17" s="592" t="n">
        <v>82.7</v>
      </c>
      <c r="K17" s="593" t="n">
        <v>30.9</v>
      </c>
      <c r="L17" s="594" t="n">
        <v>0</v>
      </c>
      <c r="M17" s="595" t="n">
        <v>0</v>
      </c>
      <c r="N17" s="595" t="n">
        <v>13.6</v>
      </c>
      <c r="O17" s="596" t="n">
        <v>2295.24</v>
      </c>
      <c r="P17" s="597" t="n">
        <v>369.89</v>
      </c>
      <c r="Q17" s="595"/>
      <c r="R17" s="595"/>
      <c r="S17" s="595"/>
      <c r="T17" s="595"/>
      <c r="U17" s="595"/>
      <c r="V17" s="595" t="n">
        <v>79</v>
      </c>
      <c r="W17" s="595" t="n">
        <v>26</v>
      </c>
      <c r="X17" s="595" t="n">
        <v>0</v>
      </c>
      <c r="Y17" s="598" t="n">
        <v>0</v>
      </c>
      <c r="Z17" s="595" t="n">
        <v>0</v>
      </c>
      <c r="AA17" s="595" t="n">
        <v>0</v>
      </c>
      <c r="AB17" s="595" t="n">
        <f aca="false">2330-2330</f>
        <v>0</v>
      </c>
      <c r="AC17" s="595" t="n">
        <v>23.3</v>
      </c>
      <c r="AD17" s="595" t="n">
        <v>0</v>
      </c>
      <c r="AE17" s="600" t="n">
        <f aca="false">C17+D17+E17+F17+G17+H17+I17+J17+K17+L17+M17+N17+O17+P17+Q17+S17+R17+V17+W17+X17+Y17+Z17+AA17+AC17+AD17+AB17</f>
        <v>3141.23</v>
      </c>
    </row>
    <row r="18" customFormat="false" ht="12" hidden="false" customHeight="false" outlineLevel="0" collapsed="false">
      <c r="A18" s="587" t="n">
        <v>13</v>
      </c>
      <c r="B18" s="588" t="s">
        <v>860</v>
      </c>
      <c r="C18" s="589" t="n">
        <v>77</v>
      </c>
      <c r="D18" s="589" t="n">
        <v>100</v>
      </c>
      <c r="E18" s="590" t="n">
        <v>1.5</v>
      </c>
      <c r="F18" s="590"/>
      <c r="G18" s="591"/>
      <c r="H18" s="591" t="n">
        <v>147</v>
      </c>
      <c r="I18" s="587" t="n">
        <v>122.6</v>
      </c>
      <c r="J18" s="592" t="n">
        <v>268.9</v>
      </c>
      <c r="K18" s="593" t="n">
        <v>86.5</v>
      </c>
      <c r="L18" s="594" t="n">
        <v>18</v>
      </c>
      <c r="M18" s="595" t="n">
        <v>1</v>
      </c>
      <c r="N18" s="595" t="n">
        <v>29.4</v>
      </c>
      <c r="O18" s="596" t="n">
        <v>1073.58</v>
      </c>
      <c r="P18" s="597" t="n">
        <v>634.098</v>
      </c>
      <c r="Q18" s="595"/>
      <c r="R18" s="595"/>
      <c r="S18" s="595"/>
      <c r="T18" s="595"/>
      <c r="U18" s="595"/>
      <c r="V18" s="595" t="n">
        <v>87</v>
      </c>
      <c r="W18" s="595" t="n">
        <v>29</v>
      </c>
      <c r="X18" s="595" t="n">
        <v>0</v>
      </c>
      <c r="Y18" s="598" t="n">
        <v>0</v>
      </c>
      <c r="Z18" s="595" t="n">
        <v>7000</v>
      </c>
      <c r="AA18" s="595" t="n">
        <v>203.2</v>
      </c>
      <c r="AB18" s="595" t="n">
        <v>0</v>
      </c>
      <c r="AC18" s="602" t="n">
        <v>0</v>
      </c>
      <c r="AD18" s="595" t="n">
        <v>72</v>
      </c>
      <c r="AE18" s="600" t="n">
        <f aca="false">C18+D18+E18+F18+G18+H18+I18+J18+K18+L18+M18+N18+O18+P18+Q18+S18+R18+V18+W18+X18+Y18+Z18+AA18+AC18+AD18+AB18</f>
        <v>9950.778</v>
      </c>
    </row>
    <row r="19" customFormat="false" ht="12" hidden="false" customHeight="false" outlineLevel="0" collapsed="false">
      <c r="A19" s="587" t="n">
        <v>14</v>
      </c>
      <c r="B19" s="588" t="s">
        <v>861</v>
      </c>
      <c r="C19" s="589" t="n">
        <v>23</v>
      </c>
      <c r="D19" s="589" t="n">
        <v>0</v>
      </c>
      <c r="E19" s="590" t="n">
        <v>0</v>
      </c>
      <c r="F19" s="590"/>
      <c r="G19" s="591"/>
      <c r="H19" s="591" t="n">
        <v>0</v>
      </c>
      <c r="I19" s="587" t="n">
        <v>24.5</v>
      </c>
      <c r="J19" s="592" t="n">
        <v>136.9</v>
      </c>
      <c r="K19" s="593" t="n">
        <v>3.1</v>
      </c>
      <c r="L19" s="594" t="n">
        <v>14</v>
      </c>
      <c r="M19" s="595" t="n">
        <v>0</v>
      </c>
      <c r="N19" s="595" t="n">
        <v>9.4</v>
      </c>
      <c r="O19" s="596" t="n">
        <v>0</v>
      </c>
      <c r="P19" s="597" t="n">
        <v>123.297</v>
      </c>
      <c r="Q19" s="595"/>
      <c r="R19" s="595"/>
      <c r="S19" s="595"/>
      <c r="T19" s="595"/>
      <c r="U19" s="595"/>
      <c r="V19" s="595" t="n">
        <v>37</v>
      </c>
      <c r="W19" s="595" t="n">
        <v>12</v>
      </c>
      <c r="X19" s="595" t="n">
        <v>0</v>
      </c>
      <c r="Y19" s="598" t="n">
        <v>0</v>
      </c>
      <c r="Z19" s="595" t="n">
        <v>0</v>
      </c>
      <c r="AA19" s="595" t="n">
        <v>0</v>
      </c>
      <c r="AB19" s="595" t="n">
        <v>0</v>
      </c>
      <c r="AC19" s="602" t="n">
        <v>0</v>
      </c>
      <c r="AD19" s="595" t="n">
        <v>32</v>
      </c>
      <c r="AE19" s="600" t="n">
        <f aca="false">C19+D19+E19+F19+G19+H19+I19+J19+K19+L19+M19+N19+O19+P19+Q19+S19+R19+V19+W19+X19+Y19+Z19+AA19+AC19+AD19+AB19</f>
        <v>415.197</v>
      </c>
    </row>
    <row r="20" customFormat="false" ht="12" hidden="false" customHeight="false" outlineLevel="0" collapsed="false">
      <c r="A20" s="587" t="n">
        <v>15</v>
      </c>
      <c r="B20" s="588" t="s">
        <v>862</v>
      </c>
      <c r="C20" s="589" t="n">
        <v>0</v>
      </c>
      <c r="D20" s="589" t="n">
        <v>100</v>
      </c>
      <c r="E20" s="590" t="n">
        <v>1.5</v>
      </c>
      <c r="F20" s="590"/>
      <c r="G20" s="591"/>
      <c r="H20" s="591" t="n">
        <v>1.4</v>
      </c>
      <c r="I20" s="587" t="n">
        <v>122.6</v>
      </c>
      <c r="J20" s="592" t="n">
        <v>398.6</v>
      </c>
      <c r="K20" s="593" t="n">
        <v>40.2</v>
      </c>
      <c r="L20" s="594" t="n">
        <v>0</v>
      </c>
      <c r="M20" s="595" t="n">
        <v>0</v>
      </c>
      <c r="N20" s="595" t="n">
        <v>57.1</v>
      </c>
      <c r="O20" s="596" t="n">
        <v>0</v>
      </c>
      <c r="P20" s="597" t="n">
        <v>422.732</v>
      </c>
      <c r="Q20" s="595"/>
      <c r="R20" s="595"/>
      <c r="S20" s="595"/>
      <c r="T20" s="595"/>
      <c r="U20" s="595"/>
      <c r="V20" s="595" t="n">
        <v>122</v>
      </c>
      <c r="W20" s="595" t="n">
        <v>40</v>
      </c>
      <c r="X20" s="595" t="n">
        <f aca="false">15500+1940.7+1077</f>
        <v>18517.7</v>
      </c>
      <c r="Y20" s="598" t="n">
        <v>185.2</v>
      </c>
      <c r="Z20" s="595" t="n">
        <v>0</v>
      </c>
      <c r="AA20" s="595" t="n">
        <v>0</v>
      </c>
      <c r="AB20" s="595" t="n">
        <v>0</v>
      </c>
      <c r="AC20" s="602" t="n">
        <v>0</v>
      </c>
      <c r="AD20" s="595" t="n">
        <v>0</v>
      </c>
      <c r="AE20" s="600" t="n">
        <f aca="false">C20+D20+E20+F20+G20+H20+I20+J20+K20+L20+M20+N20+O20+P20+Q20+S20+R20+V20+W20+X20+Y20+Z20+AA20+AC20+AD20+AB20</f>
        <v>20009.032</v>
      </c>
    </row>
    <row r="21" customFormat="false" ht="22.5" hidden="false" customHeight="true" outlineLevel="0" collapsed="false">
      <c r="A21" s="587" t="n">
        <v>16</v>
      </c>
      <c r="B21" s="588" t="s">
        <v>863</v>
      </c>
      <c r="C21" s="589" t="n">
        <v>105</v>
      </c>
      <c r="D21" s="589" t="n">
        <v>350</v>
      </c>
      <c r="E21" s="590" t="n">
        <v>5.3</v>
      </c>
      <c r="F21" s="590"/>
      <c r="G21" s="591"/>
      <c r="H21" s="591" t="n">
        <v>105</v>
      </c>
      <c r="I21" s="587" t="n">
        <v>73.6</v>
      </c>
      <c r="J21" s="592" t="n">
        <v>371</v>
      </c>
      <c r="K21" s="593" t="n">
        <v>77.3</v>
      </c>
      <c r="L21" s="594" t="n">
        <v>21</v>
      </c>
      <c r="M21" s="595" t="n">
        <v>2</v>
      </c>
      <c r="N21" s="595" t="n">
        <v>33.8</v>
      </c>
      <c r="O21" s="596" t="n">
        <v>666.36</v>
      </c>
      <c r="P21" s="597" t="n">
        <v>281.821</v>
      </c>
      <c r="Q21" s="595"/>
      <c r="R21" s="595"/>
      <c r="S21" s="595"/>
      <c r="T21" s="595"/>
      <c r="U21" s="595"/>
      <c r="V21" s="595" t="n">
        <v>79</v>
      </c>
      <c r="W21" s="595" t="n">
        <v>26</v>
      </c>
      <c r="X21" s="595" t="n">
        <v>0</v>
      </c>
      <c r="Y21" s="598" t="n">
        <v>0</v>
      </c>
      <c r="Z21" s="595" t="n">
        <v>6054</v>
      </c>
      <c r="AA21" s="595" t="n">
        <v>175.7</v>
      </c>
      <c r="AB21" s="595" t="n">
        <v>0</v>
      </c>
      <c r="AC21" s="602" t="n">
        <v>0</v>
      </c>
      <c r="AD21" s="595" t="n">
        <v>36</v>
      </c>
      <c r="AE21" s="600" t="n">
        <f aca="false">C21+D21+E21+F21+G21+H21+I21+J21+K21+L21+M21+N21+O21+P21+Q21+S21+R21+V21+W21+X21+Y21+Z21+AA21+AC21+AD21+AB21</f>
        <v>8462.881</v>
      </c>
    </row>
    <row r="22" customFormat="false" ht="12" hidden="false" customHeight="false" outlineLevel="0" collapsed="false">
      <c r="A22" s="587" t="n">
        <v>17</v>
      </c>
      <c r="B22" s="588" t="s">
        <v>864</v>
      </c>
      <c r="C22" s="589" t="n">
        <v>29.7</v>
      </c>
      <c r="D22" s="589" t="n">
        <v>200</v>
      </c>
      <c r="E22" s="590" t="n">
        <v>3</v>
      </c>
      <c r="F22" s="590"/>
      <c r="G22" s="591"/>
      <c r="H22" s="591" t="n">
        <v>161</v>
      </c>
      <c r="I22" s="587" t="n">
        <v>73.6</v>
      </c>
      <c r="J22" s="592" t="n">
        <v>155.1</v>
      </c>
      <c r="K22" s="593" t="n">
        <v>126.7</v>
      </c>
      <c r="L22" s="594" t="n">
        <v>20.1</v>
      </c>
      <c r="M22" s="595" t="n">
        <v>10</v>
      </c>
      <c r="N22" s="595" t="n">
        <v>22.3</v>
      </c>
      <c r="O22" s="596" t="n">
        <v>0</v>
      </c>
      <c r="P22" s="597" t="n">
        <v>369.89</v>
      </c>
      <c r="Q22" s="595"/>
      <c r="R22" s="595"/>
      <c r="S22" s="595"/>
      <c r="T22" s="595"/>
      <c r="U22" s="595"/>
      <c r="V22" s="595" t="n">
        <v>158</v>
      </c>
      <c r="W22" s="595" t="n">
        <v>52.1</v>
      </c>
      <c r="X22" s="595" t="n">
        <f aca="false">1680+1071.7</f>
        <v>2751.7</v>
      </c>
      <c r="Y22" s="598" t="n">
        <v>27.5</v>
      </c>
      <c r="Z22" s="595" t="n">
        <v>0</v>
      </c>
      <c r="AA22" s="595" t="n">
        <v>0</v>
      </c>
      <c r="AB22" s="595" t="n">
        <v>0</v>
      </c>
      <c r="AC22" s="602" t="n">
        <v>0</v>
      </c>
      <c r="AD22" s="595" t="n">
        <v>32.9</v>
      </c>
      <c r="AE22" s="600" t="n">
        <f aca="false">C22+D22+E22+F22+G22+H22+I22+J22+K22+L22+M22+N22+O22+P22+Q22+S22+R22+V22+W22+X22+Y22+Z22+AA22+AC22+AD22+AB22</f>
        <v>4193.59</v>
      </c>
    </row>
    <row r="23" customFormat="false" ht="12" hidden="false" customHeight="false" outlineLevel="0" collapsed="false">
      <c r="A23" s="587" t="n">
        <v>18</v>
      </c>
      <c r="B23" s="588" t="s">
        <v>865</v>
      </c>
      <c r="C23" s="589" t="n">
        <v>8</v>
      </c>
      <c r="D23" s="589" t="n">
        <v>100</v>
      </c>
      <c r="E23" s="590" t="n">
        <v>1.5</v>
      </c>
      <c r="F23" s="590"/>
      <c r="G23" s="591"/>
      <c r="H23" s="591" t="n">
        <v>168</v>
      </c>
      <c r="I23" s="587" t="n">
        <v>98.1</v>
      </c>
      <c r="J23" s="592" t="n">
        <v>82.3</v>
      </c>
      <c r="K23" s="593" t="n">
        <v>95.8</v>
      </c>
      <c r="L23" s="594" t="n">
        <v>11</v>
      </c>
      <c r="M23" s="595" t="n">
        <v>4</v>
      </c>
      <c r="N23" s="595" t="n">
        <v>7.3</v>
      </c>
      <c r="O23" s="596" t="n">
        <v>0</v>
      </c>
      <c r="P23" s="597"/>
      <c r="Q23" s="595"/>
      <c r="R23" s="595"/>
      <c r="S23" s="595"/>
      <c r="T23" s="595"/>
      <c r="U23" s="595"/>
      <c r="V23" s="595" t="n">
        <v>106</v>
      </c>
      <c r="W23" s="595" t="n">
        <v>35</v>
      </c>
      <c r="X23" s="595" t="n">
        <v>0</v>
      </c>
      <c r="Y23" s="598" t="n">
        <v>0</v>
      </c>
      <c r="Z23" s="595" t="n">
        <v>0</v>
      </c>
      <c r="AA23" s="595" t="n">
        <v>0</v>
      </c>
      <c r="AB23" s="595" t="n">
        <v>0</v>
      </c>
      <c r="AC23" s="602" t="n">
        <v>0</v>
      </c>
      <c r="AD23" s="595" t="n">
        <v>6</v>
      </c>
      <c r="AE23" s="600" t="n">
        <f aca="false">C23+D23+E23+F23+G23+H23+I23+J23+K23+L23+M23+N23+O23+P23+Q23+S23+R23+V23+W23+X23+Y23+Z23+AA23+AC23+AD23+AB23</f>
        <v>723</v>
      </c>
    </row>
    <row r="24" customFormat="false" ht="12" hidden="false" customHeight="false" outlineLevel="0" collapsed="false">
      <c r="A24" s="587" t="n">
        <v>19</v>
      </c>
      <c r="B24" s="588" t="s">
        <v>866</v>
      </c>
      <c r="C24" s="589" t="n">
        <v>16</v>
      </c>
      <c r="D24" s="589" t="n">
        <v>100</v>
      </c>
      <c r="E24" s="590" t="n">
        <v>1.5</v>
      </c>
      <c r="F24" s="590"/>
      <c r="G24" s="591"/>
      <c r="H24" s="591" t="n">
        <v>49</v>
      </c>
      <c r="I24" s="587" t="n">
        <v>98.1</v>
      </c>
      <c r="J24" s="592" t="n">
        <v>124.5</v>
      </c>
      <c r="K24" s="593" t="n">
        <v>43.3</v>
      </c>
      <c r="L24" s="594" t="n">
        <v>14</v>
      </c>
      <c r="M24" s="595" t="n">
        <v>3</v>
      </c>
      <c r="N24" s="595" t="n">
        <v>14.5</v>
      </c>
      <c r="O24" s="596" t="n">
        <v>0</v>
      </c>
      <c r="P24" s="597" t="n">
        <v>264.207</v>
      </c>
      <c r="Q24" s="595"/>
      <c r="R24" s="595"/>
      <c r="S24" s="595"/>
      <c r="T24" s="595"/>
      <c r="U24" s="595"/>
      <c r="V24" s="595" t="n">
        <v>53</v>
      </c>
      <c r="W24" s="595" t="n">
        <v>17</v>
      </c>
      <c r="X24" s="595" t="n">
        <v>0</v>
      </c>
      <c r="Y24" s="598" t="n">
        <v>0</v>
      </c>
      <c r="Z24" s="595" t="n">
        <v>0</v>
      </c>
      <c r="AA24" s="595" t="n">
        <v>0</v>
      </c>
      <c r="AB24" s="595" t="n">
        <v>0</v>
      </c>
      <c r="AC24" s="602" t="n">
        <v>0</v>
      </c>
      <c r="AD24" s="595" t="n">
        <v>16</v>
      </c>
      <c r="AE24" s="600" t="n">
        <f aca="false">C24+D24+E24+F24+G24+H24+I24+J24+K24+L24+M24+N24+O24+P24+Q24+S24+R24+V24+W24+X24+Y24+Z24+AA24+AC24+AD24+AB24</f>
        <v>814.107</v>
      </c>
    </row>
    <row r="25" s="603" customFormat="true" ht="12" hidden="false" customHeight="false" outlineLevel="0" collapsed="false">
      <c r="A25" s="587" t="n">
        <v>20</v>
      </c>
      <c r="B25" s="588" t="s">
        <v>867</v>
      </c>
      <c r="C25" s="589" t="n">
        <v>82</v>
      </c>
      <c r="D25" s="589" t="n">
        <v>100</v>
      </c>
      <c r="E25" s="590" t="n">
        <v>1.5</v>
      </c>
      <c r="F25" s="590"/>
      <c r="G25" s="591"/>
      <c r="H25" s="591" t="n">
        <v>161</v>
      </c>
      <c r="I25" s="587" t="n">
        <v>122.6</v>
      </c>
      <c r="J25" s="592" t="n">
        <v>357.5</v>
      </c>
      <c r="K25" s="593" t="n">
        <v>117.4</v>
      </c>
      <c r="L25" s="594" t="n">
        <v>32</v>
      </c>
      <c r="M25" s="595" t="n">
        <v>20</v>
      </c>
      <c r="N25" s="595" t="n">
        <v>52.9</v>
      </c>
      <c r="O25" s="596" t="n">
        <v>0</v>
      </c>
      <c r="P25" s="597" t="n">
        <v>581.256</v>
      </c>
      <c r="Q25" s="595"/>
      <c r="R25" s="595"/>
      <c r="S25" s="595"/>
      <c r="T25" s="595"/>
      <c r="U25" s="595"/>
      <c r="V25" s="595" t="n">
        <v>285</v>
      </c>
      <c r="W25" s="595" t="n">
        <v>94</v>
      </c>
      <c r="X25" s="595" t="n">
        <f aca="false">2480+250</f>
        <v>2730</v>
      </c>
      <c r="Y25" s="598" t="n">
        <v>27.3</v>
      </c>
      <c r="Z25" s="595" t="n">
        <v>0</v>
      </c>
      <c r="AA25" s="595" t="n">
        <v>0</v>
      </c>
      <c r="AB25" s="595" t="n">
        <f aca="false">2740</f>
        <v>2740</v>
      </c>
      <c r="AC25" s="595" t="n">
        <f aca="false">AB25/100*1</f>
        <v>27.4</v>
      </c>
      <c r="AD25" s="595" t="n">
        <v>70</v>
      </c>
      <c r="AE25" s="600" t="n">
        <f aca="false">C25+D25+E25+F25+G25+H25+I25+J25+K25+L25+M25+N25+O25+P25+Q25+S25+R25+V25+W25+X25+Y25+Z25+AA25+AC25+AD25+AB25</f>
        <v>7601.856</v>
      </c>
    </row>
    <row r="26" customFormat="false" ht="18" hidden="false" customHeight="true" outlineLevel="0" collapsed="false">
      <c r="A26" s="604"/>
      <c r="B26" s="605" t="s">
        <v>868</v>
      </c>
      <c r="C26" s="606" t="n">
        <f aca="false">SUM(C6:C25)</f>
        <v>1038.7</v>
      </c>
      <c r="D26" s="606" t="n">
        <f aca="false">SUM(D6:D25)</f>
        <v>2750</v>
      </c>
      <c r="E26" s="606" t="n">
        <f aca="false">SUM(E6:E25)</f>
        <v>41.3</v>
      </c>
      <c r="F26" s="606" t="n">
        <f aca="false">SUM(F6:F25)</f>
        <v>0</v>
      </c>
      <c r="G26" s="606" t="n">
        <f aca="false">SUM(G6:G25)</f>
        <v>0</v>
      </c>
      <c r="H26" s="607" t="n">
        <f aca="false">SUM(H6:H25)</f>
        <v>3844.4</v>
      </c>
      <c r="I26" s="607" t="n">
        <f aca="false">SUM(I6:I25)</f>
        <v>1913.1</v>
      </c>
      <c r="J26" s="608" t="n">
        <f aca="false">SUM(J6:J25)</f>
        <v>3916</v>
      </c>
      <c r="K26" s="608" t="n">
        <f aca="false">SUM(K6:K25)</f>
        <v>2700.8</v>
      </c>
      <c r="L26" s="608" t="n">
        <f aca="false">SUM(L6:L25)</f>
        <v>351.1</v>
      </c>
      <c r="M26" s="608" t="n">
        <f aca="false">SUM(M6:M25)</f>
        <v>391</v>
      </c>
      <c r="N26" s="608" t="n">
        <f aca="false">SUM(N6:N25)</f>
        <v>570.8</v>
      </c>
      <c r="O26" s="609" t="n">
        <f aca="false">SUM(O6:O25)</f>
        <v>6617.25</v>
      </c>
      <c r="P26" s="609" t="n">
        <f aca="false">SUM(P6:P25)</f>
        <v>5742.104</v>
      </c>
      <c r="Q26" s="608" t="n">
        <f aca="false">SUM(Q6:Q25)</f>
        <v>0</v>
      </c>
      <c r="R26" s="608" t="n">
        <f aca="false">SUM(R6:R25)</f>
        <v>0</v>
      </c>
      <c r="S26" s="608" t="n">
        <f aca="false">SUM(S6:S25)</f>
        <v>0</v>
      </c>
      <c r="T26" s="608" t="n">
        <f aca="false">SUM(T6:T25)</f>
        <v>0</v>
      </c>
      <c r="U26" s="608" t="n">
        <f aca="false">SUM(U6:U25)</f>
        <v>0</v>
      </c>
      <c r="V26" s="608" t="n">
        <f aca="false">SUM(V6:V25)</f>
        <v>3332</v>
      </c>
      <c r="W26" s="608" t="n">
        <f aca="false">SUM(W6:W25)</f>
        <v>1081.1</v>
      </c>
      <c r="X26" s="608" t="n">
        <f aca="false">SUM(X6:X25)</f>
        <v>43093.2</v>
      </c>
      <c r="Y26" s="608" t="n">
        <f aca="false">SUM(Y6:Y25)</f>
        <v>430.9</v>
      </c>
      <c r="Z26" s="609" t="n">
        <f aca="false">SUM(Z6:Z25)</f>
        <v>23922.053</v>
      </c>
      <c r="AA26" s="608" t="n">
        <f aca="false">SUM(AA6:AA25)</f>
        <v>693.8</v>
      </c>
      <c r="AB26" s="608" t="n">
        <f aca="false">SUM(AB6:AB25)</f>
        <v>2740</v>
      </c>
      <c r="AC26" s="608" t="n">
        <f aca="false">SUM(AC6:AC25)</f>
        <v>50.7</v>
      </c>
      <c r="AD26" s="608" t="n">
        <f aca="false">SUM(AD6:AD25)</f>
        <v>834.9</v>
      </c>
      <c r="AE26" s="609" t="n">
        <f aca="false">SUM(AE6:AE25)</f>
        <v>106055.207</v>
      </c>
    </row>
  </sheetData>
  <mergeCells count="1">
    <mergeCell ref="B4:AD4"/>
  </mergeCells>
  <printOptions headings="false" gridLines="false" gridLinesSet="true" horizontalCentered="false" verticalCentered="false"/>
  <pageMargins left="0" right="0" top="0.0395833333333333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5"/>
  <sheetViews>
    <sheetView showFormulas="false" showGridLines="true" showRowColHeaders="true" showZeros="true" rightToLeft="false" tabSelected="false" showOutlineSymbols="true" defaultGridColor="true" view="normal" topLeftCell="A198" colorId="64" zoomScale="100" zoomScaleNormal="100" zoomScalePageLayoutView="100" workbookViewId="0">
      <selection pane="topLeft" activeCell="C199" activeCellId="0" sqref="C1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6.85"/>
    <col collapsed="false" customWidth="true" hidden="false" outlineLevel="0" max="2" min="2" style="29" width="21.56"/>
    <col collapsed="false" customWidth="true" hidden="false" outlineLevel="0" max="3" min="3" style="30" width="59.85"/>
    <col collapsed="false" customWidth="false" hidden="false" outlineLevel="0" max="257" min="4" style="31" width="9.14"/>
  </cols>
  <sheetData>
    <row r="1" customFormat="false" ht="12.75" hidden="false" customHeight="false" outlineLevel="0" collapsed="false">
      <c r="A1" s="29"/>
      <c r="C1" s="30" t="s">
        <v>44</v>
      </c>
    </row>
    <row r="2" customFormat="false" ht="12.75" hidden="false" customHeight="false" outlineLevel="0" collapsed="false">
      <c r="A2" s="29"/>
      <c r="C2" s="32" t="s">
        <v>45</v>
      </c>
    </row>
    <row r="3" customFormat="false" ht="12.75" hidden="false" customHeight="false" outlineLevel="0" collapsed="false">
      <c r="A3" s="29"/>
      <c r="C3" s="32" t="s">
        <v>46</v>
      </c>
    </row>
    <row r="4" customFormat="false" ht="12.75" hidden="false" customHeight="false" outlineLevel="0" collapsed="false">
      <c r="A4" s="29"/>
    </row>
    <row r="5" customFormat="false" ht="30.75" hidden="false" customHeight="true" outlineLevel="0" collapsed="false">
      <c r="A5" s="33" t="s">
        <v>47</v>
      </c>
      <c r="B5" s="33"/>
      <c r="C5" s="33"/>
    </row>
    <row r="6" customFormat="false" ht="12.75" hidden="false" customHeight="false" outlineLevel="0" collapsed="false">
      <c r="A6" s="34"/>
      <c r="B6" s="34"/>
      <c r="C6" s="35"/>
    </row>
    <row r="7" customFormat="false" ht="22.9" hidden="false" customHeight="true" outlineLevel="0" collapsed="false">
      <c r="A7" s="36" t="s">
        <v>48</v>
      </c>
      <c r="B7" s="36"/>
      <c r="C7" s="37" t="s">
        <v>49</v>
      </c>
    </row>
    <row r="8" customFormat="false" ht="51.75" hidden="false" customHeight="true" outlineLevel="0" collapsed="false">
      <c r="A8" s="38" t="s">
        <v>50</v>
      </c>
      <c r="B8" s="39" t="s">
        <v>51</v>
      </c>
      <c r="C8" s="37"/>
    </row>
    <row r="9" customFormat="false" ht="25.5" hidden="false" customHeight="false" outlineLevel="0" collapsed="false">
      <c r="A9" s="40" t="s">
        <v>52</v>
      </c>
      <c r="B9" s="41"/>
      <c r="C9" s="42" t="s">
        <v>53</v>
      </c>
    </row>
    <row r="10" customFormat="false" ht="30.75" hidden="false" customHeight="true" outlineLevel="0" collapsed="false">
      <c r="A10" s="43" t="s">
        <v>52</v>
      </c>
      <c r="B10" s="41" t="s">
        <v>54</v>
      </c>
      <c r="C10" s="44" t="s">
        <v>55</v>
      </c>
    </row>
    <row r="11" customFormat="false" ht="38.25" hidden="false" customHeight="false" outlineLevel="0" collapsed="false">
      <c r="A11" s="43" t="s">
        <v>52</v>
      </c>
      <c r="B11" s="41" t="s">
        <v>56</v>
      </c>
      <c r="C11" s="44" t="s">
        <v>57</v>
      </c>
    </row>
    <row r="12" customFormat="false" ht="63.75" hidden="false" customHeight="false" outlineLevel="0" collapsed="false">
      <c r="A12" s="43" t="s">
        <v>52</v>
      </c>
      <c r="B12" s="41" t="s">
        <v>58</v>
      </c>
      <c r="C12" s="44" t="s">
        <v>59</v>
      </c>
    </row>
    <row r="13" customFormat="false" ht="63.75" hidden="false" customHeight="false" outlineLevel="0" collapsed="false">
      <c r="A13" s="43" t="s">
        <v>52</v>
      </c>
      <c r="B13" s="41" t="s">
        <v>60</v>
      </c>
      <c r="C13" s="44" t="s">
        <v>61</v>
      </c>
    </row>
    <row r="14" customFormat="false" ht="42" hidden="false" customHeight="true" outlineLevel="0" collapsed="false">
      <c r="A14" s="43" t="s">
        <v>52</v>
      </c>
      <c r="B14" s="41" t="s">
        <v>62</v>
      </c>
      <c r="C14" s="41" t="s">
        <v>63</v>
      </c>
    </row>
    <row r="15" customFormat="false" ht="38.25" hidden="false" customHeight="false" outlineLevel="0" collapsed="false">
      <c r="A15" s="43" t="s">
        <v>52</v>
      </c>
      <c r="B15" s="41" t="s">
        <v>64</v>
      </c>
      <c r="C15" s="41" t="s">
        <v>65</v>
      </c>
    </row>
    <row r="16" customFormat="false" ht="63.75" hidden="false" customHeight="false" outlineLevel="0" collapsed="false">
      <c r="A16" s="43" t="s">
        <v>52</v>
      </c>
      <c r="B16" s="41" t="s">
        <v>66</v>
      </c>
      <c r="C16" s="41" t="s">
        <v>67</v>
      </c>
    </row>
    <row r="17" customFormat="false" ht="26.65" hidden="false" customHeight="true" outlineLevel="0" collapsed="false">
      <c r="A17" s="43" t="s">
        <v>52</v>
      </c>
      <c r="B17" s="41" t="s">
        <v>68</v>
      </c>
      <c r="C17" s="45" t="s">
        <v>69</v>
      </c>
    </row>
    <row r="18" customFormat="false" ht="27" hidden="false" customHeight="true" outlineLevel="0" collapsed="false">
      <c r="A18" s="43" t="s">
        <v>52</v>
      </c>
      <c r="B18" s="41" t="s">
        <v>70</v>
      </c>
      <c r="C18" s="45" t="s">
        <v>71</v>
      </c>
    </row>
    <row r="19" customFormat="false" ht="71.25" hidden="false" customHeight="true" outlineLevel="0" collapsed="false">
      <c r="A19" s="43" t="s">
        <v>52</v>
      </c>
      <c r="B19" s="41" t="s">
        <v>72</v>
      </c>
      <c r="C19" s="45" t="s">
        <v>73</v>
      </c>
    </row>
    <row r="20" customFormat="false" ht="55.15" hidden="false" customHeight="true" outlineLevel="0" collapsed="false">
      <c r="A20" s="43" t="s">
        <v>52</v>
      </c>
      <c r="B20" s="41" t="s">
        <v>74</v>
      </c>
      <c r="C20" s="45" t="s">
        <v>75</v>
      </c>
    </row>
    <row r="21" customFormat="false" ht="70.15" hidden="false" customHeight="true" outlineLevel="0" collapsed="false">
      <c r="A21" s="43" t="s">
        <v>52</v>
      </c>
      <c r="B21" s="41" t="s">
        <v>76</v>
      </c>
      <c r="C21" s="41" t="s">
        <v>77</v>
      </c>
    </row>
    <row r="22" customFormat="false" ht="76.5" hidden="false" customHeight="false" outlineLevel="0" collapsed="false">
      <c r="A22" s="43" t="s">
        <v>52</v>
      </c>
      <c r="B22" s="41" t="s">
        <v>78</v>
      </c>
      <c r="C22" s="41" t="s">
        <v>79</v>
      </c>
    </row>
    <row r="23" customFormat="false" ht="25.5" hidden="false" customHeight="false" outlineLevel="0" collapsed="false">
      <c r="A23" s="43" t="s">
        <v>52</v>
      </c>
      <c r="B23" s="41" t="s">
        <v>80</v>
      </c>
      <c r="C23" s="41" t="s">
        <v>81</v>
      </c>
    </row>
    <row r="24" customFormat="false" ht="38.25" hidden="false" customHeight="false" outlineLevel="0" collapsed="false">
      <c r="A24" s="43" t="s">
        <v>52</v>
      </c>
      <c r="B24" s="41" t="s">
        <v>82</v>
      </c>
      <c r="C24" s="41" t="s">
        <v>83</v>
      </c>
    </row>
    <row r="25" customFormat="false" ht="26.65" hidden="false" customHeight="true" outlineLevel="0" collapsed="false">
      <c r="A25" s="43" t="s">
        <v>52</v>
      </c>
      <c r="B25" s="41" t="s">
        <v>84</v>
      </c>
      <c r="C25" s="41" t="s">
        <v>85</v>
      </c>
    </row>
    <row r="26" customFormat="false" ht="51" hidden="false" customHeight="false" outlineLevel="0" collapsed="false">
      <c r="A26" s="43" t="s">
        <v>52</v>
      </c>
      <c r="B26" s="41" t="s">
        <v>86</v>
      </c>
      <c r="C26" s="41" t="s">
        <v>87</v>
      </c>
    </row>
    <row r="27" customFormat="false" ht="38.25" hidden="false" customHeight="false" outlineLevel="0" collapsed="false">
      <c r="A27" s="43" t="s">
        <v>52</v>
      </c>
      <c r="B27" s="41" t="s">
        <v>88</v>
      </c>
      <c r="C27" s="46" t="s">
        <v>89</v>
      </c>
    </row>
    <row r="28" customFormat="false" ht="29.25" hidden="false" customHeight="true" outlineLevel="0" collapsed="false">
      <c r="A28" s="43" t="s">
        <v>52</v>
      </c>
      <c r="B28" s="41" t="s">
        <v>90</v>
      </c>
      <c r="C28" s="41" t="s">
        <v>91</v>
      </c>
    </row>
    <row r="29" customFormat="false" ht="21.6" hidden="false" customHeight="true" outlineLevel="0" collapsed="false">
      <c r="A29" s="43" t="s">
        <v>52</v>
      </c>
      <c r="B29" s="41" t="s">
        <v>92</v>
      </c>
      <c r="C29" s="41" t="s">
        <v>93</v>
      </c>
    </row>
    <row r="30" customFormat="false" ht="37.5" hidden="false" customHeight="true" outlineLevel="0" collapsed="false">
      <c r="A30" s="43" t="s">
        <v>52</v>
      </c>
      <c r="B30" s="41" t="s">
        <v>94</v>
      </c>
      <c r="C30" s="41" t="s">
        <v>95</v>
      </c>
    </row>
    <row r="31" customFormat="false" ht="12.75" hidden="false" customHeight="false" outlineLevel="0" collapsed="false">
      <c r="A31" s="43" t="s">
        <v>52</v>
      </c>
      <c r="B31" s="41" t="s">
        <v>96</v>
      </c>
      <c r="C31" s="41" t="s">
        <v>97</v>
      </c>
    </row>
    <row r="32" customFormat="false" ht="25.5" hidden="false" customHeight="false" outlineLevel="0" collapsed="false">
      <c r="A32" s="43" t="s">
        <v>52</v>
      </c>
      <c r="B32" s="41" t="s">
        <v>98</v>
      </c>
      <c r="C32" s="41" t="s">
        <v>99</v>
      </c>
    </row>
    <row r="33" customFormat="false" ht="51" hidden="false" customHeight="false" outlineLevel="0" collapsed="false">
      <c r="A33" s="43" t="s">
        <v>52</v>
      </c>
      <c r="B33" s="41" t="s">
        <v>100</v>
      </c>
      <c r="C33" s="41" t="s">
        <v>101</v>
      </c>
    </row>
    <row r="34" customFormat="false" ht="38.25" hidden="false" customHeight="false" outlineLevel="0" collapsed="false">
      <c r="A34" s="43" t="s">
        <v>52</v>
      </c>
      <c r="B34" s="41" t="s">
        <v>102</v>
      </c>
      <c r="C34" s="47" t="s">
        <v>103</v>
      </c>
    </row>
    <row r="35" customFormat="false" ht="19.15" hidden="false" customHeight="true" outlineLevel="0" collapsed="false">
      <c r="A35" s="43" t="s">
        <v>52</v>
      </c>
      <c r="B35" s="41" t="s">
        <v>104</v>
      </c>
      <c r="C35" s="41" t="s">
        <v>105</v>
      </c>
    </row>
    <row r="36" customFormat="false" ht="43.5" hidden="false" customHeight="true" outlineLevel="0" collapsed="false">
      <c r="A36" s="43" t="s">
        <v>52</v>
      </c>
      <c r="B36" s="41" t="s">
        <v>106</v>
      </c>
      <c r="C36" s="46" t="s">
        <v>107</v>
      </c>
    </row>
    <row r="37" customFormat="false" ht="27" hidden="false" customHeight="true" outlineLevel="0" collapsed="false">
      <c r="A37" s="43" t="s">
        <v>52</v>
      </c>
      <c r="B37" s="41" t="s">
        <v>108</v>
      </c>
      <c r="C37" s="41" t="s">
        <v>109</v>
      </c>
    </row>
    <row r="38" customFormat="false" ht="12.75" hidden="false" customHeight="true" outlineLevel="0" collapsed="false">
      <c r="A38" s="43" t="s">
        <v>52</v>
      </c>
      <c r="B38" s="41" t="s">
        <v>110</v>
      </c>
      <c r="C38" s="41" t="s">
        <v>111</v>
      </c>
    </row>
    <row r="39" customFormat="false" ht="28.5" hidden="false" customHeight="true" outlineLevel="0" collapsed="false">
      <c r="A39" s="43" t="s">
        <v>52</v>
      </c>
      <c r="B39" s="41" t="s">
        <v>112</v>
      </c>
      <c r="C39" s="41" t="s">
        <v>113</v>
      </c>
    </row>
    <row r="40" customFormat="false" ht="40.5" hidden="false" customHeight="true" outlineLevel="0" collapsed="false">
      <c r="A40" s="43" t="s">
        <v>52</v>
      </c>
      <c r="B40" s="41" t="s">
        <v>114</v>
      </c>
      <c r="C40" s="41" t="s">
        <v>115</v>
      </c>
    </row>
    <row r="41" customFormat="false" ht="39" hidden="false" customHeight="true" outlineLevel="0" collapsed="false">
      <c r="A41" s="43" t="s">
        <v>52</v>
      </c>
      <c r="B41" s="41" t="s">
        <v>116</v>
      </c>
      <c r="C41" s="41" t="s">
        <v>117</v>
      </c>
    </row>
    <row r="42" customFormat="false" ht="12.75" hidden="false" customHeight="false" outlineLevel="0" collapsed="false">
      <c r="A42" s="48" t="s">
        <v>118</v>
      </c>
      <c r="B42" s="49"/>
      <c r="C42" s="50" t="s">
        <v>119</v>
      </c>
    </row>
    <row r="43" customFormat="false" ht="42" hidden="false" customHeight="true" outlineLevel="0" collapsed="false">
      <c r="A43" s="51" t="s">
        <v>118</v>
      </c>
      <c r="B43" s="52" t="s">
        <v>120</v>
      </c>
      <c r="C43" s="52" t="s">
        <v>121</v>
      </c>
    </row>
    <row r="44" customFormat="false" ht="53.25" hidden="false" customHeight="true" outlineLevel="0" collapsed="false">
      <c r="A44" s="51" t="s">
        <v>118</v>
      </c>
      <c r="B44" s="52" t="s">
        <v>122</v>
      </c>
      <c r="C44" s="52" t="s">
        <v>123</v>
      </c>
    </row>
    <row r="45" customFormat="false" ht="38.25" hidden="false" customHeight="true" outlineLevel="0" collapsed="false">
      <c r="A45" s="51" t="s">
        <v>118</v>
      </c>
      <c r="B45" s="52" t="s">
        <v>124</v>
      </c>
      <c r="C45" s="52" t="s">
        <v>125</v>
      </c>
    </row>
    <row r="46" customFormat="false" ht="38.25" hidden="false" customHeight="true" outlineLevel="0" collapsed="false">
      <c r="A46" s="51" t="s">
        <v>118</v>
      </c>
      <c r="B46" s="52" t="s">
        <v>126</v>
      </c>
      <c r="C46" s="52" t="s">
        <v>127</v>
      </c>
    </row>
    <row r="47" customFormat="false" ht="52.5" hidden="false" customHeight="true" outlineLevel="0" collapsed="false">
      <c r="A47" s="51" t="n">
        <v>188</v>
      </c>
      <c r="B47" s="52" t="s">
        <v>128</v>
      </c>
      <c r="C47" s="52" t="s">
        <v>129</v>
      </c>
    </row>
    <row r="48" customFormat="false" ht="28.5" hidden="false" customHeight="true" outlineLevel="0" collapsed="false">
      <c r="A48" s="51" t="s">
        <v>118</v>
      </c>
      <c r="B48" s="52" t="s">
        <v>88</v>
      </c>
      <c r="C48" s="52" t="s">
        <v>89</v>
      </c>
    </row>
    <row r="49" customFormat="false" ht="12.75" hidden="false" customHeight="false" outlineLevel="0" collapsed="false">
      <c r="A49" s="53" t="s">
        <v>130</v>
      </c>
      <c r="B49" s="54"/>
      <c r="C49" s="55" t="s">
        <v>131</v>
      </c>
    </row>
    <row r="50" customFormat="false" ht="25.5" hidden="false" customHeight="true" outlineLevel="0" collapsed="false">
      <c r="A50" s="43" t="s">
        <v>130</v>
      </c>
      <c r="B50" s="41" t="s">
        <v>132</v>
      </c>
      <c r="C50" s="45" t="s">
        <v>69</v>
      </c>
    </row>
    <row r="51" customFormat="false" ht="28.5" hidden="false" customHeight="true" outlineLevel="0" collapsed="false">
      <c r="A51" s="43" t="s">
        <v>130</v>
      </c>
      <c r="B51" s="41" t="s">
        <v>70</v>
      </c>
      <c r="C51" s="45" t="s">
        <v>71</v>
      </c>
    </row>
    <row r="52" customFormat="false" ht="56.45" hidden="false" customHeight="true" outlineLevel="0" collapsed="false">
      <c r="A52" s="43" t="s">
        <v>130</v>
      </c>
      <c r="B52" s="41" t="s">
        <v>86</v>
      </c>
      <c r="C52" s="41" t="s">
        <v>87</v>
      </c>
    </row>
    <row r="53" customFormat="false" ht="28.5" hidden="false" customHeight="true" outlineLevel="0" collapsed="false">
      <c r="A53" s="43" t="s">
        <v>130</v>
      </c>
      <c r="B53" s="41" t="s">
        <v>133</v>
      </c>
      <c r="C53" s="41" t="s">
        <v>89</v>
      </c>
    </row>
    <row r="54" customFormat="false" ht="26.25" hidden="false" customHeight="true" outlineLevel="0" collapsed="false">
      <c r="A54" s="43" t="s">
        <v>130</v>
      </c>
      <c r="B54" s="41" t="s">
        <v>90</v>
      </c>
      <c r="C54" s="41" t="s">
        <v>91</v>
      </c>
    </row>
    <row r="55" customFormat="false" ht="19.15" hidden="false" customHeight="true" outlineLevel="0" collapsed="false">
      <c r="A55" s="43" t="s">
        <v>130</v>
      </c>
      <c r="B55" s="41" t="s">
        <v>92</v>
      </c>
      <c r="C55" s="41" t="s">
        <v>93</v>
      </c>
    </row>
    <row r="56" s="56" customFormat="true" ht="13.9" hidden="false" customHeight="true" outlineLevel="0" collapsed="false">
      <c r="A56" s="43" t="s">
        <v>130</v>
      </c>
      <c r="B56" s="41" t="s">
        <v>96</v>
      </c>
      <c r="C56" s="41" t="s">
        <v>97</v>
      </c>
    </row>
    <row r="57" customFormat="false" ht="25.5" hidden="false" customHeight="false" outlineLevel="0" collapsed="false">
      <c r="A57" s="43" t="s">
        <v>130</v>
      </c>
      <c r="B57" s="41" t="s">
        <v>134</v>
      </c>
      <c r="C57" s="41" t="s">
        <v>135</v>
      </c>
    </row>
    <row r="58" customFormat="false" ht="38.25" hidden="false" customHeight="false" outlineLevel="0" collapsed="false">
      <c r="A58" s="43" t="s">
        <v>130</v>
      </c>
      <c r="B58" s="41" t="s">
        <v>136</v>
      </c>
      <c r="C58" s="41" t="s">
        <v>137</v>
      </c>
    </row>
    <row r="59" customFormat="false" ht="25.5" hidden="false" customHeight="false" outlineLevel="0" collapsed="false">
      <c r="A59" s="43" t="s">
        <v>130</v>
      </c>
      <c r="B59" s="41" t="s">
        <v>98</v>
      </c>
      <c r="C59" s="41" t="s">
        <v>138</v>
      </c>
    </row>
    <row r="60" customFormat="false" ht="51.75" hidden="false" customHeight="true" outlineLevel="0" collapsed="false">
      <c r="A60" s="43" t="s">
        <v>130</v>
      </c>
      <c r="B60" s="41" t="s">
        <v>106</v>
      </c>
      <c r="C60" s="41" t="s">
        <v>139</v>
      </c>
    </row>
    <row r="61" customFormat="false" ht="25.5" hidden="false" customHeight="false" outlineLevel="0" collapsed="false">
      <c r="A61" s="43" t="s">
        <v>130</v>
      </c>
      <c r="B61" s="41" t="s">
        <v>108</v>
      </c>
      <c r="C61" s="41" t="s">
        <v>109</v>
      </c>
    </row>
    <row r="62" s="56" customFormat="true" ht="16.5" hidden="false" customHeight="true" outlineLevel="0" collapsed="false">
      <c r="A62" s="43" t="s">
        <v>130</v>
      </c>
      <c r="B62" s="41" t="s">
        <v>110</v>
      </c>
      <c r="C62" s="41" t="s">
        <v>111</v>
      </c>
    </row>
    <row r="63" customFormat="false" ht="25.5" hidden="false" customHeight="false" outlineLevel="0" collapsed="false">
      <c r="A63" s="43" t="s">
        <v>130</v>
      </c>
      <c r="B63" s="41" t="s">
        <v>112</v>
      </c>
      <c r="C63" s="41" t="s">
        <v>113</v>
      </c>
    </row>
    <row r="64" customFormat="false" ht="38.25" hidden="false" customHeight="false" outlineLevel="0" collapsed="false">
      <c r="A64" s="43" t="s">
        <v>130</v>
      </c>
      <c r="B64" s="41" t="s">
        <v>114</v>
      </c>
      <c r="C64" s="41" t="s">
        <v>115</v>
      </c>
    </row>
    <row r="65" customFormat="false" ht="39.75" hidden="false" customHeight="true" outlineLevel="0" collapsed="false">
      <c r="A65" s="43" t="s">
        <v>130</v>
      </c>
      <c r="B65" s="41" t="s">
        <v>116</v>
      </c>
      <c r="C65" s="41" t="s">
        <v>117</v>
      </c>
    </row>
    <row r="66" customFormat="false" ht="12.75" hidden="false" customHeight="false" outlineLevel="0" collapsed="false">
      <c r="A66" s="40" t="s">
        <v>140</v>
      </c>
      <c r="B66" s="57"/>
      <c r="C66" s="58" t="s">
        <v>141</v>
      </c>
    </row>
    <row r="67" customFormat="false" ht="25.5" hidden="false" customHeight="false" outlineLevel="0" collapsed="false">
      <c r="A67" s="43" t="s">
        <v>140</v>
      </c>
      <c r="B67" s="41" t="s">
        <v>132</v>
      </c>
      <c r="C67" s="45" t="s">
        <v>69</v>
      </c>
    </row>
    <row r="68" customFormat="false" ht="25.5" hidden="false" customHeight="false" outlineLevel="0" collapsed="false">
      <c r="A68" s="43" t="s">
        <v>140</v>
      </c>
      <c r="B68" s="41" t="s">
        <v>70</v>
      </c>
      <c r="C68" s="45" t="s">
        <v>71</v>
      </c>
    </row>
    <row r="69" customFormat="false" ht="51" hidden="false" customHeight="false" outlineLevel="0" collapsed="false">
      <c r="A69" s="43" t="s">
        <v>140</v>
      </c>
      <c r="B69" s="41" t="s">
        <v>86</v>
      </c>
      <c r="C69" s="41" t="s">
        <v>87</v>
      </c>
    </row>
    <row r="70" customFormat="false" ht="38.25" hidden="false" customHeight="false" outlineLevel="0" collapsed="false">
      <c r="A70" s="43" t="s">
        <v>140</v>
      </c>
      <c r="B70" s="41" t="s">
        <v>142</v>
      </c>
      <c r="C70" s="41" t="s">
        <v>143</v>
      </c>
    </row>
    <row r="71" customFormat="false" ht="28.5" hidden="false" customHeight="true" outlineLevel="0" collapsed="false">
      <c r="A71" s="43" t="s">
        <v>140</v>
      </c>
      <c r="B71" s="41" t="s">
        <v>133</v>
      </c>
      <c r="C71" s="41" t="s">
        <v>89</v>
      </c>
    </row>
    <row r="72" customFormat="false" ht="25.5" hidden="false" customHeight="false" outlineLevel="0" collapsed="false">
      <c r="A72" s="43" t="s">
        <v>140</v>
      </c>
      <c r="B72" s="59" t="s">
        <v>90</v>
      </c>
      <c r="C72" s="41" t="s">
        <v>91</v>
      </c>
    </row>
    <row r="73" customFormat="false" ht="17.1" hidden="false" customHeight="true" outlineLevel="0" collapsed="false">
      <c r="A73" s="43" t="s">
        <v>140</v>
      </c>
      <c r="B73" s="41" t="s">
        <v>92</v>
      </c>
      <c r="C73" s="41" t="s">
        <v>93</v>
      </c>
    </row>
    <row r="74" customFormat="false" ht="52.5" hidden="false" customHeight="true" outlineLevel="0" collapsed="false">
      <c r="A74" s="43" t="s">
        <v>140</v>
      </c>
      <c r="B74" s="41" t="s">
        <v>106</v>
      </c>
      <c r="C74" s="41" t="s">
        <v>139</v>
      </c>
    </row>
    <row r="75" customFormat="false" ht="25.5" hidden="false" customHeight="false" outlineLevel="0" collapsed="false">
      <c r="A75" s="43" t="s">
        <v>140</v>
      </c>
      <c r="B75" s="41" t="s">
        <v>108</v>
      </c>
      <c r="C75" s="41" t="s">
        <v>109</v>
      </c>
    </row>
    <row r="76" customFormat="false" ht="38.25" hidden="false" customHeight="false" outlineLevel="0" collapsed="false">
      <c r="A76" s="43" t="s">
        <v>140</v>
      </c>
      <c r="B76" s="41" t="s">
        <v>114</v>
      </c>
      <c r="C76" s="41" t="s">
        <v>115</v>
      </c>
    </row>
    <row r="77" customFormat="false" ht="38.25" hidden="false" customHeight="true" outlineLevel="0" collapsed="false">
      <c r="A77" s="43" t="s">
        <v>140</v>
      </c>
      <c r="B77" s="41" t="s">
        <v>116</v>
      </c>
      <c r="C77" s="41" t="s">
        <v>117</v>
      </c>
    </row>
    <row r="78" customFormat="false" ht="25.5" hidden="false" customHeight="false" outlineLevel="0" collapsed="false">
      <c r="A78" s="60" t="s">
        <v>144</v>
      </c>
      <c r="B78" s="61"/>
      <c r="C78" s="40" t="s">
        <v>145</v>
      </c>
    </row>
    <row r="79" customFormat="false" ht="25.5" hidden="false" customHeight="false" outlineLevel="0" collapsed="false">
      <c r="A79" s="62" t="s">
        <v>144</v>
      </c>
      <c r="B79" s="61" t="s">
        <v>68</v>
      </c>
      <c r="C79" s="63" t="s">
        <v>69</v>
      </c>
    </row>
    <row r="80" s="64" customFormat="true" ht="25.5" hidden="false" customHeight="false" outlineLevel="0" collapsed="false">
      <c r="A80" s="43" t="s">
        <v>144</v>
      </c>
      <c r="B80" s="41" t="s">
        <v>70</v>
      </c>
      <c r="C80" s="45" t="s">
        <v>71</v>
      </c>
    </row>
    <row r="81" customFormat="false" ht="51" hidden="false" customHeight="false" outlineLevel="0" collapsed="false">
      <c r="A81" s="43" t="s">
        <v>144</v>
      </c>
      <c r="B81" s="41" t="s">
        <v>86</v>
      </c>
      <c r="C81" s="41" t="s">
        <v>87</v>
      </c>
    </row>
    <row r="82" customFormat="false" ht="29.25" hidden="false" customHeight="true" outlineLevel="0" collapsed="false">
      <c r="A82" s="43" t="s">
        <v>144</v>
      </c>
      <c r="B82" s="41" t="s">
        <v>88</v>
      </c>
      <c r="C82" s="45" t="s">
        <v>89</v>
      </c>
    </row>
    <row r="83" customFormat="false" ht="25.5" hidden="false" customHeight="false" outlineLevel="0" collapsed="false">
      <c r="A83" s="62" t="s">
        <v>144</v>
      </c>
      <c r="B83" s="41" t="s">
        <v>90</v>
      </c>
      <c r="C83" s="41" t="s">
        <v>91</v>
      </c>
    </row>
    <row r="84" customFormat="false" ht="12.75" hidden="false" customHeight="false" outlineLevel="0" collapsed="false">
      <c r="A84" s="43" t="s">
        <v>144</v>
      </c>
      <c r="B84" s="41" t="s">
        <v>92</v>
      </c>
      <c r="C84" s="41" t="s">
        <v>93</v>
      </c>
    </row>
    <row r="85" customFormat="false" ht="25.5" hidden="false" customHeight="false" outlineLevel="0" collapsed="false">
      <c r="A85" s="62" t="s">
        <v>144</v>
      </c>
      <c r="B85" s="41" t="s">
        <v>146</v>
      </c>
      <c r="C85" s="45" t="s">
        <v>147</v>
      </c>
    </row>
    <row r="86" customFormat="false" ht="29.25" hidden="false" customHeight="true" outlineLevel="0" collapsed="false">
      <c r="A86" s="62" t="s">
        <v>144</v>
      </c>
      <c r="B86" s="41" t="s">
        <v>94</v>
      </c>
      <c r="C86" s="41" t="s">
        <v>95</v>
      </c>
    </row>
    <row r="87" customFormat="false" ht="12.75" hidden="false" customHeight="false" outlineLevel="0" collapsed="false">
      <c r="A87" s="43" t="s">
        <v>144</v>
      </c>
      <c r="B87" s="41" t="s">
        <v>96</v>
      </c>
      <c r="C87" s="41" t="s">
        <v>97</v>
      </c>
    </row>
    <row r="88" customFormat="false" ht="52.5" hidden="false" customHeight="true" outlineLevel="0" collapsed="false">
      <c r="A88" s="43" t="s">
        <v>144</v>
      </c>
      <c r="B88" s="41" t="s">
        <v>106</v>
      </c>
      <c r="C88" s="41" t="s">
        <v>139</v>
      </c>
    </row>
    <row r="89" customFormat="false" ht="25.5" hidden="false" customHeight="false" outlineLevel="0" collapsed="false">
      <c r="A89" s="43" t="s">
        <v>144</v>
      </c>
      <c r="B89" s="41" t="s">
        <v>108</v>
      </c>
      <c r="C89" s="41" t="s">
        <v>109</v>
      </c>
    </row>
    <row r="90" customFormat="false" ht="25.5" hidden="false" customHeight="false" outlineLevel="0" collapsed="false">
      <c r="A90" s="62" t="s">
        <v>144</v>
      </c>
      <c r="B90" s="41" t="s">
        <v>110</v>
      </c>
      <c r="C90" s="41" t="s">
        <v>111</v>
      </c>
    </row>
    <row r="91" customFormat="false" ht="25.5" hidden="false" customHeight="false" outlineLevel="0" collapsed="false">
      <c r="A91" s="43" t="s">
        <v>144</v>
      </c>
      <c r="B91" s="41" t="s">
        <v>112</v>
      </c>
      <c r="C91" s="41" t="s">
        <v>113</v>
      </c>
    </row>
    <row r="92" customFormat="false" ht="38.25" hidden="false" customHeight="false" outlineLevel="0" collapsed="false">
      <c r="A92" s="43" t="s">
        <v>144</v>
      </c>
      <c r="B92" s="41" t="s">
        <v>114</v>
      </c>
      <c r="C92" s="41" t="s">
        <v>115</v>
      </c>
    </row>
    <row r="93" customFormat="false" ht="39" hidden="false" customHeight="true" outlineLevel="0" collapsed="false">
      <c r="A93" s="43" t="s">
        <v>144</v>
      </c>
      <c r="B93" s="41" t="s">
        <v>116</v>
      </c>
      <c r="C93" s="41" t="s">
        <v>117</v>
      </c>
    </row>
    <row r="94" customFormat="false" ht="25.5" hidden="false" customHeight="false" outlineLevel="0" collapsed="false">
      <c r="A94" s="60" t="s">
        <v>148</v>
      </c>
      <c r="B94" s="41"/>
      <c r="C94" s="65" t="s">
        <v>149</v>
      </c>
    </row>
    <row r="95" customFormat="false" ht="25.5" hidden="false" customHeight="false" outlineLevel="0" collapsed="false">
      <c r="A95" s="62" t="s">
        <v>148</v>
      </c>
      <c r="B95" s="61" t="s">
        <v>68</v>
      </c>
      <c r="C95" s="63" t="s">
        <v>69</v>
      </c>
    </row>
    <row r="96" customFormat="false" ht="25.5" hidden="false" customHeight="false" outlineLevel="0" collapsed="false">
      <c r="A96" s="43" t="s">
        <v>148</v>
      </c>
      <c r="B96" s="41" t="s">
        <v>70</v>
      </c>
      <c r="C96" s="66" t="s">
        <v>71</v>
      </c>
    </row>
    <row r="97" customFormat="false" ht="51" hidden="false" customHeight="false" outlineLevel="0" collapsed="false">
      <c r="A97" s="43" t="s">
        <v>148</v>
      </c>
      <c r="B97" s="41" t="s">
        <v>86</v>
      </c>
      <c r="C97" s="41" t="s">
        <v>87</v>
      </c>
    </row>
    <row r="98" customFormat="false" ht="38.25" hidden="false" customHeight="false" outlineLevel="0" collapsed="false">
      <c r="A98" s="43" t="s">
        <v>148</v>
      </c>
      <c r="B98" s="41" t="s">
        <v>88</v>
      </c>
      <c r="C98" s="66" t="s">
        <v>89</v>
      </c>
    </row>
    <row r="99" customFormat="false" ht="25.5" hidden="false" customHeight="false" outlineLevel="0" collapsed="false">
      <c r="A99" s="43" t="s">
        <v>148</v>
      </c>
      <c r="B99" s="41" t="s">
        <v>90</v>
      </c>
      <c r="C99" s="67" t="s">
        <v>91</v>
      </c>
    </row>
    <row r="100" customFormat="false" ht="12.75" hidden="false" customHeight="false" outlineLevel="0" collapsed="false">
      <c r="A100" s="43" t="s">
        <v>148</v>
      </c>
      <c r="B100" s="41" t="s">
        <v>92</v>
      </c>
      <c r="C100" s="67" t="s">
        <v>93</v>
      </c>
    </row>
    <row r="101" customFormat="false" ht="27.75" hidden="false" customHeight="true" outlineLevel="0" collapsed="false">
      <c r="A101" s="43" t="s">
        <v>148</v>
      </c>
      <c r="B101" s="41" t="s">
        <v>150</v>
      </c>
      <c r="C101" s="67" t="s">
        <v>151</v>
      </c>
    </row>
    <row r="102" customFormat="false" ht="63.75" hidden="false" customHeight="false" outlineLevel="0" collapsed="false">
      <c r="A102" s="43" t="s">
        <v>148</v>
      </c>
      <c r="B102" s="41" t="s">
        <v>152</v>
      </c>
      <c r="C102" s="67" t="s">
        <v>153</v>
      </c>
    </row>
    <row r="103" customFormat="false" ht="38.25" hidden="false" customHeight="false" outlineLevel="0" collapsed="false">
      <c r="A103" s="43" t="s">
        <v>148</v>
      </c>
      <c r="B103" s="41" t="s">
        <v>154</v>
      </c>
      <c r="C103" s="67" t="s">
        <v>155</v>
      </c>
    </row>
    <row r="104" customFormat="false" ht="12.75" hidden="false" customHeight="false" outlineLevel="0" collapsed="false">
      <c r="A104" s="43" t="s">
        <v>148</v>
      </c>
      <c r="B104" s="41" t="s">
        <v>96</v>
      </c>
      <c r="C104" s="67" t="s">
        <v>97</v>
      </c>
    </row>
    <row r="105" customFormat="false" ht="25.5" hidden="false" customHeight="false" outlineLevel="0" collapsed="false">
      <c r="A105" s="43" t="s">
        <v>148</v>
      </c>
      <c r="B105" s="41" t="s">
        <v>98</v>
      </c>
      <c r="C105" s="67" t="s">
        <v>99</v>
      </c>
    </row>
    <row r="106" customFormat="false" ht="51" hidden="false" customHeight="true" outlineLevel="0" collapsed="false">
      <c r="A106" s="43" t="s">
        <v>148</v>
      </c>
      <c r="B106" s="41" t="s">
        <v>106</v>
      </c>
      <c r="C106" s="67" t="s">
        <v>139</v>
      </c>
    </row>
    <row r="107" customFormat="false" ht="25.5" hidden="false" customHeight="false" outlineLevel="0" collapsed="false">
      <c r="A107" s="43" t="s">
        <v>148</v>
      </c>
      <c r="B107" s="41" t="s">
        <v>108</v>
      </c>
      <c r="C107" s="67" t="s">
        <v>109</v>
      </c>
    </row>
    <row r="108" customFormat="false" ht="25.5" hidden="false" customHeight="false" outlineLevel="0" collapsed="false">
      <c r="A108" s="43" t="s">
        <v>148</v>
      </c>
      <c r="B108" s="41" t="s">
        <v>110</v>
      </c>
      <c r="C108" s="67" t="s">
        <v>111</v>
      </c>
    </row>
    <row r="109" customFormat="false" ht="25.5" hidden="false" customHeight="false" outlineLevel="0" collapsed="false">
      <c r="A109" s="43" t="s">
        <v>148</v>
      </c>
      <c r="B109" s="41" t="s">
        <v>112</v>
      </c>
      <c r="C109" s="67" t="s">
        <v>113</v>
      </c>
    </row>
    <row r="110" customFormat="false" ht="38.25" hidden="false" customHeight="false" outlineLevel="0" collapsed="false">
      <c r="A110" s="43" t="s">
        <v>148</v>
      </c>
      <c r="B110" s="41" t="s">
        <v>114</v>
      </c>
      <c r="C110" s="67" t="s">
        <v>115</v>
      </c>
    </row>
    <row r="111" customFormat="false" ht="38.25" hidden="false" customHeight="true" outlineLevel="0" collapsed="false">
      <c r="A111" s="43" t="s">
        <v>148</v>
      </c>
      <c r="B111" s="41" t="s">
        <v>116</v>
      </c>
      <c r="C111" s="67" t="s">
        <v>117</v>
      </c>
    </row>
    <row r="112" customFormat="false" ht="25.5" hidden="false" customHeight="false" outlineLevel="0" collapsed="false">
      <c r="A112" s="40" t="s">
        <v>156</v>
      </c>
      <c r="B112" s="68"/>
      <c r="C112" s="40" t="s">
        <v>157</v>
      </c>
    </row>
    <row r="113" customFormat="false" ht="25.5" hidden="false" customHeight="false" outlineLevel="0" collapsed="false">
      <c r="A113" s="43" t="s">
        <v>156</v>
      </c>
      <c r="B113" s="61" t="s">
        <v>158</v>
      </c>
      <c r="C113" s="63" t="s">
        <v>159</v>
      </c>
    </row>
    <row r="114" customFormat="false" ht="25.5" hidden="false" customHeight="false" outlineLevel="0" collapsed="false">
      <c r="A114" s="43" t="s">
        <v>156</v>
      </c>
      <c r="B114" s="41" t="s">
        <v>132</v>
      </c>
      <c r="C114" s="45" t="s">
        <v>69</v>
      </c>
    </row>
    <row r="115" s="69" customFormat="true" ht="25.5" hidden="false" customHeight="false" outlineLevel="0" collapsed="false">
      <c r="A115" s="43" t="s">
        <v>156</v>
      </c>
      <c r="B115" s="41" t="s">
        <v>70</v>
      </c>
      <c r="C115" s="45" t="s">
        <v>71</v>
      </c>
    </row>
    <row r="116" s="69" customFormat="true" ht="25.5" hidden="false" customHeight="false" outlineLevel="0" collapsed="false">
      <c r="A116" s="43" t="s">
        <v>156</v>
      </c>
      <c r="B116" s="61" t="s">
        <v>160</v>
      </c>
      <c r="C116" s="63" t="s">
        <v>161</v>
      </c>
    </row>
    <row r="117" customFormat="false" ht="27.2" hidden="false" customHeight="true" outlineLevel="0" collapsed="false">
      <c r="A117" s="43" t="s">
        <v>156</v>
      </c>
      <c r="B117" s="41" t="s">
        <v>86</v>
      </c>
      <c r="C117" s="41" t="s">
        <v>87</v>
      </c>
    </row>
    <row r="118" customFormat="false" ht="28.5" hidden="false" customHeight="true" outlineLevel="0" collapsed="false">
      <c r="A118" s="43" t="s">
        <v>156</v>
      </c>
      <c r="B118" s="41" t="s">
        <v>142</v>
      </c>
      <c r="C118" s="41" t="s">
        <v>143</v>
      </c>
    </row>
    <row r="119" customFormat="false" ht="38.25" hidden="false" customHeight="false" outlineLevel="0" collapsed="false">
      <c r="A119" s="43" t="s">
        <v>156</v>
      </c>
      <c r="B119" s="41" t="s">
        <v>133</v>
      </c>
      <c r="C119" s="41" t="s">
        <v>89</v>
      </c>
    </row>
    <row r="120" customFormat="false" ht="25.5" hidden="false" customHeight="false" outlineLevel="0" collapsed="false">
      <c r="A120" s="43" t="s">
        <v>156</v>
      </c>
      <c r="B120" s="41" t="s">
        <v>90</v>
      </c>
      <c r="C120" s="41" t="s">
        <v>91</v>
      </c>
    </row>
    <row r="121" customFormat="false" ht="12.75" hidden="false" customHeight="false" outlineLevel="0" collapsed="false">
      <c r="A121" s="43" t="s">
        <v>156</v>
      </c>
      <c r="B121" s="41" t="s">
        <v>92</v>
      </c>
      <c r="C121" s="41" t="s">
        <v>93</v>
      </c>
    </row>
    <row r="122" customFormat="false" ht="25.5" hidden="false" customHeight="false" outlineLevel="0" collapsed="false">
      <c r="A122" s="43" t="s">
        <v>156</v>
      </c>
      <c r="B122" s="41" t="s">
        <v>162</v>
      </c>
      <c r="C122" s="41" t="s">
        <v>163</v>
      </c>
    </row>
    <row r="123" customFormat="false" ht="25.5" hidden="false" customHeight="false" outlineLevel="0" collapsed="false">
      <c r="A123" s="43" t="s">
        <v>156</v>
      </c>
      <c r="B123" s="41" t="s">
        <v>164</v>
      </c>
      <c r="C123" s="41" t="s">
        <v>165</v>
      </c>
    </row>
    <row r="124" customFormat="false" ht="38.25" hidden="false" customHeight="false" outlineLevel="0" collapsed="false">
      <c r="A124" s="43" t="s">
        <v>156</v>
      </c>
      <c r="B124" s="41" t="s">
        <v>166</v>
      </c>
      <c r="C124" s="41" t="s">
        <v>167</v>
      </c>
    </row>
    <row r="125" customFormat="false" ht="39" hidden="false" customHeight="true" outlineLevel="0" collapsed="false">
      <c r="A125" s="43" t="s">
        <v>156</v>
      </c>
      <c r="B125" s="41" t="s">
        <v>168</v>
      </c>
      <c r="C125" s="41" t="s">
        <v>169</v>
      </c>
    </row>
    <row r="126" customFormat="false" ht="15.6" hidden="false" customHeight="true" outlineLevel="0" collapsed="false">
      <c r="A126" s="43" t="s">
        <v>156</v>
      </c>
      <c r="B126" s="41" t="s">
        <v>96</v>
      </c>
      <c r="C126" s="41" t="s">
        <v>97</v>
      </c>
    </row>
    <row r="127" customFormat="false" ht="25.5" hidden="false" customHeight="false" outlineLevel="0" collapsed="false">
      <c r="A127" s="43" t="s">
        <v>156</v>
      </c>
      <c r="B127" s="41" t="s">
        <v>98</v>
      </c>
      <c r="C127" s="41" t="s">
        <v>170</v>
      </c>
    </row>
    <row r="128" customFormat="false" ht="63.75" hidden="false" customHeight="false" outlineLevel="0" collapsed="false">
      <c r="A128" s="43" t="s">
        <v>171</v>
      </c>
      <c r="B128" s="41" t="s">
        <v>172</v>
      </c>
      <c r="C128" s="45" t="s">
        <v>173</v>
      </c>
    </row>
    <row r="129" customFormat="false" ht="63.75" hidden="false" customHeight="false" outlineLevel="0" collapsed="false">
      <c r="A129" s="43" t="s">
        <v>156</v>
      </c>
      <c r="B129" s="41" t="s">
        <v>174</v>
      </c>
      <c r="C129" s="45" t="s">
        <v>175</v>
      </c>
    </row>
    <row r="130" customFormat="false" ht="38.25" hidden="false" customHeight="false" outlineLevel="0" collapsed="false">
      <c r="A130" s="43" t="s">
        <v>156</v>
      </c>
      <c r="B130" s="41" t="s">
        <v>102</v>
      </c>
      <c r="C130" s="45" t="s">
        <v>103</v>
      </c>
    </row>
    <row r="131" customFormat="false" ht="12.75" hidden="false" customHeight="false" outlineLevel="0" collapsed="false">
      <c r="A131" s="43" t="s">
        <v>156</v>
      </c>
      <c r="B131" s="41" t="s">
        <v>104</v>
      </c>
      <c r="C131" s="45" t="s">
        <v>105</v>
      </c>
    </row>
    <row r="132" customFormat="false" ht="29.25" hidden="false" customHeight="true" outlineLevel="0" collapsed="false">
      <c r="A132" s="43" t="s">
        <v>156</v>
      </c>
      <c r="B132" s="41" t="s">
        <v>106</v>
      </c>
      <c r="C132" s="45" t="s">
        <v>107</v>
      </c>
    </row>
    <row r="133" customFormat="false" ht="25.5" hidden="false" customHeight="false" outlineLevel="0" collapsed="false">
      <c r="A133" s="43" t="s">
        <v>156</v>
      </c>
      <c r="B133" s="41" t="s">
        <v>108</v>
      </c>
      <c r="C133" s="41" t="s">
        <v>109</v>
      </c>
    </row>
    <row r="134" customFormat="false" ht="25.5" hidden="false" customHeight="false" outlineLevel="0" collapsed="false">
      <c r="A134" s="43" t="s">
        <v>156</v>
      </c>
      <c r="B134" s="41" t="s">
        <v>110</v>
      </c>
      <c r="C134" s="41" t="s">
        <v>176</v>
      </c>
    </row>
    <row r="135" customFormat="false" ht="76.5" hidden="false" customHeight="false" outlineLevel="0" collapsed="false">
      <c r="A135" s="43" t="s">
        <v>156</v>
      </c>
      <c r="B135" s="41" t="s">
        <v>177</v>
      </c>
      <c r="C135" s="41" t="s">
        <v>178</v>
      </c>
    </row>
    <row r="136" customFormat="false" ht="25.5" hidden="false" customHeight="false" outlineLevel="0" collapsed="false">
      <c r="A136" s="43" t="s">
        <v>156</v>
      </c>
      <c r="B136" s="41" t="s">
        <v>112</v>
      </c>
      <c r="C136" s="41" t="s">
        <v>113</v>
      </c>
    </row>
    <row r="137" customFormat="false" ht="38.25" hidden="false" customHeight="false" outlineLevel="0" collapsed="false">
      <c r="A137" s="43" t="s">
        <v>156</v>
      </c>
      <c r="B137" s="41" t="s">
        <v>114</v>
      </c>
      <c r="C137" s="41" t="s">
        <v>115</v>
      </c>
    </row>
    <row r="138" customFormat="false" ht="42" hidden="false" customHeight="true" outlineLevel="0" collapsed="false">
      <c r="A138" s="43" t="s">
        <v>156</v>
      </c>
      <c r="B138" s="41" t="s">
        <v>116</v>
      </c>
      <c r="C138" s="41" t="s">
        <v>117</v>
      </c>
    </row>
    <row r="139" customFormat="false" ht="27.75" hidden="false" customHeight="true" outlineLevel="0" collapsed="false">
      <c r="A139" s="40" t="s">
        <v>179</v>
      </c>
      <c r="B139" s="41"/>
      <c r="C139" s="42" t="s">
        <v>180</v>
      </c>
    </row>
    <row r="140" customFormat="false" ht="29.25" hidden="false" customHeight="true" outlineLevel="0" collapsed="false">
      <c r="A140" s="43" t="s">
        <v>179</v>
      </c>
      <c r="B140" s="41" t="s">
        <v>132</v>
      </c>
      <c r="C140" s="45" t="s">
        <v>69</v>
      </c>
    </row>
    <row r="141" customFormat="false" ht="25.5" hidden="false" customHeight="false" outlineLevel="0" collapsed="false">
      <c r="A141" s="43" t="s">
        <v>179</v>
      </c>
      <c r="B141" s="41" t="s">
        <v>70</v>
      </c>
      <c r="C141" s="45" t="s">
        <v>71</v>
      </c>
    </row>
    <row r="142" customFormat="false" ht="51" hidden="false" customHeight="false" outlineLevel="0" collapsed="false">
      <c r="A142" s="43" t="s">
        <v>179</v>
      </c>
      <c r="B142" s="41" t="s">
        <v>86</v>
      </c>
      <c r="C142" s="41" t="s">
        <v>87</v>
      </c>
    </row>
    <row r="143" customFormat="false" ht="38.25" hidden="false" customHeight="false" outlineLevel="0" collapsed="false">
      <c r="A143" s="43" t="s">
        <v>179</v>
      </c>
      <c r="B143" s="41" t="s">
        <v>133</v>
      </c>
      <c r="C143" s="41" t="s">
        <v>89</v>
      </c>
    </row>
    <row r="144" customFormat="false" ht="25.5" hidden="false" customHeight="false" outlineLevel="0" collapsed="false">
      <c r="A144" s="43" t="s">
        <v>179</v>
      </c>
      <c r="B144" s="41" t="s">
        <v>90</v>
      </c>
      <c r="C144" s="41" t="s">
        <v>91</v>
      </c>
    </row>
    <row r="145" customFormat="false" ht="12.75" hidden="false" customHeight="false" outlineLevel="0" collapsed="false">
      <c r="A145" s="43" t="s">
        <v>179</v>
      </c>
      <c r="B145" s="41" t="s">
        <v>92</v>
      </c>
      <c r="C145" s="41" t="s">
        <v>93</v>
      </c>
    </row>
    <row r="146" customFormat="false" ht="12.75" hidden="false" customHeight="false" outlineLevel="0" collapsed="false">
      <c r="A146" s="43" t="s">
        <v>179</v>
      </c>
      <c r="B146" s="41" t="s">
        <v>96</v>
      </c>
      <c r="C146" s="41" t="s">
        <v>97</v>
      </c>
    </row>
    <row r="147" customFormat="false" ht="25.5" hidden="false" customHeight="false" outlineLevel="0" collapsed="false">
      <c r="A147" s="43" t="s">
        <v>179</v>
      </c>
      <c r="B147" s="41" t="s">
        <v>98</v>
      </c>
      <c r="C147" s="41" t="s">
        <v>138</v>
      </c>
    </row>
    <row r="148" customFormat="false" ht="38.25" hidden="false" customHeight="false" outlineLevel="0" collapsed="false">
      <c r="A148" s="43" t="s">
        <v>179</v>
      </c>
      <c r="B148" s="41" t="s">
        <v>181</v>
      </c>
      <c r="C148" s="41" t="s">
        <v>182</v>
      </c>
    </row>
    <row r="149" customFormat="false" ht="63.75" hidden="false" customHeight="false" outlineLevel="0" collapsed="false">
      <c r="A149" s="43" t="s">
        <v>179</v>
      </c>
      <c r="B149" s="41" t="s">
        <v>183</v>
      </c>
      <c r="C149" s="41" t="s">
        <v>184</v>
      </c>
    </row>
    <row r="150" customFormat="false" ht="25.5" hidden="false" customHeight="false" outlineLevel="0" collapsed="false">
      <c r="A150" s="43" t="s">
        <v>179</v>
      </c>
      <c r="B150" s="41" t="s">
        <v>108</v>
      </c>
      <c r="C150" s="41" t="s">
        <v>109</v>
      </c>
    </row>
    <row r="151" customFormat="false" ht="25.5" hidden="false" customHeight="false" outlineLevel="0" collapsed="false">
      <c r="A151" s="43" t="s">
        <v>179</v>
      </c>
      <c r="B151" s="41" t="s">
        <v>110</v>
      </c>
      <c r="C151" s="41" t="s">
        <v>111</v>
      </c>
    </row>
    <row r="152" customFormat="false" ht="25.5" hidden="false" customHeight="false" outlineLevel="0" collapsed="false">
      <c r="A152" s="43" t="s">
        <v>179</v>
      </c>
      <c r="B152" s="41" t="s">
        <v>112</v>
      </c>
      <c r="C152" s="41" t="s">
        <v>113</v>
      </c>
    </row>
    <row r="153" customFormat="false" ht="26.65" hidden="false" customHeight="true" outlineLevel="0" collapsed="false">
      <c r="A153" s="43" t="s">
        <v>179</v>
      </c>
      <c r="B153" s="41" t="s">
        <v>116</v>
      </c>
      <c r="C153" s="41" t="s">
        <v>117</v>
      </c>
    </row>
    <row r="154" customFormat="false" ht="28.5" hidden="false" customHeight="true" outlineLevel="0" collapsed="false">
      <c r="A154" s="40" t="s">
        <v>185</v>
      </c>
      <c r="B154" s="41"/>
      <c r="C154" s="42" t="s">
        <v>186</v>
      </c>
    </row>
    <row r="155" customFormat="false" ht="25.5" hidden="false" customHeight="false" outlineLevel="0" collapsed="false">
      <c r="A155" s="43" t="s">
        <v>185</v>
      </c>
      <c r="B155" s="41" t="s">
        <v>132</v>
      </c>
      <c r="C155" s="45" t="s">
        <v>69</v>
      </c>
    </row>
    <row r="156" customFormat="false" ht="25.5" hidden="false" customHeight="false" outlineLevel="0" collapsed="false">
      <c r="A156" s="43" t="s">
        <v>185</v>
      </c>
      <c r="B156" s="41" t="s">
        <v>70</v>
      </c>
      <c r="C156" s="45" t="s">
        <v>71</v>
      </c>
    </row>
    <row r="157" customFormat="false" ht="51" hidden="false" customHeight="false" outlineLevel="0" collapsed="false">
      <c r="A157" s="43" t="s">
        <v>185</v>
      </c>
      <c r="B157" s="41" t="s">
        <v>86</v>
      </c>
      <c r="C157" s="41" t="s">
        <v>87</v>
      </c>
    </row>
    <row r="158" customFormat="false" ht="38.25" hidden="false" customHeight="false" outlineLevel="0" collapsed="false">
      <c r="A158" s="43" t="s">
        <v>185</v>
      </c>
      <c r="B158" s="41" t="s">
        <v>133</v>
      </c>
      <c r="C158" s="41" t="s">
        <v>89</v>
      </c>
    </row>
    <row r="159" customFormat="false" ht="25.5" hidden="false" customHeight="false" outlineLevel="0" collapsed="false">
      <c r="A159" s="43" t="s">
        <v>185</v>
      </c>
      <c r="B159" s="41" t="s">
        <v>90</v>
      </c>
      <c r="C159" s="41" t="s">
        <v>91</v>
      </c>
    </row>
    <row r="160" customFormat="false" ht="12.75" hidden="false" customHeight="false" outlineLevel="0" collapsed="false">
      <c r="A160" s="43" t="s">
        <v>185</v>
      </c>
      <c r="B160" s="41" t="s">
        <v>92</v>
      </c>
      <c r="C160" s="41" t="s">
        <v>93</v>
      </c>
    </row>
    <row r="161" customFormat="false" ht="12.75" hidden="false" customHeight="false" outlineLevel="0" collapsed="false">
      <c r="A161" s="43" t="s">
        <v>185</v>
      </c>
      <c r="B161" s="41" t="s">
        <v>96</v>
      </c>
      <c r="C161" s="41" t="s">
        <v>97</v>
      </c>
    </row>
    <row r="162" customFormat="false" ht="25.5" hidden="false" customHeight="false" outlineLevel="0" collapsed="false">
      <c r="A162" s="43" t="s">
        <v>185</v>
      </c>
      <c r="B162" s="41" t="s">
        <v>98</v>
      </c>
      <c r="C162" s="41" t="s">
        <v>138</v>
      </c>
    </row>
    <row r="163" customFormat="false" ht="42.4" hidden="false" customHeight="true" outlineLevel="0" collapsed="false">
      <c r="A163" s="43" t="s">
        <v>185</v>
      </c>
      <c r="B163" s="41" t="s">
        <v>106</v>
      </c>
      <c r="C163" s="41" t="s">
        <v>139</v>
      </c>
    </row>
    <row r="164" customFormat="false" ht="39.75" hidden="false" customHeight="true" outlineLevel="0" collapsed="false">
      <c r="A164" s="43" t="s">
        <v>185</v>
      </c>
      <c r="B164" s="41" t="s">
        <v>187</v>
      </c>
      <c r="C164" s="41" t="s">
        <v>188</v>
      </c>
    </row>
    <row r="165" customFormat="false" ht="25.5" hidden="false" customHeight="false" outlineLevel="0" collapsed="false">
      <c r="A165" s="43" t="s">
        <v>185</v>
      </c>
      <c r="B165" s="41" t="s">
        <v>108</v>
      </c>
      <c r="C165" s="41" t="s">
        <v>109</v>
      </c>
    </row>
    <row r="166" customFormat="false" ht="25.5" hidden="false" customHeight="false" outlineLevel="0" collapsed="false">
      <c r="A166" s="43" t="s">
        <v>185</v>
      </c>
      <c r="B166" s="41" t="s">
        <v>110</v>
      </c>
      <c r="C166" s="41" t="s">
        <v>111</v>
      </c>
    </row>
    <row r="167" customFormat="false" ht="28.5" hidden="false" customHeight="true" outlineLevel="0" collapsed="false">
      <c r="A167" s="43" t="s">
        <v>185</v>
      </c>
      <c r="B167" s="41" t="s">
        <v>112</v>
      </c>
      <c r="C167" s="41" t="s">
        <v>113</v>
      </c>
    </row>
    <row r="168" customFormat="false" ht="39" hidden="false" customHeight="true" outlineLevel="0" collapsed="false">
      <c r="A168" s="43" t="s">
        <v>185</v>
      </c>
      <c r="B168" s="41" t="s">
        <v>114</v>
      </c>
      <c r="C168" s="41" t="s">
        <v>115</v>
      </c>
    </row>
    <row r="169" customFormat="false" ht="39" hidden="false" customHeight="true" outlineLevel="0" collapsed="false">
      <c r="A169" s="43" t="s">
        <v>185</v>
      </c>
      <c r="B169" s="41" t="s">
        <v>116</v>
      </c>
      <c r="C169" s="41" t="s">
        <v>117</v>
      </c>
    </row>
    <row r="170" customFormat="false" ht="25.5" hidden="false" customHeight="false" outlineLevel="0" collapsed="false">
      <c r="A170" s="40" t="s">
        <v>189</v>
      </c>
      <c r="B170" s="41"/>
      <c r="C170" s="42" t="s">
        <v>190</v>
      </c>
    </row>
    <row r="171" customFormat="false" ht="25.5" hidden="false" customHeight="false" outlineLevel="0" collapsed="false">
      <c r="A171" s="43" t="s">
        <v>189</v>
      </c>
      <c r="B171" s="41" t="s">
        <v>132</v>
      </c>
      <c r="C171" s="45" t="s">
        <v>69</v>
      </c>
    </row>
    <row r="172" customFormat="false" ht="26.25" hidden="false" customHeight="true" outlineLevel="0" collapsed="false">
      <c r="A172" s="43" t="s">
        <v>189</v>
      </c>
      <c r="B172" s="41" t="s">
        <v>70</v>
      </c>
      <c r="C172" s="45" t="s">
        <v>71</v>
      </c>
    </row>
    <row r="173" customFormat="false" ht="51" hidden="false" customHeight="false" outlineLevel="0" collapsed="false">
      <c r="A173" s="43" t="s">
        <v>189</v>
      </c>
      <c r="B173" s="41" t="s">
        <v>86</v>
      </c>
      <c r="C173" s="41" t="s">
        <v>87</v>
      </c>
    </row>
    <row r="174" customFormat="false" ht="38.25" hidden="false" customHeight="false" outlineLevel="0" collapsed="false">
      <c r="A174" s="43" t="s">
        <v>189</v>
      </c>
      <c r="B174" s="41" t="s">
        <v>133</v>
      </c>
      <c r="C174" s="41" t="s">
        <v>89</v>
      </c>
    </row>
    <row r="175" customFormat="false" ht="17.65" hidden="false" customHeight="true" outlineLevel="0" collapsed="false">
      <c r="A175" s="62" t="s">
        <v>189</v>
      </c>
      <c r="B175" s="41" t="s">
        <v>90</v>
      </c>
      <c r="C175" s="41" t="s">
        <v>91</v>
      </c>
    </row>
    <row r="176" customFormat="false" ht="12.75" hidden="false" customHeight="false" outlineLevel="0" collapsed="false">
      <c r="A176" s="43" t="s">
        <v>189</v>
      </c>
      <c r="B176" s="41" t="s">
        <v>92</v>
      </c>
      <c r="C176" s="41" t="s">
        <v>93</v>
      </c>
    </row>
    <row r="177" customFormat="false" ht="12.75" hidden="false" customHeight="false" outlineLevel="0" collapsed="false">
      <c r="A177" s="62" t="s">
        <v>189</v>
      </c>
      <c r="B177" s="41" t="s">
        <v>96</v>
      </c>
      <c r="C177" s="41" t="s">
        <v>97</v>
      </c>
    </row>
    <row r="178" s="70" customFormat="true" ht="25.5" hidden="false" customHeight="false" outlineLevel="0" collapsed="false">
      <c r="A178" s="62" t="s">
        <v>189</v>
      </c>
      <c r="B178" s="41" t="s">
        <v>191</v>
      </c>
      <c r="C178" s="41" t="s">
        <v>192</v>
      </c>
    </row>
    <row r="179" customFormat="false" ht="25.5" hidden="false" customHeight="false" outlineLevel="0" collapsed="false">
      <c r="A179" s="62" t="s">
        <v>189</v>
      </c>
      <c r="B179" s="41" t="s">
        <v>98</v>
      </c>
      <c r="C179" s="41" t="s">
        <v>138</v>
      </c>
    </row>
    <row r="180" customFormat="false" ht="51" hidden="false" customHeight="false" outlineLevel="0" collapsed="false">
      <c r="A180" s="62" t="s">
        <v>189</v>
      </c>
      <c r="B180" s="41" t="s">
        <v>193</v>
      </c>
      <c r="C180" s="41" t="s">
        <v>194</v>
      </c>
    </row>
    <row r="181" customFormat="false" ht="12.75" hidden="false" customHeight="false" outlineLevel="0" collapsed="false">
      <c r="A181" s="62" t="s">
        <v>189</v>
      </c>
      <c r="B181" s="41" t="s">
        <v>195</v>
      </c>
      <c r="C181" s="41" t="s">
        <v>196</v>
      </c>
    </row>
    <row r="182" customFormat="false" ht="25.5" hidden="false" customHeight="false" outlineLevel="0" collapsed="false">
      <c r="A182" s="62" t="s">
        <v>189</v>
      </c>
      <c r="B182" s="41" t="s">
        <v>197</v>
      </c>
      <c r="C182" s="41" t="s">
        <v>198</v>
      </c>
    </row>
    <row r="183" customFormat="false" ht="25.5" hidden="false" customHeight="false" outlineLevel="0" collapsed="false">
      <c r="A183" s="43" t="s">
        <v>189</v>
      </c>
      <c r="B183" s="41" t="s">
        <v>108</v>
      </c>
      <c r="C183" s="41" t="s">
        <v>109</v>
      </c>
    </row>
    <row r="184" customFormat="false" ht="25.5" hidden="false" customHeight="false" outlineLevel="0" collapsed="false">
      <c r="A184" s="62" t="s">
        <v>189</v>
      </c>
      <c r="B184" s="41" t="s">
        <v>110</v>
      </c>
      <c r="C184" s="41" t="s">
        <v>111</v>
      </c>
    </row>
    <row r="185" customFormat="false" ht="25.5" hidden="false" customHeight="false" outlineLevel="0" collapsed="false">
      <c r="A185" s="62" t="s">
        <v>189</v>
      </c>
      <c r="B185" s="41" t="s">
        <v>199</v>
      </c>
      <c r="C185" s="41" t="s">
        <v>200</v>
      </c>
    </row>
    <row r="186" customFormat="false" ht="25.5" hidden="false" customHeight="false" outlineLevel="0" collapsed="false">
      <c r="A186" s="62" t="s">
        <v>189</v>
      </c>
      <c r="B186" s="41" t="s">
        <v>201</v>
      </c>
      <c r="C186" s="41" t="s">
        <v>202</v>
      </c>
    </row>
    <row r="187" customFormat="false" ht="30.75" hidden="false" customHeight="true" outlineLevel="0" collapsed="false">
      <c r="A187" s="43" t="s">
        <v>189</v>
      </c>
      <c r="B187" s="41" t="s">
        <v>112</v>
      </c>
      <c r="C187" s="41" t="s">
        <v>113</v>
      </c>
    </row>
    <row r="188" customFormat="false" ht="28.15" hidden="false" customHeight="true" outlineLevel="0" collapsed="false">
      <c r="A188" s="62" t="s">
        <v>189</v>
      </c>
      <c r="B188" s="41" t="s">
        <v>116</v>
      </c>
      <c r="C188" s="41" t="s">
        <v>117</v>
      </c>
    </row>
    <row r="189" customFormat="false" ht="25.5" hidden="false" customHeight="false" outlineLevel="0" collapsed="false">
      <c r="A189" s="60" t="s">
        <v>203</v>
      </c>
      <c r="B189" s="41"/>
      <c r="C189" s="42" t="s">
        <v>204</v>
      </c>
    </row>
    <row r="190" customFormat="false" ht="25.5" hidden="false" customHeight="false" outlineLevel="0" collapsed="false">
      <c r="A190" s="43" t="s">
        <v>203</v>
      </c>
      <c r="B190" s="41" t="s">
        <v>132</v>
      </c>
      <c r="C190" s="45" t="s">
        <v>69</v>
      </c>
    </row>
    <row r="191" customFormat="false" ht="25.5" hidden="false" customHeight="false" outlineLevel="0" collapsed="false">
      <c r="A191" s="43" t="s">
        <v>203</v>
      </c>
      <c r="B191" s="41" t="s">
        <v>70</v>
      </c>
      <c r="C191" s="45" t="s">
        <v>71</v>
      </c>
    </row>
    <row r="192" customFormat="false" ht="51" hidden="false" customHeight="false" outlineLevel="0" collapsed="false">
      <c r="A192" s="43" t="s">
        <v>203</v>
      </c>
      <c r="B192" s="41" t="s">
        <v>86</v>
      </c>
      <c r="C192" s="41" t="s">
        <v>87</v>
      </c>
    </row>
    <row r="193" customFormat="false" ht="38.25" hidden="false" customHeight="false" outlineLevel="0" collapsed="false">
      <c r="A193" s="43" t="s">
        <v>203</v>
      </c>
      <c r="B193" s="41" t="s">
        <v>133</v>
      </c>
      <c r="C193" s="41" t="s">
        <v>89</v>
      </c>
    </row>
    <row r="194" customFormat="false" ht="30.75" hidden="false" customHeight="true" outlineLevel="0" collapsed="false">
      <c r="A194" s="62" t="s">
        <v>203</v>
      </c>
      <c r="B194" s="41" t="s">
        <v>90</v>
      </c>
      <c r="C194" s="41" t="s">
        <v>91</v>
      </c>
    </row>
    <row r="195" customFormat="false" ht="12.75" hidden="false" customHeight="false" outlineLevel="0" collapsed="false">
      <c r="A195" s="43" t="s">
        <v>203</v>
      </c>
      <c r="B195" s="41" t="s">
        <v>92</v>
      </c>
      <c r="C195" s="41" t="s">
        <v>93</v>
      </c>
    </row>
    <row r="196" customFormat="false" ht="25.5" hidden="false" customHeight="false" outlineLevel="0" collapsed="false">
      <c r="A196" s="43" t="s">
        <v>205</v>
      </c>
      <c r="B196" s="41" t="s">
        <v>206</v>
      </c>
      <c r="C196" s="41" t="s">
        <v>207</v>
      </c>
    </row>
    <row r="197" customFormat="false" ht="25.5" hidden="false" customHeight="false" outlineLevel="0" collapsed="false">
      <c r="A197" s="43" t="s">
        <v>203</v>
      </c>
      <c r="B197" s="41" t="s">
        <v>208</v>
      </c>
      <c r="C197" s="41" t="s">
        <v>209</v>
      </c>
    </row>
    <row r="198" customFormat="false" ht="25.5" hidden="false" customHeight="false" outlineLevel="0" collapsed="false">
      <c r="A198" s="43" t="s">
        <v>203</v>
      </c>
      <c r="B198" s="41" t="s">
        <v>98</v>
      </c>
      <c r="C198" s="41" t="s">
        <v>99</v>
      </c>
    </row>
    <row r="199" customFormat="false" ht="127.5" hidden="false" customHeight="false" outlineLevel="0" collapsed="false">
      <c r="A199" s="43" t="s">
        <v>203</v>
      </c>
      <c r="B199" s="41" t="s">
        <v>210</v>
      </c>
      <c r="C199" s="71" t="s">
        <v>211</v>
      </c>
    </row>
    <row r="200" customFormat="false" ht="89.25" hidden="false" customHeight="false" outlineLevel="0" collapsed="false">
      <c r="A200" s="62" t="s">
        <v>203</v>
      </c>
      <c r="B200" s="41" t="s">
        <v>212</v>
      </c>
      <c r="C200" s="41" t="s">
        <v>213</v>
      </c>
    </row>
    <row r="201" customFormat="false" ht="25.5" hidden="false" customHeight="false" outlineLevel="0" collapsed="false">
      <c r="A201" s="43" t="s">
        <v>203</v>
      </c>
      <c r="B201" s="41" t="s">
        <v>108</v>
      </c>
      <c r="C201" s="41" t="s">
        <v>109</v>
      </c>
    </row>
    <row r="202" customFormat="false" ht="25.5" hidden="false" customHeight="false" outlineLevel="0" collapsed="false">
      <c r="A202" s="43" t="s">
        <v>203</v>
      </c>
      <c r="B202" s="41" t="s">
        <v>112</v>
      </c>
      <c r="C202" s="41" t="s">
        <v>113</v>
      </c>
    </row>
    <row r="203" customFormat="false" ht="41.25" hidden="false" customHeight="true" outlineLevel="0" collapsed="false">
      <c r="A203" s="43" t="s">
        <v>203</v>
      </c>
      <c r="B203" s="41" t="s">
        <v>116</v>
      </c>
      <c r="C203" s="41" t="s">
        <v>117</v>
      </c>
    </row>
    <row r="204" customFormat="false" ht="12.75" hidden="false" customHeight="false" outlineLevel="0" collapsed="false">
      <c r="A204" s="60" t="s">
        <v>214</v>
      </c>
      <c r="B204" s="68"/>
      <c r="C204" s="72" t="s">
        <v>215</v>
      </c>
    </row>
    <row r="205" customFormat="false" ht="38.25" hidden="false" customHeight="false" outlineLevel="0" collapsed="false">
      <c r="A205" s="62" t="s">
        <v>214</v>
      </c>
      <c r="B205" s="63" t="s">
        <v>216</v>
      </c>
      <c r="C205" s="73" t="s">
        <v>217</v>
      </c>
    </row>
  </sheetData>
  <mergeCells count="3">
    <mergeCell ref="A5:C5"/>
    <mergeCell ref="A7:B7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6"/>
  <sheetViews>
    <sheetView showFormulas="false" showGridLines="true" showRowColHeaders="true" showZeros="true" rightToLeft="false" tabSelected="false" showOutlineSymbols="true" defaultGridColor="true" view="normal" topLeftCell="A150" colorId="64" zoomScale="100" zoomScaleNormal="100" zoomScalePageLayoutView="100" workbookViewId="0">
      <selection pane="topLeft" activeCell="C63" activeCellId="0" sqref="C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5.13"/>
    <col collapsed="false" customWidth="true" hidden="false" outlineLevel="0" max="2" min="2" style="75" width="18.85"/>
    <col collapsed="false" customWidth="true" hidden="false" outlineLevel="0" max="3" min="3" style="76" width="63.28"/>
    <col collapsed="false" customWidth="true" hidden="false" outlineLevel="0" max="4" min="4" style="77" width="11.85"/>
    <col collapsed="false" customWidth="false" hidden="false" outlineLevel="0" max="257" min="5" style="78" width="9.14"/>
  </cols>
  <sheetData>
    <row r="1" customFormat="false" ht="12.75" hidden="false" customHeight="false" outlineLevel="0" collapsed="false">
      <c r="A1" s="79"/>
      <c r="B1" s="80"/>
      <c r="C1" s="4" t="s">
        <v>218</v>
      </c>
      <c r="D1" s="4"/>
    </row>
    <row r="2" customFormat="false" ht="12.75" hidden="false" customHeight="false" outlineLevel="0" collapsed="false">
      <c r="A2" s="79"/>
      <c r="B2" s="80"/>
      <c r="C2" s="81" t="s">
        <v>219</v>
      </c>
      <c r="D2" s="81"/>
    </row>
    <row r="3" s="83" customFormat="true" ht="12.75" hidden="false" customHeight="false" outlineLevel="0" collapsed="false">
      <c r="A3" s="82" t="s">
        <v>220</v>
      </c>
      <c r="B3" s="82"/>
      <c r="C3" s="82"/>
      <c r="D3" s="82"/>
    </row>
    <row r="4" customFormat="false" ht="15.75" hidden="false" customHeight="false" outlineLevel="0" collapsed="false">
      <c r="A4" s="84" t="s">
        <v>221</v>
      </c>
      <c r="B4" s="84"/>
      <c r="C4" s="84"/>
      <c r="D4" s="84"/>
    </row>
    <row r="5" customFormat="false" ht="12.75" hidden="false" customHeight="false" outlineLevel="0" collapsed="false">
      <c r="A5" s="79"/>
      <c r="B5" s="85"/>
      <c r="C5" s="85"/>
      <c r="D5" s="85"/>
    </row>
    <row r="6" customFormat="false" ht="23.1" hidden="false" customHeight="true" outlineLevel="0" collapsed="false">
      <c r="A6" s="86" t="s">
        <v>222</v>
      </c>
      <c r="B6" s="87"/>
      <c r="C6" s="88" t="s">
        <v>223</v>
      </c>
      <c r="D6" s="89" t="s">
        <v>224</v>
      </c>
    </row>
    <row r="7" customFormat="false" ht="12.75" hidden="false" customHeight="false" outlineLevel="0" collapsed="false">
      <c r="A7" s="90" t="s">
        <v>225</v>
      </c>
      <c r="B7" s="91" t="s">
        <v>226</v>
      </c>
      <c r="C7" s="92" t="s">
        <v>227</v>
      </c>
      <c r="D7" s="93" t="n">
        <f aca="false">SUM(D8+D14+D19+D23+D28+D39+D46+D53+D59)</f>
        <v>583663.524</v>
      </c>
    </row>
    <row r="8" customFormat="false" ht="12.75" hidden="false" customHeight="false" outlineLevel="0" collapsed="false">
      <c r="A8" s="90" t="s">
        <v>225</v>
      </c>
      <c r="B8" s="91" t="s">
        <v>228</v>
      </c>
      <c r="C8" s="92" t="s">
        <v>229</v>
      </c>
      <c r="D8" s="93" t="n">
        <f aca="false">D9</f>
        <v>425249.3</v>
      </c>
    </row>
    <row r="9" customFormat="false" ht="12.75" hidden="false" customHeight="false" outlineLevel="0" collapsed="false">
      <c r="A9" s="94" t="s">
        <v>225</v>
      </c>
      <c r="B9" s="94" t="s">
        <v>230</v>
      </c>
      <c r="C9" s="95" t="s">
        <v>231</v>
      </c>
      <c r="D9" s="96" t="n">
        <f aca="false">D10+D11+D13+D12</f>
        <v>425249.3</v>
      </c>
    </row>
    <row r="10" customFormat="false" ht="51" hidden="false" customHeight="false" outlineLevel="0" collapsed="false">
      <c r="A10" s="94" t="s">
        <v>232</v>
      </c>
      <c r="B10" s="94" t="s">
        <v>233</v>
      </c>
      <c r="C10" s="95" t="s">
        <v>234</v>
      </c>
      <c r="D10" s="96" t="n">
        <v>414480.6</v>
      </c>
    </row>
    <row r="11" customFormat="false" ht="76.5" hidden="false" customHeight="false" outlineLevel="0" collapsed="false">
      <c r="A11" s="94" t="s">
        <v>232</v>
      </c>
      <c r="B11" s="94" t="s">
        <v>235</v>
      </c>
      <c r="C11" s="95" t="s">
        <v>236</v>
      </c>
      <c r="D11" s="96" t="n">
        <v>5450.9</v>
      </c>
    </row>
    <row r="12" customFormat="false" ht="28.5" hidden="false" customHeight="true" outlineLevel="0" collapsed="false">
      <c r="A12" s="94" t="s">
        <v>232</v>
      </c>
      <c r="B12" s="94" t="s">
        <v>237</v>
      </c>
      <c r="C12" s="95" t="s">
        <v>238</v>
      </c>
      <c r="D12" s="96" t="n">
        <v>3544.7</v>
      </c>
    </row>
    <row r="13" customFormat="false" ht="66.6" hidden="false" customHeight="true" outlineLevel="0" collapsed="false">
      <c r="A13" s="94" t="s">
        <v>232</v>
      </c>
      <c r="B13" s="94" t="s">
        <v>239</v>
      </c>
      <c r="C13" s="95" t="s">
        <v>240</v>
      </c>
      <c r="D13" s="96" t="n">
        <v>1773.1</v>
      </c>
    </row>
    <row r="14" customFormat="false" ht="12.75" hidden="false" customHeight="false" outlineLevel="0" collapsed="false">
      <c r="A14" s="90" t="s">
        <v>225</v>
      </c>
      <c r="B14" s="91" t="s">
        <v>241</v>
      </c>
      <c r="C14" s="97" t="s">
        <v>242</v>
      </c>
      <c r="D14" s="93" t="n">
        <f aca="false">SUM(D15+D17)</f>
        <v>25441.9</v>
      </c>
    </row>
    <row r="15" customFormat="false" ht="12.75" hidden="false" customHeight="false" outlineLevel="0" collapsed="false">
      <c r="A15" s="94" t="s">
        <v>232</v>
      </c>
      <c r="B15" s="94" t="s">
        <v>243</v>
      </c>
      <c r="C15" s="95" t="s">
        <v>244</v>
      </c>
      <c r="D15" s="96" t="n">
        <v>25241.9</v>
      </c>
    </row>
    <row r="16" customFormat="false" ht="12.75" hidden="false" customHeight="false" outlineLevel="0" collapsed="false">
      <c r="A16" s="94" t="s">
        <v>232</v>
      </c>
      <c r="B16" s="94" t="s">
        <v>245</v>
      </c>
      <c r="C16" s="95" t="s">
        <v>244</v>
      </c>
      <c r="D16" s="96" t="n">
        <v>25241.9</v>
      </c>
    </row>
    <row r="17" customFormat="false" ht="26.25" hidden="false" customHeight="true" outlineLevel="0" collapsed="false">
      <c r="A17" s="94" t="s">
        <v>232</v>
      </c>
      <c r="B17" s="94" t="s">
        <v>246</v>
      </c>
      <c r="C17" s="95" t="s">
        <v>247</v>
      </c>
      <c r="D17" s="96" t="n">
        <v>200</v>
      </c>
    </row>
    <row r="18" customFormat="false" ht="25.5" hidden="false" customHeight="false" outlineLevel="0" collapsed="false">
      <c r="A18" s="94" t="s">
        <v>232</v>
      </c>
      <c r="B18" s="94" t="s">
        <v>248</v>
      </c>
      <c r="C18" s="95" t="s">
        <v>249</v>
      </c>
      <c r="D18" s="96" t="n">
        <v>200</v>
      </c>
    </row>
    <row r="19" customFormat="false" ht="12.75" hidden="false" customHeight="false" outlineLevel="0" collapsed="false">
      <c r="A19" s="94" t="s">
        <v>225</v>
      </c>
      <c r="B19" s="91" t="s">
        <v>250</v>
      </c>
      <c r="C19" s="97" t="s">
        <v>251</v>
      </c>
      <c r="D19" s="93" t="n">
        <f aca="false">D20</f>
        <v>37339</v>
      </c>
    </row>
    <row r="20" customFormat="false" ht="12.75" hidden="false" customHeight="false" outlineLevel="0" collapsed="false">
      <c r="A20" s="94" t="s">
        <v>232</v>
      </c>
      <c r="B20" s="94" t="s">
        <v>252</v>
      </c>
      <c r="C20" s="95" t="s">
        <v>253</v>
      </c>
      <c r="D20" s="96" t="n">
        <f aca="false">D21+D22</f>
        <v>37339</v>
      </c>
    </row>
    <row r="21" customFormat="false" ht="12.75" hidden="false" customHeight="false" outlineLevel="0" collapsed="false">
      <c r="A21" s="94" t="s">
        <v>232</v>
      </c>
      <c r="B21" s="94" t="s">
        <v>254</v>
      </c>
      <c r="C21" s="95" t="s">
        <v>255</v>
      </c>
      <c r="D21" s="96" t="n">
        <v>6094.9</v>
      </c>
    </row>
    <row r="22" customFormat="false" ht="12.75" hidden="false" customHeight="false" outlineLevel="0" collapsed="false">
      <c r="A22" s="94" t="s">
        <v>232</v>
      </c>
      <c r="B22" s="94" t="s">
        <v>256</v>
      </c>
      <c r="C22" s="95" t="s">
        <v>257</v>
      </c>
      <c r="D22" s="96" t="n">
        <v>31244.1</v>
      </c>
    </row>
    <row r="23" customFormat="false" ht="12.75" hidden="false" customHeight="false" outlineLevel="0" collapsed="false">
      <c r="A23" s="90" t="s">
        <v>225</v>
      </c>
      <c r="B23" s="91" t="s">
        <v>258</v>
      </c>
      <c r="C23" s="97" t="s">
        <v>259</v>
      </c>
      <c r="D23" s="93" t="n">
        <f aca="false">D24+D26</f>
        <v>6894.4</v>
      </c>
    </row>
    <row r="24" customFormat="false" ht="25.5" hidden="false" customHeight="false" outlineLevel="0" collapsed="false">
      <c r="A24" s="94" t="s">
        <v>232</v>
      </c>
      <c r="B24" s="94" t="s">
        <v>260</v>
      </c>
      <c r="C24" s="95" t="s">
        <v>261</v>
      </c>
      <c r="D24" s="96" t="n">
        <f aca="false">D25</f>
        <v>6888.4</v>
      </c>
    </row>
    <row r="25" customFormat="false" ht="38.25" hidden="false" customHeight="false" outlineLevel="0" collapsed="false">
      <c r="A25" s="94" t="s">
        <v>232</v>
      </c>
      <c r="B25" s="94" t="s">
        <v>262</v>
      </c>
      <c r="C25" s="98" t="s">
        <v>263</v>
      </c>
      <c r="D25" s="96" t="n">
        <v>6888.4</v>
      </c>
    </row>
    <row r="26" customFormat="false" ht="25.5" hidden="false" customHeight="false" outlineLevel="0" collapsed="false">
      <c r="A26" s="94" t="s">
        <v>52</v>
      </c>
      <c r="B26" s="94" t="s">
        <v>264</v>
      </c>
      <c r="C26" s="95" t="s">
        <v>265</v>
      </c>
      <c r="D26" s="96" t="n">
        <f aca="false">D27</f>
        <v>6</v>
      </c>
    </row>
    <row r="27" customFormat="false" ht="25.5" hidden="false" customHeight="false" outlineLevel="0" collapsed="false">
      <c r="A27" s="94" t="s">
        <v>52</v>
      </c>
      <c r="B27" s="94" t="s">
        <v>266</v>
      </c>
      <c r="C27" s="95" t="s">
        <v>55</v>
      </c>
      <c r="D27" s="96" t="n">
        <v>6</v>
      </c>
    </row>
    <row r="28" customFormat="false" ht="40.7" hidden="false" customHeight="true" outlineLevel="0" collapsed="false">
      <c r="A28" s="90" t="s">
        <v>225</v>
      </c>
      <c r="B28" s="91" t="s">
        <v>267</v>
      </c>
      <c r="C28" s="97" t="s">
        <v>268</v>
      </c>
      <c r="D28" s="93" t="n">
        <f aca="false">D29+D36</f>
        <v>29430.5</v>
      </c>
    </row>
    <row r="29" customFormat="false" ht="63.75" hidden="false" customHeight="false" outlineLevel="0" collapsed="false">
      <c r="A29" s="94" t="s">
        <v>52</v>
      </c>
      <c r="B29" s="94" t="s">
        <v>269</v>
      </c>
      <c r="C29" s="95" t="s">
        <v>270</v>
      </c>
      <c r="D29" s="96" t="n">
        <f aca="false">D30+D32+D34</f>
        <v>29157</v>
      </c>
    </row>
    <row r="30" customFormat="false" ht="51" hidden="false" customHeight="false" outlineLevel="0" collapsed="false">
      <c r="A30" s="94" t="s">
        <v>52</v>
      </c>
      <c r="B30" s="94" t="s">
        <v>271</v>
      </c>
      <c r="C30" s="95" t="s">
        <v>272</v>
      </c>
      <c r="D30" s="96" t="n">
        <f aca="false">D31</f>
        <v>25150</v>
      </c>
    </row>
    <row r="31" customFormat="false" ht="51" hidden="false" customHeight="false" outlineLevel="0" collapsed="false">
      <c r="A31" s="94" t="s">
        <v>52</v>
      </c>
      <c r="B31" s="94" t="s">
        <v>273</v>
      </c>
      <c r="C31" s="95" t="s">
        <v>274</v>
      </c>
      <c r="D31" s="96" t="n">
        <v>25150</v>
      </c>
    </row>
    <row r="32" customFormat="false" ht="51" hidden="false" customHeight="false" outlineLevel="0" collapsed="false">
      <c r="A32" s="94" t="s">
        <v>52</v>
      </c>
      <c r="B32" s="94" t="s">
        <v>275</v>
      </c>
      <c r="C32" s="95" t="s">
        <v>276</v>
      </c>
      <c r="D32" s="96" t="n">
        <f aca="false">D33</f>
        <v>7</v>
      </c>
    </row>
    <row r="33" customFormat="false" ht="53.65" hidden="false" customHeight="true" outlineLevel="0" collapsed="false">
      <c r="A33" s="94" t="s">
        <v>52</v>
      </c>
      <c r="B33" s="94" t="s">
        <v>277</v>
      </c>
      <c r="C33" s="95" t="s">
        <v>278</v>
      </c>
      <c r="D33" s="96" t="n">
        <v>7</v>
      </c>
    </row>
    <row r="34" customFormat="false" ht="63.75" hidden="false" customHeight="false" outlineLevel="0" collapsed="false">
      <c r="A34" s="94" t="s">
        <v>52</v>
      </c>
      <c r="B34" s="94" t="s">
        <v>279</v>
      </c>
      <c r="C34" s="95" t="s">
        <v>280</v>
      </c>
      <c r="D34" s="96" t="n">
        <f aca="false">D35</f>
        <v>4000</v>
      </c>
    </row>
    <row r="35" customFormat="false" ht="51" hidden="false" customHeight="false" outlineLevel="0" collapsed="false">
      <c r="A35" s="94" t="s">
        <v>52</v>
      </c>
      <c r="B35" s="94" t="s">
        <v>281</v>
      </c>
      <c r="C35" s="95" t="s">
        <v>282</v>
      </c>
      <c r="D35" s="96" t="n">
        <v>4000</v>
      </c>
    </row>
    <row r="36" customFormat="false" ht="15" hidden="false" customHeight="true" outlineLevel="0" collapsed="false">
      <c r="A36" s="94" t="s">
        <v>52</v>
      </c>
      <c r="B36" s="94" t="s">
        <v>283</v>
      </c>
      <c r="C36" s="95" t="s">
        <v>284</v>
      </c>
      <c r="D36" s="96" t="n">
        <f aca="false">D37</f>
        <v>273.5</v>
      </c>
    </row>
    <row r="37" customFormat="false" ht="38.25" hidden="false" customHeight="false" outlineLevel="0" collapsed="false">
      <c r="A37" s="94" t="s">
        <v>52</v>
      </c>
      <c r="B37" s="94" t="s">
        <v>285</v>
      </c>
      <c r="C37" s="95" t="s">
        <v>286</v>
      </c>
      <c r="D37" s="96" t="n">
        <f aca="false">D38</f>
        <v>273.5</v>
      </c>
    </row>
    <row r="38" customFormat="false" ht="38.25" hidden="false" customHeight="false" outlineLevel="0" collapsed="false">
      <c r="A38" s="94" t="s">
        <v>52</v>
      </c>
      <c r="B38" s="94" t="s">
        <v>287</v>
      </c>
      <c r="C38" s="95" t="s">
        <v>65</v>
      </c>
      <c r="D38" s="96" t="n">
        <v>273.5</v>
      </c>
    </row>
    <row r="39" customFormat="false" ht="12.75" hidden="false" customHeight="false" outlineLevel="0" collapsed="false">
      <c r="A39" s="90" t="s">
        <v>225</v>
      </c>
      <c r="B39" s="91" t="s">
        <v>288</v>
      </c>
      <c r="C39" s="97" t="s">
        <v>289</v>
      </c>
      <c r="D39" s="93" t="n">
        <f aca="false">D40</f>
        <v>19239</v>
      </c>
    </row>
    <row r="40" customFormat="false" ht="12.75" hidden="false" customHeight="false" outlineLevel="0" collapsed="false">
      <c r="A40" s="94" t="s">
        <v>225</v>
      </c>
      <c r="B40" s="94" t="s">
        <v>290</v>
      </c>
      <c r="C40" s="95" t="s">
        <v>291</v>
      </c>
      <c r="D40" s="96" t="n">
        <f aca="false">D41+D42+D43+D44+D45</f>
        <v>19239</v>
      </c>
    </row>
    <row r="41" customFormat="false" ht="25.5" hidden="false" customHeight="false" outlineLevel="0" collapsed="false">
      <c r="A41" s="94" t="s">
        <v>225</v>
      </c>
      <c r="B41" s="94" t="s">
        <v>292</v>
      </c>
      <c r="C41" s="95" t="s">
        <v>293</v>
      </c>
      <c r="D41" s="96" t="n">
        <v>1731.5</v>
      </c>
    </row>
    <row r="42" customFormat="false" ht="25.5" hidden="false" customHeight="false" outlineLevel="0" collapsed="false">
      <c r="A42" s="94" t="s">
        <v>225</v>
      </c>
      <c r="B42" s="94" t="s">
        <v>294</v>
      </c>
      <c r="C42" s="95" t="s">
        <v>295</v>
      </c>
      <c r="D42" s="96" t="n">
        <v>134.7</v>
      </c>
    </row>
    <row r="43" customFormat="false" ht="12.75" hidden="false" customHeight="false" outlineLevel="0" collapsed="false">
      <c r="A43" s="94" t="s">
        <v>225</v>
      </c>
      <c r="B43" s="94" t="s">
        <v>296</v>
      </c>
      <c r="C43" s="95" t="s">
        <v>297</v>
      </c>
      <c r="D43" s="96" t="n">
        <v>5771.7</v>
      </c>
    </row>
    <row r="44" customFormat="false" ht="12.75" hidden="false" customHeight="false" outlineLevel="0" collapsed="false">
      <c r="A44" s="94" t="s">
        <v>225</v>
      </c>
      <c r="B44" s="94" t="s">
        <v>298</v>
      </c>
      <c r="C44" s="95" t="s">
        <v>299</v>
      </c>
      <c r="D44" s="96" t="n">
        <v>11543.4</v>
      </c>
    </row>
    <row r="45" customFormat="false" ht="12.75" hidden="false" customHeight="false" outlineLevel="0" collapsed="false">
      <c r="A45" s="94" t="s">
        <v>300</v>
      </c>
      <c r="B45" s="94" t="s">
        <v>301</v>
      </c>
      <c r="C45" s="95" t="s">
        <v>302</v>
      </c>
      <c r="D45" s="96" t="n">
        <v>57.7</v>
      </c>
    </row>
    <row r="46" customFormat="false" ht="25.5" hidden="false" customHeight="false" outlineLevel="0" collapsed="false">
      <c r="A46" s="90" t="s">
        <v>225</v>
      </c>
      <c r="B46" s="99" t="s">
        <v>303</v>
      </c>
      <c r="C46" s="97" t="s">
        <v>304</v>
      </c>
      <c r="D46" s="93" t="n">
        <f aca="false">SUM(D50+D47)</f>
        <v>784.2</v>
      </c>
    </row>
    <row r="47" customFormat="false" ht="12.75" hidden="false" customHeight="false" outlineLevel="0" collapsed="false">
      <c r="A47" s="94" t="s">
        <v>225</v>
      </c>
      <c r="B47" s="94" t="s">
        <v>305</v>
      </c>
      <c r="C47" s="95" t="s">
        <v>306</v>
      </c>
      <c r="D47" s="96" t="n">
        <v>250</v>
      </c>
    </row>
    <row r="48" customFormat="false" ht="12.75" hidden="false" customHeight="false" outlineLevel="0" collapsed="false">
      <c r="A48" s="94" t="s">
        <v>225</v>
      </c>
      <c r="B48" s="94" t="s">
        <v>307</v>
      </c>
      <c r="C48" s="95" t="s">
        <v>308</v>
      </c>
      <c r="D48" s="96" t="n">
        <v>250</v>
      </c>
    </row>
    <row r="49" customFormat="false" ht="25.5" hidden="false" customHeight="false" outlineLevel="0" collapsed="false">
      <c r="A49" s="94" t="s">
        <v>225</v>
      </c>
      <c r="B49" s="94" t="s">
        <v>309</v>
      </c>
      <c r="C49" s="95" t="s">
        <v>69</v>
      </c>
      <c r="D49" s="96" t="n">
        <v>250</v>
      </c>
    </row>
    <row r="50" customFormat="false" ht="12.75" hidden="false" customHeight="false" outlineLevel="0" collapsed="false">
      <c r="A50" s="94" t="s">
        <v>225</v>
      </c>
      <c r="B50" s="94" t="s">
        <v>310</v>
      </c>
      <c r="C50" s="95" t="s">
        <v>311</v>
      </c>
      <c r="D50" s="96" t="n">
        <f aca="false">D51</f>
        <v>534.2</v>
      </c>
    </row>
    <row r="51" customFormat="false" ht="12.75" hidden="false" customHeight="false" outlineLevel="0" collapsed="false">
      <c r="A51" s="94" t="s">
        <v>225</v>
      </c>
      <c r="B51" s="94" t="s">
        <v>312</v>
      </c>
      <c r="C51" s="95" t="s">
        <v>313</v>
      </c>
      <c r="D51" s="96" t="n">
        <f aca="false">D52</f>
        <v>534.2</v>
      </c>
    </row>
    <row r="52" customFormat="false" ht="12.75" hidden="false" customHeight="false" outlineLevel="0" collapsed="false">
      <c r="A52" s="94" t="s">
        <v>225</v>
      </c>
      <c r="B52" s="94" t="s">
        <v>314</v>
      </c>
      <c r="C52" s="95" t="s">
        <v>71</v>
      </c>
      <c r="D52" s="96" t="n">
        <v>534.2</v>
      </c>
    </row>
    <row r="53" customFormat="false" ht="25.5" hidden="false" customHeight="false" outlineLevel="0" collapsed="false">
      <c r="A53" s="90" t="s">
        <v>52</v>
      </c>
      <c r="B53" s="91" t="s">
        <v>315</v>
      </c>
      <c r="C53" s="97" t="s">
        <v>316</v>
      </c>
      <c r="D53" s="93" t="n">
        <f aca="false">D54+D56</f>
        <v>31176.824</v>
      </c>
    </row>
    <row r="54" customFormat="false" ht="54.4" hidden="false" customHeight="true" outlineLevel="0" collapsed="false">
      <c r="A54" s="94" t="s">
        <v>52</v>
      </c>
      <c r="B54" s="94" t="s">
        <v>317</v>
      </c>
      <c r="C54" s="95" t="s">
        <v>318</v>
      </c>
      <c r="D54" s="96" t="n">
        <f aca="false">D55</f>
        <v>15276.824</v>
      </c>
    </row>
    <row r="55" customFormat="false" ht="63.75" hidden="false" customHeight="false" outlineLevel="0" collapsed="false">
      <c r="A55" s="94" t="s">
        <v>52</v>
      </c>
      <c r="B55" s="94" t="s">
        <v>319</v>
      </c>
      <c r="C55" s="95" t="s">
        <v>320</v>
      </c>
      <c r="D55" s="96" t="n">
        <v>15276.824</v>
      </c>
    </row>
    <row r="56" customFormat="false" ht="38.25" hidden="false" customHeight="false" outlineLevel="0" collapsed="false">
      <c r="A56" s="94" t="s">
        <v>52</v>
      </c>
      <c r="B56" s="94" t="s">
        <v>321</v>
      </c>
      <c r="C56" s="98" t="s">
        <v>322</v>
      </c>
      <c r="D56" s="96" t="n">
        <f aca="false">D57</f>
        <v>15900</v>
      </c>
    </row>
    <row r="57" customFormat="false" ht="25.5" hidden="false" customHeight="false" outlineLevel="0" collapsed="false">
      <c r="A57" s="94" t="s">
        <v>52</v>
      </c>
      <c r="B57" s="94" t="s">
        <v>323</v>
      </c>
      <c r="C57" s="98" t="s">
        <v>324</v>
      </c>
      <c r="D57" s="96" t="n">
        <f aca="false">D58</f>
        <v>15900</v>
      </c>
    </row>
    <row r="58" customFormat="false" ht="25.5" hidden="false" customHeight="false" outlineLevel="0" collapsed="false">
      <c r="A58" s="94" t="s">
        <v>52</v>
      </c>
      <c r="B58" s="94" t="s">
        <v>325</v>
      </c>
      <c r="C58" s="95" t="s">
        <v>83</v>
      </c>
      <c r="D58" s="96" t="n">
        <v>15900</v>
      </c>
    </row>
    <row r="59" customFormat="false" ht="12.75" hidden="false" customHeight="false" outlineLevel="0" collapsed="false">
      <c r="A59" s="90" t="s">
        <v>225</v>
      </c>
      <c r="B59" s="91" t="s">
        <v>326</v>
      </c>
      <c r="C59" s="97" t="s">
        <v>327</v>
      </c>
      <c r="D59" s="93" t="n">
        <f aca="false">SUM(D60+D63+D64+D65+D67+D69+D72+D73+D74+D75)</f>
        <v>8108.4</v>
      </c>
    </row>
    <row r="60" customFormat="false" ht="25.5" hidden="false" customHeight="false" outlineLevel="0" collapsed="false">
      <c r="A60" s="94" t="s">
        <v>225</v>
      </c>
      <c r="B60" s="94" t="s">
        <v>328</v>
      </c>
      <c r="C60" s="95" t="s">
        <v>329</v>
      </c>
      <c r="D60" s="96" t="n">
        <f aca="false">D61+D62</f>
        <v>265.3</v>
      </c>
    </row>
    <row r="61" customFormat="false" ht="76.5" hidden="false" customHeight="false" outlineLevel="0" collapsed="false">
      <c r="A61" s="94" t="s">
        <v>225</v>
      </c>
      <c r="B61" s="94" t="s">
        <v>330</v>
      </c>
      <c r="C61" s="95" t="s">
        <v>331</v>
      </c>
      <c r="D61" s="96" t="n">
        <v>241</v>
      </c>
    </row>
    <row r="62" customFormat="false" ht="38.25" hidden="false" customHeight="false" outlineLevel="0" collapsed="false">
      <c r="A62" s="94" t="s">
        <v>225</v>
      </c>
      <c r="B62" s="94" t="s">
        <v>332</v>
      </c>
      <c r="C62" s="95" t="s">
        <v>333</v>
      </c>
      <c r="D62" s="96" t="n">
        <v>24.3</v>
      </c>
    </row>
    <row r="63" customFormat="false" ht="38.25" hidden="false" customHeight="false" outlineLevel="0" collapsed="false">
      <c r="A63" s="94" t="s">
        <v>225</v>
      </c>
      <c r="B63" s="94" t="s">
        <v>334</v>
      </c>
      <c r="C63" s="95" t="s">
        <v>121</v>
      </c>
      <c r="D63" s="96" t="n">
        <v>150</v>
      </c>
    </row>
    <row r="64" customFormat="false" ht="38.25" hidden="false" customHeight="false" outlineLevel="0" collapsed="false">
      <c r="A64" s="94" t="s">
        <v>225</v>
      </c>
      <c r="B64" s="94" t="s">
        <v>335</v>
      </c>
      <c r="C64" s="95" t="s">
        <v>123</v>
      </c>
      <c r="D64" s="96" t="n">
        <v>142.3</v>
      </c>
    </row>
    <row r="65" customFormat="false" ht="25.5" hidden="false" customHeight="false" outlineLevel="0" collapsed="false">
      <c r="A65" s="94" t="s">
        <v>225</v>
      </c>
      <c r="B65" s="94" t="s">
        <v>336</v>
      </c>
      <c r="C65" s="95" t="s">
        <v>337</v>
      </c>
      <c r="D65" s="96" t="n">
        <f aca="false">SUM(D66)</f>
        <v>20.4</v>
      </c>
    </row>
    <row r="66" customFormat="false" ht="25.5" hidden="false" customHeight="false" outlineLevel="0" collapsed="false">
      <c r="A66" s="94" t="s">
        <v>225</v>
      </c>
      <c r="B66" s="94" t="s">
        <v>338</v>
      </c>
      <c r="C66" s="95" t="s">
        <v>339</v>
      </c>
      <c r="D66" s="96" t="n">
        <v>20.4</v>
      </c>
    </row>
    <row r="67" customFormat="false" ht="25.5" hidden="false" customHeight="false" outlineLevel="0" collapsed="false">
      <c r="A67" s="94" t="s">
        <v>225</v>
      </c>
      <c r="B67" s="94" t="s">
        <v>340</v>
      </c>
      <c r="C67" s="95" t="s">
        <v>341</v>
      </c>
      <c r="D67" s="96" t="n">
        <f aca="false">D68</f>
        <v>635</v>
      </c>
    </row>
    <row r="68" customFormat="false" ht="41.45" hidden="false" customHeight="true" outlineLevel="0" collapsed="false">
      <c r="A68" s="94" t="s">
        <v>225</v>
      </c>
      <c r="B68" s="94" t="s">
        <v>124</v>
      </c>
      <c r="C68" s="95" t="s">
        <v>342</v>
      </c>
      <c r="D68" s="96" t="n">
        <v>635</v>
      </c>
    </row>
    <row r="69" customFormat="false" ht="76.5" hidden="false" customHeight="false" outlineLevel="0" collapsed="false">
      <c r="A69" s="94" t="s">
        <v>225</v>
      </c>
      <c r="B69" s="94" t="s">
        <v>343</v>
      </c>
      <c r="C69" s="95" t="s">
        <v>344</v>
      </c>
      <c r="D69" s="96" t="n">
        <f aca="false">D70+D71</f>
        <v>1362</v>
      </c>
    </row>
    <row r="70" customFormat="false" ht="25.5" hidden="false" customHeight="false" outlineLevel="0" collapsed="false">
      <c r="A70" s="94" t="s">
        <v>225</v>
      </c>
      <c r="B70" s="94" t="s">
        <v>345</v>
      </c>
      <c r="C70" s="95" t="s">
        <v>346</v>
      </c>
      <c r="D70" s="96" t="n">
        <v>291</v>
      </c>
    </row>
    <row r="71" customFormat="false" ht="12.75" hidden="false" customHeight="false" outlineLevel="0" collapsed="false">
      <c r="A71" s="94" t="s">
        <v>225</v>
      </c>
      <c r="B71" s="94" t="s">
        <v>347</v>
      </c>
      <c r="C71" s="95" t="s">
        <v>348</v>
      </c>
      <c r="D71" s="96" t="n">
        <v>1071</v>
      </c>
    </row>
    <row r="72" customFormat="false" ht="38.25" hidden="false" customHeight="false" outlineLevel="0" collapsed="false">
      <c r="A72" s="94" t="s">
        <v>225</v>
      </c>
      <c r="B72" s="94" t="s">
        <v>349</v>
      </c>
      <c r="C72" s="95" t="s">
        <v>127</v>
      </c>
      <c r="D72" s="96" t="n">
        <v>79</v>
      </c>
    </row>
    <row r="73" customFormat="false" ht="25.15" hidden="false" customHeight="true" outlineLevel="0" collapsed="false">
      <c r="A73" s="94" t="s">
        <v>225</v>
      </c>
      <c r="B73" s="94" t="s">
        <v>350</v>
      </c>
      <c r="C73" s="100" t="s">
        <v>351</v>
      </c>
      <c r="D73" s="96" t="n">
        <v>6</v>
      </c>
    </row>
    <row r="74" customFormat="false" ht="40.7" hidden="false" customHeight="true" outlineLevel="0" collapsed="false">
      <c r="A74" s="94" t="s">
        <v>225</v>
      </c>
      <c r="B74" s="94" t="s">
        <v>352</v>
      </c>
      <c r="C74" s="95" t="s">
        <v>353</v>
      </c>
      <c r="D74" s="96" t="n">
        <v>15</v>
      </c>
    </row>
    <row r="75" customFormat="false" ht="25.5" hidden="false" customHeight="false" outlineLevel="0" collapsed="false">
      <c r="A75" s="94" t="s">
        <v>225</v>
      </c>
      <c r="B75" s="94" t="s">
        <v>354</v>
      </c>
      <c r="C75" s="95" t="s">
        <v>355</v>
      </c>
      <c r="D75" s="96" t="n">
        <f aca="false">D76</f>
        <v>5433.4</v>
      </c>
    </row>
    <row r="76" customFormat="false" ht="25.5" hidden="false" customHeight="false" outlineLevel="0" collapsed="false">
      <c r="A76" s="94" t="s">
        <v>225</v>
      </c>
      <c r="B76" s="94" t="s">
        <v>88</v>
      </c>
      <c r="C76" s="95" t="s">
        <v>89</v>
      </c>
      <c r="D76" s="96" t="n">
        <v>5433.4</v>
      </c>
    </row>
    <row r="77" customFormat="false" ht="12.75" hidden="false" customHeight="false" outlineLevel="0" collapsed="false">
      <c r="A77" s="101" t="s">
        <v>225</v>
      </c>
      <c r="B77" s="90" t="s">
        <v>356</v>
      </c>
      <c r="C77" s="102" t="s">
        <v>357</v>
      </c>
      <c r="D77" s="103" t="n">
        <f aca="false">D78</f>
        <v>1967790.757</v>
      </c>
    </row>
    <row r="78" customFormat="false" ht="25.5" hidden="false" customHeight="false" outlineLevel="0" collapsed="false">
      <c r="A78" s="104" t="s">
        <v>225</v>
      </c>
      <c r="B78" s="105" t="s">
        <v>358</v>
      </c>
      <c r="C78" s="106" t="s">
        <v>359</v>
      </c>
      <c r="D78" s="107" t="n">
        <f aca="false">D79+D82+D92+D134</f>
        <v>1967790.757</v>
      </c>
    </row>
    <row r="79" customFormat="false" ht="25.5" hidden="false" customHeight="false" outlineLevel="0" collapsed="false">
      <c r="A79" s="104" t="s">
        <v>225</v>
      </c>
      <c r="B79" s="105" t="s">
        <v>360</v>
      </c>
      <c r="C79" s="106" t="s">
        <v>361</v>
      </c>
      <c r="D79" s="107" t="n">
        <f aca="false">D80</f>
        <v>591958.9</v>
      </c>
    </row>
    <row r="80" customFormat="false" ht="12.75" hidden="false" customHeight="false" outlineLevel="0" collapsed="false">
      <c r="A80" s="108" t="s">
        <v>225</v>
      </c>
      <c r="B80" s="109" t="s">
        <v>362</v>
      </c>
      <c r="C80" s="110" t="s">
        <v>363</v>
      </c>
      <c r="D80" s="111" t="n">
        <f aca="false">D81</f>
        <v>591958.9</v>
      </c>
    </row>
    <row r="81" customFormat="false" ht="25.5" hidden="false" customHeight="false" outlineLevel="0" collapsed="false">
      <c r="A81" s="108" t="s">
        <v>225</v>
      </c>
      <c r="B81" s="109" t="s">
        <v>364</v>
      </c>
      <c r="C81" s="110" t="s">
        <v>163</v>
      </c>
      <c r="D81" s="111" t="n">
        <f aca="false">590535.6+1423.3</f>
        <v>591958.9</v>
      </c>
    </row>
    <row r="82" customFormat="false" ht="26.1" hidden="false" customHeight="true" outlineLevel="0" collapsed="false">
      <c r="A82" s="108" t="s">
        <v>225</v>
      </c>
      <c r="B82" s="105" t="s">
        <v>365</v>
      </c>
      <c r="C82" s="110" t="s">
        <v>366</v>
      </c>
      <c r="D82" s="111" t="n">
        <f aca="false">D83+D85</f>
        <v>315485.45</v>
      </c>
    </row>
    <row r="83" customFormat="false" ht="51" hidden="false" customHeight="false" outlineLevel="0" collapsed="false">
      <c r="A83" s="108" t="s">
        <v>225</v>
      </c>
      <c r="B83" s="105" t="s">
        <v>367</v>
      </c>
      <c r="C83" s="110" t="s">
        <v>368</v>
      </c>
      <c r="D83" s="111" t="n">
        <f aca="false">D84</f>
        <v>16082.8</v>
      </c>
    </row>
    <row r="84" customFormat="false" ht="38.25" hidden="false" customHeight="false" outlineLevel="0" collapsed="false">
      <c r="A84" s="108" t="s">
        <v>225</v>
      </c>
      <c r="B84" s="105" t="s">
        <v>94</v>
      </c>
      <c r="C84" s="110" t="s">
        <v>95</v>
      </c>
      <c r="D84" s="111" t="n">
        <f aca="false">21082.8-5000</f>
        <v>16082.8</v>
      </c>
    </row>
    <row r="85" customFormat="false" ht="12.75" hidden="false" customHeight="false" outlineLevel="0" collapsed="false">
      <c r="A85" s="108" t="s">
        <v>225</v>
      </c>
      <c r="B85" s="105" t="s">
        <v>369</v>
      </c>
      <c r="C85" s="110" t="s">
        <v>370</v>
      </c>
      <c r="D85" s="111" t="n">
        <f aca="false">D86</f>
        <v>299402.65</v>
      </c>
    </row>
    <row r="86" customFormat="false" ht="12.75" hidden="false" customHeight="false" outlineLevel="0" collapsed="false">
      <c r="A86" s="108" t="s">
        <v>225</v>
      </c>
      <c r="B86" s="105" t="s">
        <v>96</v>
      </c>
      <c r="C86" s="110" t="s">
        <v>371</v>
      </c>
      <c r="D86" s="111" t="n">
        <f aca="false">D87+D91</f>
        <v>299402.65</v>
      </c>
    </row>
    <row r="87" customFormat="false" ht="27.2" hidden="false" customHeight="true" outlineLevel="0" collapsed="false">
      <c r="A87" s="108"/>
      <c r="B87" s="105"/>
      <c r="C87" s="106" t="s">
        <v>372</v>
      </c>
      <c r="D87" s="111" t="n">
        <f aca="false">D88+D89+D90</f>
        <v>298466.65</v>
      </c>
    </row>
    <row r="88" s="116" customFormat="true" ht="12" hidden="false" customHeight="false" outlineLevel="0" collapsed="false">
      <c r="A88" s="112"/>
      <c r="B88" s="113"/>
      <c r="C88" s="114" t="s">
        <v>373</v>
      </c>
      <c r="D88" s="115" t="n">
        <f aca="false">35135.6+10781.9+21096.8</f>
        <v>67014.3</v>
      </c>
    </row>
    <row r="89" s="116" customFormat="true" ht="12" hidden="false" customHeight="false" outlineLevel="0" collapsed="false">
      <c r="A89" s="112"/>
      <c r="B89" s="113"/>
      <c r="C89" s="114" t="s">
        <v>374</v>
      </c>
      <c r="D89" s="115" t="n">
        <v>112018.4</v>
      </c>
    </row>
    <row r="90" s="116" customFormat="true" ht="12" hidden="false" customHeight="false" outlineLevel="0" collapsed="false">
      <c r="A90" s="112"/>
      <c r="B90" s="113"/>
      <c r="C90" s="114" t="s">
        <v>375</v>
      </c>
      <c r="D90" s="115" t="n">
        <v>119433.95</v>
      </c>
    </row>
    <row r="91" customFormat="false" ht="25.5" hidden="false" customHeight="false" outlineLevel="0" collapsed="false">
      <c r="A91" s="108"/>
      <c r="B91" s="105"/>
      <c r="C91" s="110" t="s">
        <v>376</v>
      </c>
      <c r="D91" s="111" t="n">
        <v>936</v>
      </c>
    </row>
    <row r="92" customFormat="false" ht="25.5" hidden="false" customHeight="false" outlineLevel="0" collapsed="false">
      <c r="A92" s="108" t="s">
        <v>225</v>
      </c>
      <c r="B92" s="105" t="s">
        <v>377</v>
      </c>
      <c r="C92" s="106" t="s">
        <v>378</v>
      </c>
      <c r="D92" s="117" t="n">
        <f aca="false">D93+D95+D97+D122+D125+D127+D129+D130+D132</f>
        <v>889853.6</v>
      </c>
    </row>
    <row r="93" customFormat="false" ht="25.5" hidden="false" customHeight="false" outlineLevel="0" collapsed="false">
      <c r="A93" s="108" t="s">
        <v>225</v>
      </c>
      <c r="B93" s="105" t="s">
        <v>379</v>
      </c>
      <c r="C93" s="106" t="s">
        <v>380</v>
      </c>
      <c r="D93" s="117" t="n">
        <f aca="false">D94</f>
        <v>3293.6</v>
      </c>
    </row>
    <row r="94" customFormat="false" ht="25.5" hidden="false" customHeight="false" outlineLevel="0" collapsed="false">
      <c r="A94" s="108" t="s">
        <v>225</v>
      </c>
      <c r="B94" s="105" t="s">
        <v>134</v>
      </c>
      <c r="C94" s="106" t="s">
        <v>135</v>
      </c>
      <c r="D94" s="117" t="n">
        <v>3293.6</v>
      </c>
    </row>
    <row r="95" customFormat="false" ht="25.5" hidden="false" customHeight="false" outlineLevel="0" collapsed="false">
      <c r="A95" s="118" t="s">
        <v>225</v>
      </c>
      <c r="B95" s="119" t="s">
        <v>381</v>
      </c>
      <c r="C95" s="106" t="s">
        <v>382</v>
      </c>
      <c r="D95" s="117" t="n">
        <f aca="false">D96</f>
        <v>13421.8</v>
      </c>
    </row>
    <row r="96" customFormat="false" ht="25.5" hidden="false" customHeight="false" outlineLevel="0" collapsed="false">
      <c r="A96" s="118" t="s">
        <v>225</v>
      </c>
      <c r="B96" s="119" t="s">
        <v>191</v>
      </c>
      <c r="C96" s="106" t="s">
        <v>192</v>
      </c>
      <c r="D96" s="117" t="n">
        <v>13421.8</v>
      </c>
    </row>
    <row r="97" customFormat="false" ht="25.5" hidden="false" customHeight="false" outlineLevel="0" collapsed="false">
      <c r="A97" s="118" t="s">
        <v>225</v>
      </c>
      <c r="B97" s="119" t="s">
        <v>383</v>
      </c>
      <c r="C97" s="106" t="s">
        <v>384</v>
      </c>
      <c r="D97" s="117" t="n">
        <f aca="false">D98</f>
        <v>760234.3</v>
      </c>
    </row>
    <row r="98" customFormat="false" ht="25.5" hidden="false" customHeight="false" outlineLevel="0" collapsed="false">
      <c r="A98" s="118" t="s">
        <v>225</v>
      </c>
      <c r="B98" s="119" t="s">
        <v>98</v>
      </c>
      <c r="C98" s="106" t="s">
        <v>138</v>
      </c>
      <c r="D98" s="107" t="n">
        <f aca="false">D99+D100+D101+D102+D103+D105+D106+D107+D108+D109+D110+D111+D112+D113+D118+D116+D117+D121</f>
        <v>760234.3</v>
      </c>
    </row>
    <row r="99" customFormat="false" ht="40.7" hidden="false" customHeight="true" outlineLevel="0" collapsed="false">
      <c r="A99" s="118"/>
      <c r="B99" s="119"/>
      <c r="C99" s="106" t="s">
        <v>385</v>
      </c>
      <c r="D99" s="120" t="n">
        <v>583.4</v>
      </c>
    </row>
    <row r="100" customFormat="false" ht="51" hidden="false" customHeight="false" outlineLevel="0" collapsed="false">
      <c r="A100" s="118"/>
      <c r="B100" s="119"/>
      <c r="C100" s="121" t="s">
        <v>386</v>
      </c>
      <c r="D100" s="122" t="n">
        <f aca="false">38025.3+317.8</f>
        <v>38343.1</v>
      </c>
    </row>
    <row r="101" customFormat="false" ht="51" hidden="false" customHeight="false" outlineLevel="0" collapsed="false">
      <c r="A101" s="118"/>
      <c r="B101" s="119"/>
      <c r="C101" s="121" t="s">
        <v>387</v>
      </c>
      <c r="D101" s="123" t="n">
        <f aca="false">9210.7+76.9</f>
        <v>9287.6</v>
      </c>
    </row>
    <row r="102" customFormat="false" ht="51" hidden="false" customHeight="false" outlineLevel="0" collapsed="false">
      <c r="A102" s="118"/>
      <c r="B102" s="119"/>
      <c r="C102" s="124" t="s">
        <v>388</v>
      </c>
      <c r="D102" s="123" t="n">
        <v>1972.7</v>
      </c>
    </row>
    <row r="103" customFormat="false" ht="51" hidden="true" customHeight="false" outlineLevel="0" collapsed="false">
      <c r="A103" s="118"/>
      <c r="B103" s="119"/>
      <c r="C103" s="106" t="s">
        <v>389</v>
      </c>
      <c r="D103" s="125"/>
    </row>
    <row r="104" customFormat="false" ht="24" hidden="true" customHeight="false" outlineLevel="0" collapsed="false">
      <c r="A104" s="118"/>
      <c r="B104" s="119"/>
      <c r="C104" s="126" t="s">
        <v>390</v>
      </c>
      <c r="D104" s="127"/>
    </row>
    <row r="105" customFormat="false" ht="25.5" hidden="false" customHeight="false" outlineLevel="0" collapsed="false">
      <c r="A105" s="118"/>
      <c r="B105" s="119"/>
      <c r="C105" s="106" t="s">
        <v>391</v>
      </c>
      <c r="D105" s="128" t="n">
        <f aca="false">508.1+1.8</f>
        <v>509.9</v>
      </c>
    </row>
    <row r="106" customFormat="false" ht="25.5" hidden="false" customHeight="false" outlineLevel="0" collapsed="false">
      <c r="A106" s="118"/>
      <c r="B106" s="119"/>
      <c r="C106" s="106" t="s">
        <v>392</v>
      </c>
      <c r="D106" s="128" t="n">
        <f aca="false">2348.4+9.6</f>
        <v>2358</v>
      </c>
    </row>
    <row r="107" customFormat="false" ht="25.5" hidden="false" customHeight="false" outlineLevel="0" collapsed="false">
      <c r="A107" s="118"/>
      <c r="B107" s="119"/>
      <c r="C107" s="106" t="s">
        <v>393</v>
      </c>
      <c r="D107" s="128" t="n">
        <f aca="false">104.5+0.5</f>
        <v>105</v>
      </c>
    </row>
    <row r="108" customFormat="false" ht="51" hidden="false" customHeight="false" outlineLevel="0" collapsed="false">
      <c r="A108" s="118"/>
      <c r="B108" s="119"/>
      <c r="C108" s="106" t="s">
        <v>394</v>
      </c>
      <c r="D108" s="128" t="n">
        <f aca="false">572908.5+5666.6</f>
        <v>578575.1</v>
      </c>
    </row>
    <row r="109" customFormat="false" ht="38.25" hidden="false" customHeight="false" outlineLevel="0" collapsed="false">
      <c r="A109" s="118"/>
      <c r="B109" s="119"/>
      <c r="C109" s="106" t="s">
        <v>395</v>
      </c>
      <c r="D109" s="128" t="n">
        <v>206.5</v>
      </c>
    </row>
    <row r="110" customFormat="false" ht="51" hidden="false" customHeight="false" outlineLevel="0" collapsed="false">
      <c r="A110" s="118"/>
      <c r="B110" s="119"/>
      <c r="C110" s="106" t="s">
        <v>396</v>
      </c>
      <c r="D110" s="129" t="n">
        <f aca="false">24.9+0.1</f>
        <v>25</v>
      </c>
    </row>
    <row r="111" customFormat="false" ht="12.2" hidden="false" customHeight="true" outlineLevel="0" collapsed="false">
      <c r="A111" s="118"/>
      <c r="B111" s="119"/>
      <c r="C111" s="106" t="s">
        <v>397</v>
      </c>
      <c r="D111" s="129" t="n">
        <f aca="false">89207+531.3</f>
        <v>89738.3</v>
      </c>
    </row>
    <row r="112" customFormat="false" ht="38.25" hidden="false" customHeight="false" outlineLevel="0" collapsed="false">
      <c r="A112" s="118"/>
      <c r="B112" s="119"/>
      <c r="C112" s="106" t="s">
        <v>398</v>
      </c>
      <c r="D112" s="123" t="n">
        <f aca="false">3.7+0.1</f>
        <v>3.8</v>
      </c>
    </row>
    <row r="113" customFormat="false" ht="25.5" hidden="false" customHeight="false" outlineLevel="0" collapsed="false">
      <c r="A113" s="118"/>
      <c r="B113" s="119"/>
      <c r="C113" s="130" t="s">
        <v>399</v>
      </c>
      <c r="D113" s="128" t="n">
        <v>6912.3</v>
      </c>
    </row>
    <row r="114" customFormat="false" ht="12.75" hidden="false" customHeight="false" outlineLevel="0" collapsed="false">
      <c r="A114" s="118"/>
      <c r="B114" s="119"/>
      <c r="C114" s="131" t="s">
        <v>400</v>
      </c>
      <c r="D114" s="128" t="n">
        <v>6387.8</v>
      </c>
    </row>
    <row r="115" customFormat="false" ht="12.75" hidden="false" customHeight="false" outlineLevel="0" collapsed="false">
      <c r="A115" s="118"/>
      <c r="B115" s="119"/>
      <c r="C115" s="131" t="s">
        <v>401</v>
      </c>
      <c r="D115" s="128" t="n">
        <v>524.5</v>
      </c>
    </row>
    <row r="116" customFormat="false" ht="12.75" hidden="false" customHeight="false" outlineLevel="0" collapsed="false">
      <c r="A116" s="118"/>
      <c r="B116" s="119"/>
      <c r="C116" s="106" t="s">
        <v>402</v>
      </c>
      <c r="D116" s="128" t="n">
        <v>20.6</v>
      </c>
    </row>
    <row r="117" customFormat="false" ht="55.15" hidden="false" customHeight="true" outlineLevel="0" collapsed="false">
      <c r="A117" s="118"/>
      <c r="B117" s="119"/>
      <c r="C117" s="106" t="s">
        <v>403</v>
      </c>
      <c r="D117" s="128" t="n">
        <v>515.8</v>
      </c>
    </row>
    <row r="118" customFormat="false" ht="25.5" hidden="false" customHeight="false" outlineLevel="0" collapsed="false">
      <c r="A118" s="118"/>
      <c r="B118" s="119"/>
      <c r="C118" s="124" t="s">
        <v>404</v>
      </c>
      <c r="D118" s="132" t="n">
        <f aca="false">D119+D120</f>
        <v>30618.6</v>
      </c>
    </row>
    <row r="119" customFormat="false" ht="11.85" hidden="false" customHeight="true" outlineLevel="0" collapsed="false">
      <c r="A119" s="118"/>
      <c r="B119" s="119"/>
      <c r="C119" s="133" t="s">
        <v>405</v>
      </c>
      <c r="D119" s="132" t="n">
        <f aca="false">9531.4+48.9</f>
        <v>9580.3</v>
      </c>
    </row>
    <row r="120" customFormat="false" ht="10.9" hidden="false" customHeight="true" outlineLevel="0" collapsed="false">
      <c r="A120" s="118"/>
      <c r="B120" s="119"/>
      <c r="C120" s="133" t="s">
        <v>406</v>
      </c>
      <c r="D120" s="132" t="n">
        <f aca="false">20948.4+89.9</f>
        <v>21038.3</v>
      </c>
    </row>
    <row r="121" customFormat="false" ht="40.7" hidden="false" customHeight="true" outlineLevel="0" collapsed="false">
      <c r="A121" s="118"/>
      <c r="B121" s="119"/>
      <c r="C121" s="124" t="s">
        <v>407</v>
      </c>
      <c r="D121" s="134" t="n">
        <v>458.6</v>
      </c>
    </row>
    <row r="122" customFormat="false" ht="51" hidden="false" customHeight="false" outlineLevel="0" collapsed="false">
      <c r="A122" s="108" t="s">
        <v>225</v>
      </c>
      <c r="B122" s="119" t="s">
        <v>408</v>
      </c>
      <c r="C122" s="124" t="s">
        <v>409</v>
      </c>
      <c r="D122" s="134" t="n">
        <f aca="false">D123</f>
        <v>69913.5</v>
      </c>
    </row>
    <row r="123" customFormat="false" ht="51" hidden="false" customHeight="false" outlineLevel="0" collapsed="false">
      <c r="A123" s="108" t="s">
        <v>225</v>
      </c>
      <c r="B123" s="119" t="s">
        <v>410</v>
      </c>
      <c r="C123" s="124" t="s">
        <v>411</v>
      </c>
      <c r="D123" s="134" t="n">
        <f aca="false">52091.3-515.8+18338</f>
        <v>69913.5</v>
      </c>
    </row>
    <row r="124" customFormat="false" ht="38.25" hidden="false" customHeight="false" outlineLevel="0" collapsed="false">
      <c r="A124" s="108"/>
      <c r="B124" s="119"/>
      <c r="C124" s="124" t="s">
        <v>412</v>
      </c>
      <c r="D124" s="134" t="n">
        <v>18338</v>
      </c>
    </row>
    <row r="125" customFormat="false" ht="51" hidden="false" customHeight="false" outlineLevel="0" collapsed="false">
      <c r="A125" s="108" t="s">
        <v>225</v>
      </c>
      <c r="B125" s="119" t="s">
        <v>413</v>
      </c>
      <c r="C125" s="124" t="s">
        <v>414</v>
      </c>
      <c r="D125" s="134" t="n">
        <f aca="false">D126</f>
        <v>11155.9</v>
      </c>
    </row>
    <row r="126" customFormat="false" ht="51" hidden="false" customHeight="false" outlineLevel="0" collapsed="false">
      <c r="A126" s="108" t="s">
        <v>225</v>
      </c>
      <c r="B126" s="119" t="s">
        <v>415</v>
      </c>
      <c r="C126" s="106" t="s">
        <v>194</v>
      </c>
      <c r="D126" s="123" t="n">
        <f aca="false">11614.5-458.6</f>
        <v>11155.9</v>
      </c>
    </row>
    <row r="127" customFormat="false" ht="12.75" hidden="false" customHeight="false" outlineLevel="0" collapsed="false">
      <c r="A127" s="108" t="s">
        <v>225</v>
      </c>
      <c r="B127" s="119" t="s">
        <v>416</v>
      </c>
      <c r="C127" s="106" t="s">
        <v>417</v>
      </c>
      <c r="D127" s="123" t="n">
        <f aca="false">D128</f>
        <v>15175.5</v>
      </c>
    </row>
    <row r="128" customFormat="false" ht="12.75" hidden="false" customHeight="false" outlineLevel="0" collapsed="false">
      <c r="A128" s="108" t="s">
        <v>225</v>
      </c>
      <c r="B128" s="119" t="s">
        <v>418</v>
      </c>
      <c r="C128" s="106" t="s">
        <v>196</v>
      </c>
      <c r="D128" s="135" t="n">
        <v>15175.5</v>
      </c>
    </row>
    <row r="129" customFormat="false" ht="38.25" hidden="true" customHeight="false" outlineLevel="0" collapsed="false">
      <c r="A129" s="108" t="s">
        <v>225</v>
      </c>
      <c r="B129" s="119" t="s">
        <v>419</v>
      </c>
      <c r="C129" s="136" t="s">
        <v>182</v>
      </c>
      <c r="D129" s="137"/>
    </row>
    <row r="130" customFormat="false" ht="63.75" hidden="false" customHeight="false" outlineLevel="0" collapsed="false">
      <c r="A130" s="108" t="s">
        <v>225</v>
      </c>
      <c r="B130" s="119" t="s">
        <v>420</v>
      </c>
      <c r="C130" s="136" t="s">
        <v>421</v>
      </c>
      <c r="D130" s="137" t="n">
        <f aca="false">D131</f>
        <v>15548.4</v>
      </c>
    </row>
    <row r="131" customFormat="false" ht="70.15" hidden="false" customHeight="true" outlineLevel="0" collapsed="false">
      <c r="A131" s="108" t="s">
        <v>225</v>
      </c>
      <c r="B131" s="119" t="s">
        <v>422</v>
      </c>
      <c r="C131" s="136" t="s">
        <v>423</v>
      </c>
      <c r="D131" s="138" t="n">
        <v>15548.4</v>
      </c>
    </row>
    <row r="132" customFormat="false" ht="51" hidden="false" customHeight="false" outlineLevel="0" collapsed="false">
      <c r="A132" s="108" t="s">
        <v>225</v>
      </c>
      <c r="B132" s="119" t="s">
        <v>424</v>
      </c>
      <c r="C132" s="136" t="s">
        <v>425</v>
      </c>
      <c r="D132" s="139" t="n">
        <f aca="false">D133</f>
        <v>1110.6</v>
      </c>
    </row>
    <row r="133" customFormat="false" ht="51" hidden="false" customHeight="false" outlineLevel="0" collapsed="false">
      <c r="A133" s="108" t="s">
        <v>225</v>
      </c>
      <c r="B133" s="119" t="s">
        <v>426</v>
      </c>
      <c r="C133" s="140" t="s">
        <v>427</v>
      </c>
      <c r="D133" s="120" t="n">
        <v>1110.6</v>
      </c>
    </row>
    <row r="134" customFormat="false" ht="12.75" hidden="false" customHeight="false" outlineLevel="0" collapsed="false">
      <c r="A134" s="104" t="s">
        <v>225</v>
      </c>
      <c r="B134" s="105" t="s">
        <v>428</v>
      </c>
      <c r="C134" s="105" t="s">
        <v>429</v>
      </c>
      <c r="D134" s="123" t="n">
        <f aca="false">D135+D159+D161</f>
        <v>170492.807</v>
      </c>
    </row>
    <row r="135" customFormat="false" ht="38.25" hidden="false" customHeight="false" outlineLevel="0" collapsed="false">
      <c r="A135" s="118" t="s">
        <v>225</v>
      </c>
      <c r="B135" s="119" t="s">
        <v>430</v>
      </c>
      <c r="C135" s="105" t="s">
        <v>431</v>
      </c>
      <c r="D135" s="123" t="n">
        <f aca="false">D136</f>
        <v>106055.207</v>
      </c>
    </row>
    <row r="136" customFormat="false" ht="51" hidden="false" customHeight="false" outlineLevel="0" collapsed="false">
      <c r="A136" s="118" t="s">
        <v>225</v>
      </c>
      <c r="B136" s="119" t="s">
        <v>106</v>
      </c>
      <c r="C136" s="141" t="s">
        <v>139</v>
      </c>
      <c r="D136" s="107" t="n">
        <f aca="false">D137</f>
        <v>106055.207</v>
      </c>
    </row>
    <row r="137" customFormat="false" ht="12.75" hidden="false" customHeight="false" outlineLevel="0" collapsed="false">
      <c r="A137" s="108"/>
      <c r="B137" s="105"/>
      <c r="C137" s="124" t="s">
        <v>432</v>
      </c>
      <c r="D137" s="128" t="n">
        <f aca="false">SUM(D138:D158)</f>
        <v>106055.207</v>
      </c>
    </row>
    <row r="138" customFormat="false" ht="25.5" hidden="false" customHeight="false" outlineLevel="0" collapsed="false">
      <c r="A138" s="108"/>
      <c r="B138" s="105"/>
      <c r="C138" s="142" t="s">
        <v>433</v>
      </c>
      <c r="D138" s="128" t="n">
        <f aca="false">1004.4+34.3</f>
        <v>1038.7</v>
      </c>
    </row>
    <row r="139" customFormat="false" ht="12.75" hidden="false" customHeight="false" outlineLevel="0" collapsed="false">
      <c r="A139" s="108"/>
      <c r="B139" s="105"/>
      <c r="C139" s="106" t="s">
        <v>434</v>
      </c>
      <c r="D139" s="128" t="n">
        <v>2750</v>
      </c>
    </row>
    <row r="140" customFormat="false" ht="25.5" hidden="false" customHeight="false" outlineLevel="0" collapsed="false">
      <c r="A140" s="108"/>
      <c r="B140" s="105"/>
      <c r="C140" s="106" t="s">
        <v>435</v>
      </c>
      <c r="D140" s="128" t="n">
        <v>41.3</v>
      </c>
    </row>
    <row r="141" customFormat="false" ht="12.75" hidden="false" customHeight="false" outlineLevel="0" collapsed="false">
      <c r="A141" s="108"/>
      <c r="B141" s="105"/>
      <c r="C141" s="124" t="s">
        <v>436</v>
      </c>
      <c r="D141" s="128" t="n">
        <v>3844.4</v>
      </c>
    </row>
    <row r="142" customFormat="false" ht="25.5" hidden="false" customHeight="false" outlineLevel="0" collapsed="false">
      <c r="A142" s="108"/>
      <c r="B142" s="105"/>
      <c r="C142" s="143" t="s">
        <v>437</v>
      </c>
      <c r="D142" s="144" t="n">
        <f aca="false">1838.7+74.4</f>
        <v>1913.1</v>
      </c>
    </row>
    <row r="143" customFormat="false" ht="25.5" hidden="false" customHeight="false" outlineLevel="0" collapsed="false">
      <c r="A143" s="145"/>
      <c r="B143" s="146"/>
      <c r="C143" s="106" t="s">
        <v>438</v>
      </c>
      <c r="D143" s="107" t="n">
        <f aca="false">3791.9+124.1</f>
        <v>3916</v>
      </c>
    </row>
    <row r="144" customFormat="false" ht="25.5" hidden="false" customHeight="false" outlineLevel="0" collapsed="false">
      <c r="A144" s="145"/>
      <c r="B144" s="146"/>
      <c r="C144" s="147" t="s">
        <v>439</v>
      </c>
      <c r="D144" s="144" t="n">
        <f aca="false">2602.4+98.4</f>
        <v>2700.8</v>
      </c>
    </row>
    <row r="145" customFormat="false" ht="25.5" hidden="false" customHeight="false" outlineLevel="0" collapsed="false">
      <c r="A145" s="108"/>
      <c r="B145" s="105"/>
      <c r="C145" s="124" t="s">
        <v>440</v>
      </c>
      <c r="D145" s="144" t="n">
        <f aca="false">338.2+12.9</f>
        <v>351.1</v>
      </c>
    </row>
    <row r="146" customFormat="false" ht="12.75" hidden="false" customHeight="false" outlineLevel="0" collapsed="false">
      <c r="A146" s="145"/>
      <c r="B146" s="146"/>
      <c r="C146" s="106" t="s">
        <v>441</v>
      </c>
      <c r="D146" s="107" t="n">
        <f aca="false">376.8+14.2</f>
        <v>391</v>
      </c>
    </row>
    <row r="147" customFormat="false" ht="12.75" hidden="false" customHeight="false" outlineLevel="0" collapsed="false">
      <c r="A147" s="145"/>
      <c r="B147" s="146"/>
      <c r="C147" s="124" t="s">
        <v>442</v>
      </c>
      <c r="D147" s="128" t="n">
        <f aca="false">549.4+21.4</f>
        <v>570.8</v>
      </c>
    </row>
    <row r="148" customFormat="false" ht="28.5" hidden="false" customHeight="true" outlineLevel="0" collapsed="false">
      <c r="A148" s="108"/>
      <c r="B148" s="105"/>
      <c r="C148" s="106" t="s">
        <v>443</v>
      </c>
      <c r="D148" s="128" t="n">
        <v>6617.25</v>
      </c>
    </row>
    <row r="149" customFormat="false" ht="38.25" hidden="false" customHeight="false" outlineLevel="0" collapsed="false">
      <c r="A149" s="108"/>
      <c r="B149" s="105"/>
      <c r="C149" s="106" t="s">
        <v>444</v>
      </c>
      <c r="D149" s="128" t="n">
        <f aca="false">5900.628-158.524</f>
        <v>5742.104</v>
      </c>
    </row>
    <row r="150" customFormat="false" ht="25.5" hidden="false" customHeight="false" outlineLevel="0" collapsed="false">
      <c r="A150" s="145"/>
      <c r="B150" s="146"/>
      <c r="C150" s="106" t="s">
        <v>445</v>
      </c>
      <c r="D150" s="107" t="n">
        <f aca="false">3280+52</f>
        <v>3332</v>
      </c>
    </row>
    <row r="151" customFormat="false" ht="12.75" hidden="false" customHeight="false" outlineLevel="0" collapsed="false">
      <c r="A151" s="108"/>
      <c r="B151" s="105"/>
      <c r="C151" s="124" t="s">
        <v>446</v>
      </c>
      <c r="D151" s="144" t="n">
        <f aca="false">1039.8+41.3</f>
        <v>1081.1</v>
      </c>
    </row>
    <row r="152" customFormat="false" ht="12.75" hidden="false" customHeight="false" outlineLevel="0" collapsed="false">
      <c r="A152" s="145"/>
      <c r="B152" s="146"/>
      <c r="C152" s="106" t="s">
        <v>447</v>
      </c>
      <c r="D152" s="107" t="n">
        <f aca="false">43169.4-76.2</f>
        <v>43093.2</v>
      </c>
    </row>
    <row r="153" customFormat="false" ht="12.75" hidden="false" customHeight="false" outlineLevel="0" collapsed="false">
      <c r="A153" s="145"/>
      <c r="B153" s="146"/>
      <c r="C153" s="106" t="s">
        <v>448</v>
      </c>
      <c r="D153" s="107" t="n">
        <f aca="false">431.7-0.8</f>
        <v>430.9</v>
      </c>
    </row>
    <row r="154" customFormat="false" ht="25.5" hidden="false" customHeight="false" outlineLevel="0" collapsed="false">
      <c r="A154" s="145"/>
      <c r="B154" s="146"/>
      <c r="C154" s="106" t="s">
        <v>449</v>
      </c>
      <c r="D154" s="107" t="n">
        <f aca="false">22046+1876.053</f>
        <v>23922.053</v>
      </c>
    </row>
    <row r="155" customFormat="false" ht="27.75" hidden="false" customHeight="true" outlineLevel="0" collapsed="false">
      <c r="A155" s="145"/>
      <c r="B155" s="146"/>
      <c r="C155" s="106" t="s">
        <v>450</v>
      </c>
      <c r="D155" s="107" t="n">
        <f aca="false">679.6+14.2</f>
        <v>693.8</v>
      </c>
    </row>
    <row r="156" customFormat="false" ht="12.75" hidden="false" customHeight="false" outlineLevel="0" collapsed="false">
      <c r="A156" s="145"/>
      <c r="B156" s="146"/>
      <c r="C156" s="106" t="s">
        <v>451</v>
      </c>
      <c r="D156" s="107" t="n">
        <f aca="false">10645-5575-2330</f>
        <v>2740</v>
      </c>
    </row>
    <row r="157" customFormat="false" ht="25.5" hidden="false" customHeight="false" outlineLevel="0" collapsed="false">
      <c r="A157" s="145"/>
      <c r="B157" s="146"/>
      <c r="C157" s="106" t="s">
        <v>452</v>
      </c>
      <c r="D157" s="107" t="n">
        <f aca="false">106.45-55.75</f>
        <v>50.7</v>
      </c>
    </row>
    <row r="158" customFormat="false" ht="25.5" hidden="false" customHeight="false" outlineLevel="0" collapsed="false">
      <c r="A158" s="145"/>
      <c r="B158" s="146"/>
      <c r="C158" s="106" t="s">
        <v>453</v>
      </c>
      <c r="D158" s="107" t="n">
        <f aca="false">809+25.9</f>
        <v>834.9</v>
      </c>
    </row>
    <row r="159" customFormat="false" ht="38.25" hidden="false" customHeight="false" outlineLevel="0" collapsed="false">
      <c r="A159" s="145" t="s">
        <v>225</v>
      </c>
      <c r="B159" s="119" t="s">
        <v>454</v>
      </c>
      <c r="C159" s="124" t="s">
        <v>455</v>
      </c>
      <c r="D159" s="107" t="n">
        <f aca="false">D160</f>
        <v>255.9</v>
      </c>
    </row>
    <row r="160" customFormat="false" ht="12.75" hidden="false" customHeight="false" outlineLevel="0" collapsed="false">
      <c r="A160" s="145" t="s">
        <v>225</v>
      </c>
      <c r="B160" s="119" t="s">
        <v>187</v>
      </c>
      <c r="C160" s="106" t="s">
        <v>456</v>
      </c>
      <c r="D160" s="107" t="n">
        <v>255.9</v>
      </c>
    </row>
    <row r="161" customFormat="false" ht="12.75" hidden="false" customHeight="false" outlineLevel="0" collapsed="false">
      <c r="A161" s="145" t="s">
        <v>225</v>
      </c>
      <c r="B161" s="119" t="s">
        <v>457</v>
      </c>
      <c r="C161" s="106" t="s">
        <v>458</v>
      </c>
      <c r="D161" s="107" t="n">
        <f aca="false">D162</f>
        <v>64181.7</v>
      </c>
    </row>
    <row r="162" customFormat="false" ht="25.5" hidden="false" customHeight="false" outlineLevel="0" collapsed="false">
      <c r="A162" s="145" t="s">
        <v>225</v>
      </c>
      <c r="B162" s="119" t="s">
        <v>108</v>
      </c>
      <c r="C162" s="106" t="s">
        <v>109</v>
      </c>
      <c r="D162" s="107" t="n">
        <f aca="false">D163+D164</f>
        <v>64181.7</v>
      </c>
    </row>
    <row r="163" customFormat="false" ht="25.5" hidden="false" customHeight="false" outlineLevel="0" collapsed="false">
      <c r="A163" s="145"/>
      <c r="B163" s="146"/>
      <c r="C163" s="106" t="s">
        <v>459</v>
      </c>
      <c r="D163" s="107" t="n">
        <f aca="false">62146.6+985.1</f>
        <v>63131.7</v>
      </c>
    </row>
    <row r="164" customFormat="false" ht="38.25" hidden="false" customHeight="false" outlineLevel="0" collapsed="false">
      <c r="A164" s="145"/>
      <c r="B164" s="146"/>
      <c r="C164" s="106" t="s">
        <v>460</v>
      </c>
      <c r="D164" s="107" t="n">
        <f aca="false">D165</f>
        <v>1050</v>
      </c>
    </row>
    <row r="165" customFormat="false" ht="12.75" hidden="false" customHeight="false" outlineLevel="0" collapsed="false">
      <c r="A165" s="145"/>
      <c r="B165" s="146"/>
      <c r="C165" s="106" t="s">
        <v>461</v>
      </c>
      <c r="D165" s="107" t="n">
        <v>1050</v>
      </c>
    </row>
    <row r="166" customFormat="false" ht="12.75" hidden="false" customHeight="false" outlineLevel="0" collapsed="false">
      <c r="A166" s="101"/>
      <c r="B166" s="148"/>
      <c r="C166" s="149" t="s">
        <v>462</v>
      </c>
      <c r="D166" s="150" t="n">
        <f aca="false">D7+D77</f>
        <v>2551454.281</v>
      </c>
    </row>
  </sheetData>
  <mergeCells count="5">
    <mergeCell ref="C1:D1"/>
    <mergeCell ref="C2:D2"/>
    <mergeCell ref="A3:D3"/>
    <mergeCell ref="A4:D4"/>
    <mergeCell ref="B5:D5"/>
  </mergeCells>
  <printOptions headings="false" gridLines="false" gridLinesSet="true" horizontalCentered="fals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3.56"/>
    <col collapsed="false" customWidth="true" hidden="false" outlineLevel="0" max="2" min="2" style="75" width="18.56"/>
    <col collapsed="false" customWidth="true" hidden="false" outlineLevel="0" max="3" min="3" style="76" width="54.28"/>
    <col collapsed="false" customWidth="true" hidden="false" outlineLevel="0" max="4" min="4" style="77" width="10.28"/>
    <col collapsed="false" customWidth="true" hidden="false" outlineLevel="0" max="5" min="5" style="151" width="10.41"/>
    <col collapsed="false" customWidth="false" hidden="false" outlineLevel="0" max="257" min="6" style="78" width="9.14"/>
  </cols>
  <sheetData>
    <row r="1" customFormat="false" ht="12.75" hidden="false" customHeight="false" outlineLevel="0" collapsed="false">
      <c r="A1" s="152" t="s">
        <v>463</v>
      </c>
      <c r="B1" s="152"/>
      <c r="C1" s="152"/>
      <c r="D1" s="152"/>
      <c r="E1" s="152"/>
    </row>
    <row r="2" customFormat="false" ht="12.75" hidden="false" customHeight="false" outlineLevel="0" collapsed="false">
      <c r="A2" s="153" t="s">
        <v>464</v>
      </c>
      <c r="B2" s="153"/>
      <c r="C2" s="153"/>
      <c r="D2" s="153"/>
      <c r="E2" s="153"/>
    </row>
    <row r="3" customFormat="false" ht="12.75" hidden="false" customHeight="false" outlineLevel="0" collapsed="false">
      <c r="A3" s="154" t="s">
        <v>465</v>
      </c>
      <c r="B3" s="154"/>
      <c r="C3" s="154"/>
      <c r="D3" s="154"/>
      <c r="E3" s="154"/>
    </row>
    <row r="4" customFormat="false" ht="12.75" hidden="false" customHeight="false" outlineLevel="0" collapsed="false">
      <c r="A4" s="155"/>
      <c r="B4" s="155"/>
      <c r="C4" s="156"/>
      <c r="D4" s="155"/>
      <c r="E4" s="155"/>
    </row>
    <row r="5" customFormat="false" ht="15.75" hidden="false" customHeight="false" outlineLevel="0" collapsed="false">
      <c r="A5" s="84" t="s">
        <v>466</v>
      </c>
      <c r="B5" s="84"/>
      <c r="C5" s="84"/>
      <c r="D5" s="84"/>
      <c r="E5" s="84"/>
    </row>
    <row r="6" customFormat="false" ht="12.75" hidden="false" customHeight="true" outlineLevel="0" collapsed="false">
      <c r="B6" s="157"/>
      <c r="C6" s="157"/>
      <c r="D6" s="157"/>
    </row>
    <row r="7" customFormat="false" ht="38.25" hidden="false" customHeight="false" outlineLevel="0" collapsed="false">
      <c r="A7" s="104" t="s">
        <v>222</v>
      </c>
      <c r="B7" s="158"/>
      <c r="C7" s="159" t="s">
        <v>223</v>
      </c>
      <c r="D7" s="160" t="s">
        <v>467</v>
      </c>
      <c r="E7" s="161" t="s">
        <v>468</v>
      </c>
    </row>
    <row r="8" customFormat="false" ht="12.75" hidden="false" customHeight="false" outlineLevel="0" collapsed="false">
      <c r="A8" s="90" t="s">
        <v>225</v>
      </c>
      <c r="B8" s="91" t="s">
        <v>226</v>
      </c>
      <c r="C8" s="92" t="s">
        <v>227</v>
      </c>
      <c r="D8" s="162" t="n">
        <f aca="false">SUM(D9+D15+D20+D24+D29+D40+D47+D51)</f>
        <v>594888.5</v>
      </c>
      <c r="E8" s="162" t="n">
        <f aca="false">SUM(E9+E15+E20+E24+E29+E40+E47+E51)</f>
        <v>624264.5</v>
      </c>
    </row>
    <row r="9" customFormat="false" ht="12.75" hidden="false" customHeight="false" outlineLevel="0" collapsed="false">
      <c r="A9" s="90" t="s">
        <v>225</v>
      </c>
      <c r="B9" s="91" t="s">
        <v>228</v>
      </c>
      <c r="C9" s="92" t="s">
        <v>229</v>
      </c>
      <c r="D9" s="162" t="n">
        <f aca="false">D10</f>
        <v>467342.6</v>
      </c>
      <c r="E9" s="162" t="n">
        <f aca="false">E10</f>
        <v>497833.6</v>
      </c>
    </row>
    <row r="10" customFormat="false" ht="12.75" hidden="false" customHeight="false" outlineLevel="0" collapsed="false">
      <c r="A10" s="94" t="s">
        <v>225</v>
      </c>
      <c r="B10" s="94" t="s">
        <v>230</v>
      </c>
      <c r="C10" s="98" t="s">
        <v>231</v>
      </c>
      <c r="D10" s="163" t="n">
        <f aca="false">D11+D12+D14+D13</f>
        <v>467342.6</v>
      </c>
      <c r="E10" s="163" t="n">
        <f aca="false">E11+E12+E14+E13</f>
        <v>497833.6</v>
      </c>
    </row>
    <row r="11" customFormat="false" ht="63.75" hidden="false" customHeight="false" outlineLevel="0" collapsed="false">
      <c r="A11" s="94" t="s">
        <v>232</v>
      </c>
      <c r="B11" s="94" t="s">
        <v>233</v>
      </c>
      <c r="C11" s="98" t="s">
        <v>234</v>
      </c>
      <c r="D11" s="163" t="n">
        <v>455555.3</v>
      </c>
      <c r="E11" s="163" t="n">
        <v>485257.5</v>
      </c>
    </row>
    <row r="12" customFormat="false" ht="89.25" hidden="false" customHeight="false" outlineLevel="0" collapsed="false">
      <c r="A12" s="94" t="s">
        <v>232</v>
      </c>
      <c r="B12" s="94" t="s">
        <v>235</v>
      </c>
      <c r="C12" s="98" t="s">
        <v>236</v>
      </c>
      <c r="D12" s="163" t="n">
        <v>5990.9</v>
      </c>
      <c r="E12" s="163" t="n">
        <v>6381</v>
      </c>
    </row>
    <row r="13" customFormat="false" ht="38.25" hidden="false" customHeight="false" outlineLevel="0" collapsed="false">
      <c r="A13" s="94" t="s">
        <v>232</v>
      </c>
      <c r="B13" s="94" t="s">
        <v>237</v>
      </c>
      <c r="C13" s="98" t="s">
        <v>238</v>
      </c>
      <c r="D13" s="163" t="n">
        <v>3895.6</v>
      </c>
      <c r="E13" s="163" t="n">
        <v>4149.9</v>
      </c>
    </row>
    <row r="14" customFormat="false" ht="76.5" hidden="false" customHeight="false" outlineLevel="0" collapsed="false">
      <c r="A14" s="94" t="s">
        <v>232</v>
      </c>
      <c r="B14" s="94" t="s">
        <v>239</v>
      </c>
      <c r="C14" s="98" t="s">
        <v>240</v>
      </c>
      <c r="D14" s="163" t="n">
        <v>1900.8</v>
      </c>
      <c r="E14" s="163" t="n">
        <v>2045.2</v>
      </c>
    </row>
    <row r="15" customFormat="false" ht="12.75" hidden="false" customHeight="false" outlineLevel="0" collapsed="false">
      <c r="A15" s="90" t="s">
        <v>225</v>
      </c>
      <c r="B15" s="91" t="s">
        <v>241</v>
      </c>
      <c r="C15" s="92" t="s">
        <v>242</v>
      </c>
      <c r="D15" s="162" t="n">
        <f aca="false">SUM(D16)</f>
        <v>26451.3</v>
      </c>
      <c r="E15" s="162" t="n">
        <f aca="false">SUM(E16)</f>
        <v>27501.3</v>
      </c>
    </row>
    <row r="16" customFormat="false" ht="25.5" hidden="false" customHeight="false" outlineLevel="0" collapsed="false">
      <c r="A16" s="94" t="s">
        <v>232</v>
      </c>
      <c r="B16" s="94" t="s">
        <v>243</v>
      </c>
      <c r="C16" s="98" t="s">
        <v>244</v>
      </c>
      <c r="D16" s="163" t="n">
        <f aca="false">D17+D19</f>
        <v>26451.3</v>
      </c>
      <c r="E16" s="163" t="n">
        <f aca="false">E17+E19</f>
        <v>27501.3</v>
      </c>
    </row>
    <row r="17" customFormat="false" ht="25.5" hidden="false" customHeight="false" outlineLevel="0" collapsed="false">
      <c r="A17" s="94" t="s">
        <v>232</v>
      </c>
      <c r="B17" s="94" t="s">
        <v>245</v>
      </c>
      <c r="C17" s="98" t="s">
        <v>244</v>
      </c>
      <c r="D17" s="163" t="n">
        <v>26251.3</v>
      </c>
      <c r="E17" s="163" t="n">
        <v>27301.3</v>
      </c>
    </row>
    <row r="18" customFormat="false" ht="25.5" hidden="false" customHeight="false" outlineLevel="0" collapsed="false">
      <c r="A18" s="94" t="s">
        <v>232</v>
      </c>
      <c r="B18" s="94" t="s">
        <v>246</v>
      </c>
      <c r="C18" s="95" t="s">
        <v>247</v>
      </c>
      <c r="D18" s="164" t="n">
        <v>200</v>
      </c>
      <c r="E18" s="163" t="n">
        <v>200</v>
      </c>
    </row>
    <row r="19" customFormat="false" ht="27.2" hidden="false" customHeight="true" outlineLevel="0" collapsed="false">
      <c r="A19" s="94" t="s">
        <v>232</v>
      </c>
      <c r="B19" s="94" t="s">
        <v>469</v>
      </c>
      <c r="C19" s="95" t="s">
        <v>249</v>
      </c>
      <c r="D19" s="164" t="n">
        <v>200</v>
      </c>
      <c r="E19" s="163" t="n">
        <v>200</v>
      </c>
    </row>
    <row r="20" customFormat="false" ht="12.75" hidden="false" customHeight="false" outlineLevel="0" collapsed="false">
      <c r="A20" s="94" t="s">
        <v>225</v>
      </c>
      <c r="B20" s="91" t="s">
        <v>250</v>
      </c>
      <c r="C20" s="92" t="s">
        <v>251</v>
      </c>
      <c r="D20" s="162" t="n">
        <f aca="false">D21</f>
        <v>37899.1</v>
      </c>
      <c r="E20" s="162" t="n">
        <f aca="false">E21</f>
        <v>38467.6</v>
      </c>
    </row>
    <row r="21" customFormat="false" ht="12.75" hidden="false" customHeight="false" outlineLevel="0" collapsed="false">
      <c r="A21" s="94" t="s">
        <v>232</v>
      </c>
      <c r="B21" s="94" t="s">
        <v>252</v>
      </c>
      <c r="C21" s="98" t="s">
        <v>253</v>
      </c>
      <c r="D21" s="163" t="n">
        <f aca="false">D22+D23</f>
        <v>37899.1</v>
      </c>
      <c r="E21" s="163" t="n">
        <f aca="false">E22+E23</f>
        <v>38467.6</v>
      </c>
    </row>
    <row r="22" customFormat="false" ht="12.75" hidden="false" customHeight="false" outlineLevel="0" collapsed="false">
      <c r="A22" s="94" t="s">
        <v>232</v>
      </c>
      <c r="B22" s="94" t="s">
        <v>254</v>
      </c>
      <c r="C22" s="98" t="s">
        <v>255</v>
      </c>
      <c r="D22" s="163" t="n">
        <v>6186.3</v>
      </c>
      <c r="E22" s="163" t="n">
        <v>6279.1</v>
      </c>
    </row>
    <row r="23" customFormat="false" ht="12.75" hidden="false" customHeight="false" outlineLevel="0" collapsed="false">
      <c r="A23" s="94" t="s">
        <v>232</v>
      </c>
      <c r="B23" s="94" t="s">
        <v>470</v>
      </c>
      <c r="C23" s="98" t="s">
        <v>257</v>
      </c>
      <c r="D23" s="163" t="n">
        <v>31712.8</v>
      </c>
      <c r="E23" s="163" t="n">
        <v>32188.5</v>
      </c>
    </row>
    <row r="24" customFormat="false" ht="12.75" hidden="false" customHeight="false" outlineLevel="0" collapsed="false">
      <c r="A24" s="90" t="s">
        <v>225</v>
      </c>
      <c r="B24" s="91" t="s">
        <v>258</v>
      </c>
      <c r="C24" s="92" t="s">
        <v>259</v>
      </c>
      <c r="D24" s="162" t="n">
        <f aca="false">D25+D27</f>
        <v>6891.4</v>
      </c>
      <c r="E24" s="162" t="n">
        <f aca="false">E25+E27</f>
        <v>6891.4</v>
      </c>
    </row>
    <row r="25" customFormat="false" ht="25.5" hidden="false" customHeight="false" outlineLevel="0" collapsed="false">
      <c r="A25" s="94" t="s">
        <v>232</v>
      </c>
      <c r="B25" s="94" t="s">
        <v>260</v>
      </c>
      <c r="C25" s="98" t="s">
        <v>261</v>
      </c>
      <c r="D25" s="163" t="n">
        <f aca="false">D26</f>
        <v>6888.4</v>
      </c>
      <c r="E25" s="163" t="n">
        <f aca="false">E26</f>
        <v>6888.4</v>
      </c>
    </row>
    <row r="26" customFormat="false" ht="38.25" hidden="false" customHeight="false" outlineLevel="0" collapsed="false">
      <c r="A26" s="94" t="s">
        <v>52</v>
      </c>
      <c r="B26" s="94" t="s">
        <v>262</v>
      </c>
      <c r="C26" s="98" t="s">
        <v>471</v>
      </c>
      <c r="D26" s="163" t="n">
        <v>6888.4</v>
      </c>
      <c r="E26" s="163" t="n">
        <v>6888.4</v>
      </c>
    </row>
    <row r="27" customFormat="false" ht="25.5" hidden="false" customHeight="false" outlineLevel="0" collapsed="false">
      <c r="A27" s="94" t="s">
        <v>52</v>
      </c>
      <c r="B27" s="94" t="s">
        <v>264</v>
      </c>
      <c r="C27" s="98" t="s">
        <v>265</v>
      </c>
      <c r="D27" s="163" t="n">
        <f aca="false">D28</f>
        <v>3</v>
      </c>
      <c r="E27" s="163" t="n">
        <f aca="false">E28</f>
        <v>3</v>
      </c>
    </row>
    <row r="28" customFormat="false" ht="25.5" hidden="false" customHeight="false" outlineLevel="0" collapsed="false">
      <c r="A28" s="94" t="s">
        <v>52</v>
      </c>
      <c r="B28" s="94" t="s">
        <v>266</v>
      </c>
      <c r="C28" s="98" t="s">
        <v>55</v>
      </c>
      <c r="D28" s="163" t="n">
        <v>3</v>
      </c>
      <c r="E28" s="163" t="n">
        <v>3</v>
      </c>
    </row>
    <row r="29" customFormat="false" ht="38.25" hidden="false" customHeight="false" outlineLevel="0" collapsed="false">
      <c r="A29" s="90" t="s">
        <v>225</v>
      </c>
      <c r="B29" s="91" t="s">
        <v>267</v>
      </c>
      <c r="C29" s="92" t="s">
        <v>268</v>
      </c>
      <c r="D29" s="162" t="n">
        <f aca="false">D30+D37</f>
        <v>25276.9</v>
      </c>
      <c r="E29" s="162" t="n">
        <f aca="false">E30+E37</f>
        <v>23792.8</v>
      </c>
    </row>
    <row r="30" customFormat="false" ht="69.4" hidden="false" customHeight="true" outlineLevel="0" collapsed="false">
      <c r="A30" s="94" t="s">
        <v>52</v>
      </c>
      <c r="B30" s="94" t="s">
        <v>269</v>
      </c>
      <c r="C30" s="98" t="s">
        <v>270</v>
      </c>
      <c r="D30" s="163" t="n">
        <f aca="false">D31+D33+D35</f>
        <v>25000</v>
      </c>
      <c r="E30" s="163" t="n">
        <f aca="false">E31+E33+E35</f>
        <v>23500</v>
      </c>
    </row>
    <row r="31" customFormat="false" ht="51" hidden="false" customHeight="false" outlineLevel="0" collapsed="false">
      <c r="A31" s="94" t="s">
        <v>52</v>
      </c>
      <c r="B31" s="94" t="s">
        <v>271</v>
      </c>
      <c r="C31" s="98" t="s">
        <v>272</v>
      </c>
      <c r="D31" s="163" t="n">
        <f aca="false">D32</f>
        <v>21000</v>
      </c>
      <c r="E31" s="163" t="n">
        <f aca="false">E32</f>
        <v>20000</v>
      </c>
    </row>
    <row r="32" customFormat="false" ht="63.75" hidden="false" customHeight="false" outlineLevel="0" collapsed="false">
      <c r="A32" s="94" t="s">
        <v>52</v>
      </c>
      <c r="B32" s="94" t="s">
        <v>273</v>
      </c>
      <c r="C32" s="98" t="s">
        <v>274</v>
      </c>
      <c r="D32" s="163" t="n">
        <v>21000</v>
      </c>
      <c r="E32" s="163" t="n">
        <v>20000</v>
      </c>
    </row>
    <row r="33" customFormat="false" ht="63.75" hidden="false" customHeight="false" outlineLevel="0" collapsed="false">
      <c r="A33" s="94" t="s">
        <v>52</v>
      </c>
      <c r="B33" s="94" t="s">
        <v>275</v>
      </c>
      <c r="C33" s="98" t="s">
        <v>276</v>
      </c>
      <c r="D33" s="163" t="n">
        <f aca="false">D34</f>
        <v>0</v>
      </c>
      <c r="E33" s="163" t="n">
        <f aca="false">E34</f>
        <v>0</v>
      </c>
    </row>
    <row r="34" customFormat="false" ht="63.75" hidden="false" customHeight="false" outlineLevel="0" collapsed="false">
      <c r="A34" s="94" t="s">
        <v>52</v>
      </c>
      <c r="B34" s="94" t="s">
        <v>277</v>
      </c>
      <c r="C34" s="98" t="s">
        <v>278</v>
      </c>
      <c r="D34" s="163" t="n">
        <v>0</v>
      </c>
      <c r="E34" s="163" t="n">
        <v>0</v>
      </c>
    </row>
    <row r="35" customFormat="false" ht="76.5" hidden="false" customHeight="false" outlineLevel="0" collapsed="false">
      <c r="A35" s="94" t="s">
        <v>52</v>
      </c>
      <c r="B35" s="94" t="s">
        <v>279</v>
      </c>
      <c r="C35" s="98" t="s">
        <v>280</v>
      </c>
      <c r="D35" s="163" t="n">
        <f aca="false">D36</f>
        <v>4000</v>
      </c>
      <c r="E35" s="163" t="n">
        <f aca="false">E36</f>
        <v>3500</v>
      </c>
    </row>
    <row r="36" customFormat="false" ht="52.35" hidden="false" customHeight="true" outlineLevel="0" collapsed="false">
      <c r="A36" s="94" t="s">
        <v>52</v>
      </c>
      <c r="B36" s="94" t="s">
        <v>281</v>
      </c>
      <c r="C36" s="98" t="s">
        <v>282</v>
      </c>
      <c r="D36" s="163" t="n">
        <v>4000</v>
      </c>
      <c r="E36" s="163" t="n">
        <v>3500</v>
      </c>
    </row>
    <row r="37" customFormat="false" ht="25.5" hidden="false" customHeight="false" outlineLevel="0" collapsed="false">
      <c r="A37" s="94" t="s">
        <v>52</v>
      </c>
      <c r="B37" s="94" t="s">
        <v>283</v>
      </c>
      <c r="C37" s="98" t="s">
        <v>284</v>
      </c>
      <c r="D37" s="163" t="n">
        <f aca="false">D38</f>
        <v>276.9</v>
      </c>
      <c r="E37" s="163" t="n">
        <f aca="false">E38</f>
        <v>292.8</v>
      </c>
    </row>
    <row r="38" customFormat="false" ht="38.25" hidden="false" customHeight="false" outlineLevel="0" collapsed="false">
      <c r="A38" s="94" t="s">
        <v>52</v>
      </c>
      <c r="B38" s="94" t="s">
        <v>285</v>
      </c>
      <c r="C38" s="98" t="s">
        <v>286</v>
      </c>
      <c r="D38" s="163" t="n">
        <f aca="false">D39</f>
        <v>276.9</v>
      </c>
      <c r="E38" s="163" t="n">
        <f aca="false">E39</f>
        <v>292.8</v>
      </c>
    </row>
    <row r="39" customFormat="false" ht="38.25" hidden="false" customHeight="false" outlineLevel="0" collapsed="false">
      <c r="A39" s="94" t="s">
        <v>52</v>
      </c>
      <c r="B39" s="94" t="s">
        <v>287</v>
      </c>
      <c r="C39" s="98" t="s">
        <v>65</v>
      </c>
      <c r="D39" s="163" t="n">
        <v>276.9</v>
      </c>
      <c r="E39" s="163" t="n">
        <v>292.8</v>
      </c>
    </row>
    <row r="40" customFormat="false" ht="25.5" hidden="false" customHeight="false" outlineLevel="0" collapsed="false">
      <c r="A40" s="90" t="s">
        <v>225</v>
      </c>
      <c r="B40" s="91" t="s">
        <v>288</v>
      </c>
      <c r="C40" s="165" t="s">
        <v>289</v>
      </c>
      <c r="D40" s="162" t="n">
        <f aca="false">D41</f>
        <v>20393</v>
      </c>
      <c r="E40" s="162" t="n">
        <f aca="false">E41</f>
        <v>21617</v>
      </c>
    </row>
    <row r="41" customFormat="false" ht="12.75" hidden="false" customHeight="false" outlineLevel="0" collapsed="false">
      <c r="A41" s="94" t="s">
        <v>225</v>
      </c>
      <c r="B41" s="94" t="s">
        <v>290</v>
      </c>
      <c r="C41" s="98" t="s">
        <v>291</v>
      </c>
      <c r="D41" s="163" t="n">
        <f aca="false">D42+D43+D44+D45+D46</f>
        <v>20393</v>
      </c>
      <c r="E41" s="163" t="n">
        <f aca="false">E42+E43+E44+E45+E46</f>
        <v>21617</v>
      </c>
    </row>
    <row r="42" customFormat="false" ht="25.5" hidden="false" customHeight="false" outlineLevel="0" collapsed="false">
      <c r="A42" s="94" t="s">
        <v>225</v>
      </c>
      <c r="B42" s="94" t="s">
        <v>292</v>
      </c>
      <c r="C42" s="98" t="s">
        <v>293</v>
      </c>
      <c r="D42" s="163" t="n">
        <v>1835.4</v>
      </c>
      <c r="E42" s="163" t="n">
        <v>1945.5</v>
      </c>
    </row>
    <row r="43" customFormat="false" ht="25.5" hidden="false" customHeight="false" outlineLevel="0" collapsed="false">
      <c r="A43" s="94" t="s">
        <v>225</v>
      </c>
      <c r="B43" s="94" t="s">
        <v>294</v>
      </c>
      <c r="C43" s="98" t="s">
        <v>295</v>
      </c>
      <c r="D43" s="163" t="n">
        <v>142.7</v>
      </c>
      <c r="E43" s="163" t="n">
        <v>151.3</v>
      </c>
    </row>
    <row r="44" customFormat="false" ht="12.75" hidden="false" customHeight="false" outlineLevel="0" collapsed="false">
      <c r="A44" s="94" t="s">
        <v>225</v>
      </c>
      <c r="B44" s="94" t="s">
        <v>296</v>
      </c>
      <c r="C44" s="98" t="s">
        <v>297</v>
      </c>
      <c r="D44" s="163" t="n">
        <v>6117.9</v>
      </c>
      <c r="E44" s="163" t="n">
        <v>6485.1</v>
      </c>
    </row>
    <row r="45" customFormat="false" ht="12.75" hidden="false" customHeight="false" outlineLevel="0" collapsed="false">
      <c r="A45" s="94" t="s">
        <v>225</v>
      </c>
      <c r="B45" s="94" t="s">
        <v>298</v>
      </c>
      <c r="C45" s="98" t="s">
        <v>299</v>
      </c>
      <c r="D45" s="163" t="n">
        <v>12235.8</v>
      </c>
      <c r="E45" s="163" t="n">
        <v>12970.2</v>
      </c>
    </row>
    <row r="46" customFormat="false" ht="25.5" hidden="false" customHeight="false" outlineLevel="0" collapsed="false">
      <c r="A46" s="94" t="s">
        <v>300</v>
      </c>
      <c r="B46" s="94" t="s">
        <v>301</v>
      </c>
      <c r="C46" s="98" t="s">
        <v>302</v>
      </c>
      <c r="D46" s="163" t="n">
        <v>61.2</v>
      </c>
      <c r="E46" s="163" t="n">
        <v>64.9</v>
      </c>
    </row>
    <row r="47" customFormat="false" ht="25.5" hidden="false" customHeight="false" outlineLevel="0" collapsed="false">
      <c r="A47" s="90" t="s">
        <v>52</v>
      </c>
      <c r="B47" s="91" t="s">
        <v>315</v>
      </c>
      <c r="C47" s="92" t="s">
        <v>316</v>
      </c>
      <c r="D47" s="162" t="n">
        <f aca="false">D48</f>
        <v>2500</v>
      </c>
      <c r="E47" s="162" t="n">
        <f aca="false">E48</f>
        <v>0</v>
      </c>
    </row>
    <row r="48" customFormat="false" ht="42.2" hidden="false" customHeight="true" outlineLevel="0" collapsed="false">
      <c r="A48" s="94" t="s">
        <v>52</v>
      </c>
      <c r="B48" s="94" t="s">
        <v>321</v>
      </c>
      <c r="C48" s="98" t="s">
        <v>322</v>
      </c>
      <c r="D48" s="163" t="n">
        <f aca="false">D49</f>
        <v>2500</v>
      </c>
      <c r="E48" s="163" t="n">
        <f aca="false">E49</f>
        <v>0</v>
      </c>
    </row>
    <row r="49" customFormat="false" ht="25.5" hidden="false" customHeight="false" outlineLevel="0" collapsed="false">
      <c r="A49" s="94" t="s">
        <v>52</v>
      </c>
      <c r="B49" s="94" t="s">
        <v>323</v>
      </c>
      <c r="C49" s="98" t="s">
        <v>324</v>
      </c>
      <c r="D49" s="163" t="n">
        <f aca="false">D50</f>
        <v>2500</v>
      </c>
      <c r="E49" s="163" t="n">
        <f aca="false">E50</f>
        <v>0</v>
      </c>
    </row>
    <row r="50" customFormat="false" ht="38.25" hidden="false" customHeight="false" outlineLevel="0" collapsed="false">
      <c r="A50" s="94" t="s">
        <v>52</v>
      </c>
      <c r="B50" s="94" t="s">
        <v>325</v>
      </c>
      <c r="C50" s="98" t="s">
        <v>83</v>
      </c>
      <c r="D50" s="163" t="n">
        <v>2500</v>
      </c>
      <c r="E50" s="163" t="n">
        <v>0</v>
      </c>
    </row>
    <row r="51" customFormat="false" ht="12.75" hidden="false" customHeight="false" outlineLevel="0" collapsed="false">
      <c r="A51" s="90" t="s">
        <v>225</v>
      </c>
      <c r="B51" s="91" t="s">
        <v>326</v>
      </c>
      <c r="C51" s="92" t="s">
        <v>327</v>
      </c>
      <c r="D51" s="162" t="n">
        <f aca="false">SUM(D52+D55+D56+D57+D59+D61+D64+D65+D66+D67)</f>
        <v>8134.2</v>
      </c>
      <c r="E51" s="162" t="n">
        <f aca="false">SUM(E52+E55+E56+E57+E59+E61+E64+E65+E66+E67)</f>
        <v>8160.8</v>
      </c>
    </row>
    <row r="52" customFormat="false" ht="25.5" hidden="false" customHeight="false" outlineLevel="0" collapsed="false">
      <c r="A52" s="94" t="s">
        <v>225</v>
      </c>
      <c r="B52" s="94" t="s">
        <v>328</v>
      </c>
      <c r="C52" s="98" t="s">
        <v>329</v>
      </c>
      <c r="D52" s="163" t="n">
        <f aca="false">D53+D54</f>
        <v>269.4</v>
      </c>
      <c r="E52" s="163" t="n">
        <f aca="false">E53+E54</f>
        <v>274.2</v>
      </c>
    </row>
    <row r="53" customFormat="false" ht="89.25" hidden="false" customHeight="false" outlineLevel="0" collapsed="false">
      <c r="A53" s="94" t="s">
        <v>225</v>
      </c>
      <c r="B53" s="94" t="s">
        <v>330</v>
      </c>
      <c r="C53" s="98" t="s">
        <v>331</v>
      </c>
      <c r="D53" s="163" t="n">
        <v>241</v>
      </c>
      <c r="E53" s="163" t="n">
        <v>241</v>
      </c>
    </row>
    <row r="54" customFormat="false" ht="51" hidden="false" customHeight="false" outlineLevel="0" collapsed="false">
      <c r="A54" s="94" t="s">
        <v>225</v>
      </c>
      <c r="B54" s="94" t="s">
        <v>332</v>
      </c>
      <c r="C54" s="98" t="s">
        <v>333</v>
      </c>
      <c r="D54" s="163" t="n">
        <v>28.4</v>
      </c>
      <c r="E54" s="163" t="n">
        <v>33.2</v>
      </c>
    </row>
    <row r="55" customFormat="false" ht="51" hidden="false" customHeight="false" outlineLevel="0" collapsed="false">
      <c r="A55" s="94" t="s">
        <v>225</v>
      </c>
      <c r="B55" s="94" t="s">
        <v>334</v>
      </c>
      <c r="C55" s="98" t="s">
        <v>121</v>
      </c>
      <c r="D55" s="163" t="n">
        <v>150</v>
      </c>
      <c r="E55" s="163" t="n">
        <v>150</v>
      </c>
    </row>
    <row r="56" customFormat="false" ht="51" hidden="false" customHeight="false" outlineLevel="0" collapsed="false">
      <c r="A56" s="94" t="s">
        <v>225</v>
      </c>
      <c r="B56" s="94" t="s">
        <v>335</v>
      </c>
      <c r="C56" s="98" t="s">
        <v>123</v>
      </c>
      <c r="D56" s="163" t="n">
        <v>142.3</v>
      </c>
      <c r="E56" s="163" t="n">
        <v>142.3</v>
      </c>
    </row>
    <row r="57" customFormat="false" ht="25.5" hidden="false" customHeight="false" outlineLevel="0" collapsed="false">
      <c r="A57" s="94" t="s">
        <v>225</v>
      </c>
      <c r="B57" s="94" t="s">
        <v>336</v>
      </c>
      <c r="C57" s="98" t="s">
        <v>337</v>
      </c>
      <c r="D57" s="163" t="n">
        <f aca="false">SUM(D58)</f>
        <v>20.4</v>
      </c>
      <c r="E57" s="163" t="n">
        <f aca="false">SUM(E58)</f>
        <v>20.4</v>
      </c>
    </row>
    <row r="58" customFormat="false" ht="25.5" hidden="false" customHeight="false" outlineLevel="0" collapsed="false">
      <c r="A58" s="94" t="s">
        <v>225</v>
      </c>
      <c r="B58" s="94" t="s">
        <v>338</v>
      </c>
      <c r="C58" s="98" t="s">
        <v>339</v>
      </c>
      <c r="D58" s="163" t="n">
        <v>20.4</v>
      </c>
      <c r="E58" s="163" t="n">
        <v>20.4</v>
      </c>
    </row>
    <row r="59" customFormat="false" ht="38.25" hidden="false" customHeight="false" outlineLevel="0" collapsed="false">
      <c r="A59" s="94" t="s">
        <v>225</v>
      </c>
      <c r="B59" s="94" t="s">
        <v>340</v>
      </c>
      <c r="C59" s="98" t="s">
        <v>341</v>
      </c>
      <c r="D59" s="163" t="n">
        <f aca="false">D60</f>
        <v>635</v>
      </c>
      <c r="E59" s="163" t="n">
        <f aca="false">E60</f>
        <v>635</v>
      </c>
    </row>
    <row r="60" customFormat="false" ht="42.75" hidden="false" customHeight="true" outlineLevel="0" collapsed="false">
      <c r="A60" s="94" t="s">
        <v>225</v>
      </c>
      <c r="B60" s="94" t="s">
        <v>124</v>
      </c>
      <c r="C60" s="98" t="s">
        <v>342</v>
      </c>
      <c r="D60" s="163" t="n">
        <v>635</v>
      </c>
      <c r="E60" s="163" t="n">
        <v>635</v>
      </c>
    </row>
    <row r="61" customFormat="false" ht="76.5" hidden="false" customHeight="false" outlineLevel="0" collapsed="false">
      <c r="A61" s="94" t="s">
        <v>225</v>
      </c>
      <c r="B61" s="94" t="s">
        <v>343</v>
      </c>
      <c r="C61" s="98" t="s">
        <v>344</v>
      </c>
      <c r="D61" s="163" t="n">
        <f aca="false">D62+D63</f>
        <v>1362</v>
      </c>
      <c r="E61" s="163" t="n">
        <f aca="false">E62+E63</f>
        <v>1362</v>
      </c>
    </row>
    <row r="62" customFormat="false" ht="25.5" hidden="false" customHeight="false" outlineLevel="0" collapsed="false">
      <c r="A62" s="94" t="s">
        <v>225</v>
      </c>
      <c r="B62" s="94" t="s">
        <v>345</v>
      </c>
      <c r="C62" s="98" t="s">
        <v>346</v>
      </c>
      <c r="D62" s="163" t="n">
        <v>291</v>
      </c>
      <c r="E62" s="163" t="n">
        <v>291</v>
      </c>
    </row>
    <row r="63" customFormat="false" ht="25.5" hidden="false" customHeight="false" outlineLevel="0" collapsed="false">
      <c r="A63" s="94" t="s">
        <v>225</v>
      </c>
      <c r="B63" s="94" t="s">
        <v>347</v>
      </c>
      <c r="C63" s="98" t="s">
        <v>348</v>
      </c>
      <c r="D63" s="163" t="n">
        <v>1071</v>
      </c>
      <c r="E63" s="163" t="n">
        <v>1071</v>
      </c>
    </row>
    <row r="64" customFormat="false" ht="41.45" hidden="false" customHeight="true" outlineLevel="0" collapsed="false">
      <c r="A64" s="94" t="s">
        <v>225</v>
      </c>
      <c r="B64" s="94" t="s">
        <v>349</v>
      </c>
      <c r="C64" s="98" t="s">
        <v>127</v>
      </c>
      <c r="D64" s="163" t="n">
        <v>79</v>
      </c>
      <c r="E64" s="163" t="n">
        <v>79</v>
      </c>
    </row>
    <row r="65" customFormat="false" ht="25.5" hidden="false" customHeight="false" outlineLevel="0" collapsed="false">
      <c r="A65" s="94" t="s">
        <v>225</v>
      </c>
      <c r="B65" s="94" t="s">
        <v>350</v>
      </c>
      <c r="C65" s="130" t="s">
        <v>351</v>
      </c>
      <c r="D65" s="163" t="n">
        <v>6</v>
      </c>
      <c r="E65" s="163" t="n">
        <v>6</v>
      </c>
    </row>
    <row r="66" customFormat="false" ht="51" hidden="false" customHeight="false" outlineLevel="0" collapsed="false">
      <c r="A66" s="94" t="s">
        <v>225</v>
      </c>
      <c r="B66" s="94" t="s">
        <v>352</v>
      </c>
      <c r="C66" s="98" t="s">
        <v>353</v>
      </c>
      <c r="D66" s="163" t="n">
        <v>15</v>
      </c>
      <c r="E66" s="163" t="n">
        <v>15</v>
      </c>
    </row>
    <row r="67" customFormat="false" ht="25.5" hidden="false" customHeight="false" outlineLevel="0" collapsed="false">
      <c r="A67" s="94" t="s">
        <v>225</v>
      </c>
      <c r="B67" s="94" t="s">
        <v>354</v>
      </c>
      <c r="C67" s="98" t="s">
        <v>355</v>
      </c>
      <c r="D67" s="163" t="n">
        <f aca="false">D68</f>
        <v>5455.1</v>
      </c>
      <c r="E67" s="163" t="n">
        <f aca="false">E68</f>
        <v>5476.9</v>
      </c>
    </row>
    <row r="68" customFormat="false" ht="38.25" hidden="false" customHeight="false" outlineLevel="0" collapsed="false">
      <c r="A68" s="94" t="s">
        <v>225</v>
      </c>
      <c r="B68" s="94" t="s">
        <v>88</v>
      </c>
      <c r="C68" s="98" t="s">
        <v>89</v>
      </c>
      <c r="D68" s="163" t="n">
        <v>5455.1</v>
      </c>
      <c r="E68" s="163" t="n">
        <v>5476.9</v>
      </c>
    </row>
    <row r="69" customFormat="false" ht="12.75" hidden="false" customHeight="false" outlineLevel="0" collapsed="false">
      <c r="A69" s="101" t="s">
        <v>225</v>
      </c>
      <c r="B69" s="90" t="s">
        <v>356</v>
      </c>
      <c r="C69" s="102" t="s">
        <v>357</v>
      </c>
      <c r="D69" s="166" t="n">
        <f aca="false">D70</f>
        <v>1722462.6</v>
      </c>
      <c r="E69" s="166" t="n">
        <f aca="false">E70</f>
        <v>1767168.25</v>
      </c>
    </row>
    <row r="70" customFormat="false" ht="25.5" hidden="false" customHeight="false" outlineLevel="0" collapsed="false">
      <c r="A70" s="104" t="s">
        <v>225</v>
      </c>
      <c r="B70" s="105" t="s">
        <v>358</v>
      </c>
      <c r="C70" s="106" t="s">
        <v>359</v>
      </c>
      <c r="D70" s="163" t="n">
        <f aca="false">D71+D74+D83+D119</f>
        <v>1722462.6</v>
      </c>
      <c r="E70" s="163" t="n">
        <f aca="false">E71+E74+E83+E119</f>
        <v>1767168.25</v>
      </c>
    </row>
    <row r="71" customFormat="false" ht="25.5" hidden="false" customHeight="false" outlineLevel="0" collapsed="false">
      <c r="A71" s="104" t="s">
        <v>225</v>
      </c>
      <c r="B71" s="105" t="s">
        <v>360</v>
      </c>
      <c r="C71" s="106" t="s">
        <v>361</v>
      </c>
      <c r="D71" s="163" t="n">
        <f aca="false">D72</f>
        <v>647870.6</v>
      </c>
      <c r="E71" s="163" t="n">
        <f aca="false">E72</f>
        <v>690400.7</v>
      </c>
    </row>
    <row r="72" customFormat="false" ht="12.75" hidden="false" customHeight="false" outlineLevel="0" collapsed="false">
      <c r="A72" s="108" t="s">
        <v>225</v>
      </c>
      <c r="B72" s="109" t="s">
        <v>362</v>
      </c>
      <c r="C72" s="110" t="s">
        <v>363</v>
      </c>
      <c r="D72" s="167" t="n">
        <f aca="false">D73</f>
        <v>647870.6</v>
      </c>
      <c r="E72" s="167" t="n">
        <f aca="false">E73</f>
        <v>690400.7</v>
      </c>
    </row>
    <row r="73" customFormat="false" ht="25.5" hidden="false" customHeight="false" outlineLevel="0" collapsed="false">
      <c r="A73" s="108" t="s">
        <v>225</v>
      </c>
      <c r="B73" s="109" t="s">
        <v>364</v>
      </c>
      <c r="C73" s="110" t="s">
        <v>163</v>
      </c>
      <c r="D73" s="168" t="n">
        <f aca="false">646277.5+1593.1</f>
        <v>647870.6</v>
      </c>
      <c r="E73" s="168" t="n">
        <f aca="false">688511.8+1888.9</f>
        <v>690400.7</v>
      </c>
    </row>
    <row r="74" customFormat="false" ht="25.5" hidden="false" customHeight="false" outlineLevel="0" collapsed="false">
      <c r="A74" s="108" t="s">
        <v>225</v>
      </c>
      <c r="B74" s="105" t="s">
        <v>365</v>
      </c>
      <c r="C74" s="110" t="s">
        <v>366</v>
      </c>
      <c r="D74" s="167" t="n">
        <f aca="false">D75+D77</f>
        <v>87500</v>
      </c>
      <c r="E74" s="167" t="n">
        <f aca="false">E75+E77</f>
        <v>49071.55</v>
      </c>
    </row>
    <row r="75" customFormat="false" ht="25.5" hidden="false" customHeight="false" outlineLevel="0" collapsed="false">
      <c r="A75" s="108" t="s">
        <v>225</v>
      </c>
      <c r="B75" s="105" t="s">
        <v>367</v>
      </c>
      <c r="C75" s="110" t="s">
        <v>366</v>
      </c>
      <c r="D75" s="167" t="n">
        <f aca="false">D76</f>
        <v>5000</v>
      </c>
      <c r="E75" s="167" t="n">
        <f aca="false">E76</f>
        <v>0</v>
      </c>
    </row>
    <row r="76" customFormat="false" ht="51" hidden="false" customHeight="false" outlineLevel="0" collapsed="false">
      <c r="A76" s="108" t="s">
        <v>225</v>
      </c>
      <c r="B76" s="105" t="s">
        <v>94</v>
      </c>
      <c r="C76" s="110" t="s">
        <v>368</v>
      </c>
      <c r="D76" s="167" t="n">
        <f aca="false">9908-4908</f>
        <v>5000</v>
      </c>
      <c r="E76" s="167" t="n">
        <v>0</v>
      </c>
    </row>
    <row r="77" customFormat="false" ht="12.75" hidden="false" customHeight="false" outlineLevel="0" collapsed="false">
      <c r="A77" s="108" t="s">
        <v>225</v>
      </c>
      <c r="B77" s="105" t="s">
        <v>369</v>
      </c>
      <c r="C77" s="110" t="s">
        <v>370</v>
      </c>
      <c r="D77" s="167" t="n">
        <f aca="false">D78</f>
        <v>82500</v>
      </c>
      <c r="E77" s="167" t="n">
        <f aca="false">E78</f>
        <v>49071.55</v>
      </c>
    </row>
    <row r="78" customFormat="false" ht="12.75" hidden="false" customHeight="false" outlineLevel="0" collapsed="false">
      <c r="A78" s="108" t="s">
        <v>225</v>
      </c>
      <c r="B78" s="105" t="s">
        <v>96</v>
      </c>
      <c r="C78" s="110" t="s">
        <v>371</v>
      </c>
      <c r="D78" s="167" t="n">
        <f aca="false">D79</f>
        <v>82500</v>
      </c>
      <c r="E78" s="167" t="n">
        <f aca="false">E79</f>
        <v>49071.55</v>
      </c>
    </row>
    <row r="79" customFormat="false" ht="38.25" hidden="false" customHeight="false" outlineLevel="0" collapsed="false">
      <c r="A79" s="108"/>
      <c r="B79" s="105"/>
      <c r="C79" s="106" t="s">
        <v>472</v>
      </c>
      <c r="D79" s="168" t="n">
        <f aca="false">D80+D81+D82</f>
        <v>82500</v>
      </c>
      <c r="E79" s="168" t="n">
        <f aca="false">E80+E81+E82</f>
        <v>49071.55</v>
      </c>
    </row>
    <row r="80" s="173" customFormat="true" ht="11.25" hidden="false" customHeight="false" outlineLevel="0" collapsed="false">
      <c r="A80" s="169"/>
      <c r="B80" s="170"/>
      <c r="C80" s="171" t="s">
        <v>473</v>
      </c>
      <c r="D80" s="172" t="n">
        <v>121638.5</v>
      </c>
      <c r="E80" s="172" t="n">
        <v>129367</v>
      </c>
    </row>
    <row r="81" s="173" customFormat="true" ht="11.25" hidden="false" customHeight="false" outlineLevel="0" collapsed="false">
      <c r="A81" s="169"/>
      <c r="B81" s="170"/>
      <c r="C81" s="171" t="s">
        <v>474</v>
      </c>
      <c r="D81" s="174" t="n">
        <v>-119433.95</v>
      </c>
      <c r="E81" s="172"/>
    </row>
    <row r="82" s="173" customFormat="true" ht="11.25" hidden="false" customHeight="false" outlineLevel="0" collapsed="false">
      <c r="A82" s="169"/>
      <c r="B82" s="170"/>
      <c r="C82" s="171" t="s">
        <v>475</v>
      </c>
      <c r="D82" s="175" t="n">
        <v>80295.45</v>
      </c>
      <c r="E82" s="172" t="n">
        <v>-80295.45</v>
      </c>
    </row>
    <row r="83" customFormat="false" ht="25.5" hidden="false" customHeight="false" outlineLevel="0" collapsed="false">
      <c r="A83" s="108" t="s">
        <v>225</v>
      </c>
      <c r="B83" s="105" t="s">
        <v>377</v>
      </c>
      <c r="C83" s="106" t="s">
        <v>378</v>
      </c>
      <c r="D83" s="176" t="n">
        <f aca="false">D84+D86+D110+D113+D115+D117</f>
        <v>967140.3</v>
      </c>
      <c r="E83" s="176" t="n">
        <f aca="false">E84+E86+E110+E113+E115+E117</f>
        <v>1013732.9</v>
      </c>
    </row>
    <row r="84" customFormat="false" ht="25.5" hidden="false" customHeight="false" outlineLevel="0" collapsed="false">
      <c r="A84" s="108" t="s">
        <v>225</v>
      </c>
      <c r="B84" s="105" t="s">
        <v>379</v>
      </c>
      <c r="C84" s="106" t="s">
        <v>380</v>
      </c>
      <c r="D84" s="176" t="n">
        <f aca="false">D85</f>
        <v>3343.6</v>
      </c>
      <c r="E84" s="176" t="n">
        <f aca="false">E85</f>
        <v>3343.6</v>
      </c>
    </row>
    <row r="85" customFormat="false" ht="25.5" hidden="false" customHeight="false" outlineLevel="0" collapsed="false">
      <c r="A85" s="108" t="s">
        <v>225</v>
      </c>
      <c r="B85" s="105" t="s">
        <v>134</v>
      </c>
      <c r="C85" s="106" t="s">
        <v>135</v>
      </c>
      <c r="D85" s="168" t="n">
        <v>3343.6</v>
      </c>
      <c r="E85" s="168" t="n">
        <v>3343.6</v>
      </c>
    </row>
    <row r="86" customFormat="false" ht="25.5" hidden="false" customHeight="false" outlineLevel="0" collapsed="false">
      <c r="A86" s="118" t="s">
        <v>225</v>
      </c>
      <c r="B86" s="119" t="s">
        <v>383</v>
      </c>
      <c r="C86" s="106" t="s">
        <v>384</v>
      </c>
      <c r="D86" s="168" t="n">
        <f aca="false">D87</f>
        <v>865295</v>
      </c>
      <c r="E86" s="168" t="n">
        <f aca="false">E87</f>
        <v>913033.8</v>
      </c>
    </row>
    <row r="87" customFormat="false" ht="25.5" hidden="false" customHeight="false" outlineLevel="0" collapsed="false">
      <c r="A87" s="118" t="s">
        <v>225</v>
      </c>
      <c r="B87" s="119" t="s">
        <v>98</v>
      </c>
      <c r="C87" s="106" t="s">
        <v>138</v>
      </c>
      <c r="D87" s="163" t="n">
        <f aca="false">D88+D89+D90+D91+D92+D93+D94+D95+D96+D97+D98+D99+D100+D102+D105+D106+D101+D109</f>
        <v>865295</v>
      </c>
      <c r="E87" s="163" t="n">
        <f aca="false">E88+E89+E90+E91+E92+E93+E94+E95+E96+E97+E98+E99+E100+E102+E105+E106+E101+E109</f>
        <v>913033.8</v>
      </c>
    </row>
    <row r="88" customFormat="false" ht="51" hidden="false" customHeight="false" outlineLevel="0" collapsed="false">
      <c r="A88" s="118"/>
      <c r="B88" s="119"/>
      <c r="C88" s="106" t="s">
        <v>385</v>
      </c>
      <c r="D88" s="168" t="n">
        <v>583.4</v>
      </c>
      <c r="E88" s="168" t="n">
        <v>583.4</v>
      </c>
    </row>
    <row r="89" customFormat="false" ht="63.75" hidden="false" customHeight="false" outlineLevel="0" collapsed="false">
      <c r="A89" s="118"/>
      <c r="B89" s="119"/>
      <c r="C89" s="121" t="s">
        <v>476</v>
      </c>
      <c r="D89" s="168" t="n">
        <f aca="false">40763.1+570.9</f>
        <v>41334</v>
      </c>
      <c r="E89" s="168" t="n">
        <f aca="false">43249.7+688.4</f>
        <v>43938.1</v>
      </c>
    </row>
    <row r="90" customFormat="false" ht="63.75" hidden="false" customHeight="false" outlineLevel="0" collapsed="false">
      <c r="A90" s="118"/>
      <c r="B90" s="119"/>
      <c r="C90" s="121" t="s">
        <v>387</v>
      </c>
      <c r="D90" s="168" t="n">
        <f aca="false">9873.8+138.2</f>
        <v>10012</v>
      </c>
      <c r="E90" s="168" t="n">
        <f aca="false">10476.1+166.3</f>
        <v>10642.4</v>
      </c>
    </row>
    <row r="91" customFormat="false" ht="63.75" hidden="false" customHeight="false" outlineLevel="0" collapsed="false">
      <c r="A91" s="118"/>
      <c r="B91" s="119"/>
      <c r="C91" s="124" t="s">
        <v>388</v>
      </c>
      <c r="D91" s="168" t="n">
        <v>2108</v>
      </c>
      <c r="E91" s="168" t="n">
        <v>2305.1</v>
      </c>
    </row>
    <row r="92" customFormat="false" ht="25.5" hidden="false" customHeight="false" outlineLevel="0" collapsed="false">
      <c r="A92" s="118"/>
      <c r="B92" s="119"/>
      <c r="C92" s="106" t="s">
        <v>391</v>
      </c>
      <c r="D92" s="168" t="n">
        <f aca="false">535.5+3.6</f>
        <v>539.1</v>
      </c>
      <c r="E92" s="168" t="n">
        <f aca="false">547.1+3.6</f>
        <v>550.7</v>
      </c>
    </row>
    <row r="93" customFormat="false" ht="25.5" hidden="false" customHeight="false" outlineLevel="0" collapsed="false">
      <c r="A93" s="118"/>
      <c r="B93" s="119"/>
      <c r="C93" s="106" t="s">
        <v>392</v>
      </c>
      <c r="D93" s="168" t="n">
        <f aca="false">2431.9+19.3</f>
        <v>2451.2</v>
      </c>
      <c r="E93" s="168" t="n">
        <f aca="false">2431.9+19.3</f>
        <v>2451.2</v>
      </c>
    </row>
    <row r="94" customFormat="false" ht="25.5" hidden="false" customHeight="false" outlineLevel="0" collapsed="false">
      <c r="A94" s="118"/>
      <c r="B94" s="119"/>
      <c r="C94" s="106" t="s">
        <v>393</v>
      </c>
      <c r="D94" s="168" t="n">
        <f aca="false">108.2+0.9</f>
        <v>109.1</v>
      </c>
      <c r="E94" s="168" t="n">
        <f aca="false">108.2+0.9</f>
        <v>109.1</v>
      </c>
    </row>
    <row r="95" customFormat="false" ht="55.15" hidden="false" customHeight="true" outlineLevel="0" collapsed="false">
      <c r="A95" s="118"/>
      <c r="B95" s="119"/>
      <c r="C95" s="106" t="s">
        <v>394</v>
      </c>
      <c r="D95" s="168" t="n">
        <f aca="false">656898+9008</f>
        <v>665906</v>
      </c>
      <c r="E95" s="168" t="n">
        <f aca="false">688266+9239.7</f>
        <v>697505.7</v>
      </c>
    </row>
    <row r="96" customFormat="false" ht="38.25" hidden="false" customHeight="false" outlineLevel="0" collapsed="false">
      <c r="A96" s="118"/>
      <c r="B96" s="119"/>
      <c r="C96" s="106" t="s">
        <v>395</v>
      </c>
      <c r="D96" s="168" t="n">
        <v>223.1</v>
      </c>
      <c r="E96" s="168" t="n">
        <v>231.3</v>
      </c>
    </row>
    <row r="97" customFormat="false" ht="63.75" hidden="false" customHeight="false" outlineLevel="0" collapsed="false">
      <c r="A97" s="118"/>
      <c r="B97" s="119"/>
      <c r="C97" s="106" t="s">
        <v>396</v>
      </c>
      <c r="D97" s="168" t="n">
        <f aca="false">25.8+0.3</f>
        <v>26.1</v>
      </c>
      <c r="E97" s="168" t="n">
        <f aca="false">25.8+0.3</f>
        <v>26.1</v>
      </c>
    </row>
    <row r="98" customFormat="false" ht="25.5" hidden="false" customHeight="false" outlineLevel="0" collapsed="false">
      <c r="A98" s="118"/>
      <c r="B98" s="119"/>
      <c r="C98" s="106" t="s">
        <v>397</v>
      </c>
      <c r="D98" s="168" t="n">
        <f aca="false">97525.3+1147.6</f>
        <v>98672.9</v>
      </c>
      <c r="E98" s="168" t="n">
        <f aca="false">105829.1+1276.9</f>
        <v>107106</v>
      </c>
    </row>
    <row r="99" customFormat="false" ht="12.75" hidden="false" customHeight="false" outlineLevel="0" collapsed="false">
      <c r="A99" s="118"/>
      <c r="B99" s="119"/>
      <c r="C99" s="106" t="s">
        <v>477</v>
      </c>
      <c r="D99" s="168"/>
      <c r="E99" s="168"/>
    </row>
    <row r="100" customFormat="false" ht="51" hidden="false" customHeight="false" outlineLevel="0" collapsed="false">
      <c r="A100" s="118"/>
      <c r="B100" s="119"/>
      <c r="C100" s="106" t="s">
        <v>398</v>
      </c>
      <c r="D100" s="168" t="n">
        <v>3.9</v>
      </c>
      <c r="E100" s="168" t="n">
        <f aca="false">3.9+0.1</f>
        <v>4</v>
      </c>
    </row>
    <row r="101" customFormat="false" ht="25.5" hidden="false" customHeight="false" outlineLevel="0" collapsed="false">
      <c r="A101" s="118"/>
      <c r="B101" s="119"/>
      <c r="C101" s="106" t="s">
        <v>402</v>
      </c>
      <c r="D101" s="168" t="n">
        <v>20.6</v>
      </c>
      <c r="E101" s="168" t="n">
        <v>20.6</v>
      </c>
    </row>
    <row r="102" customFormat="false" ht="25.5" hidden="false" customHeight="false" outlineLevel="0" collapsed="false">
      <c r="A102" s="118"/>
      <c r="B102" s="119"/>
      <c r="C102" s="130" t="s">
        <v>478</v>
      </c>
      <c r="D102" s="168" t="n">
        <v>6973.4</v>
      </c>
      <c r="E102" s="168" t="n">
        <v>6894.5</v>
      </c>
    </row>
    <row r="103" customFormat="false" ht="12.75" hidden="false" customHeight="false" outlineLevel="0" collapsed="false">
      <c r="A103" s="118"/>
      <c r="B103" s="119"/>
      <c r="C103" s="131" t="s">
        <v>400</v>
      </c>
      <c r="D103" s="168" t="n">
        <v>6457.2</v>
      </c>
      <c r="E103" s="168" t="n">
        <v>6447.1</v>
      </c>
    </row>
    <row r="104" customFormat="false" ht="12.75" hidden="false" customHeight="false" outlineLevel="0" collapsed="false">
      <c r="A104" s="118"/>
      <c r="B104" s="119"/>
      <c r="C104" s="131" t="s">
        <v>401</v>
      </c>
      <c r="D104" s="168" t="n">
        <v>516.2</v>
      </c>
      <c r="E104" s="168" t="n">
        <v>447.4</v>
      </c>
    </row>
    <row r="105" customFormat="false" ht="76.5" hidden="false" customHeight="false" outlineLevel="0" collapsed="false">
      <c r="A105" s="118"/>
      <c r="B105" s="119"/>
      <c r="C105" s="177" t="s">
        <v>403</v>
      </c>
      <c r="D105" s="168" t="n">
        <v>527.2</v>
      </c>
      <c r="E105" s="168" t="n">
        <v>527.2</v>
      </c>
    </row>
    <row r="106" customFormat="false" ht="25.5" hidden="false" customHeight="false" outlineLevel="0" collapsed="false">
      <c r="A106" s="118"/>
      <c r="B106" s="119"/>
      <c r="C106" s="124" t="s">
        <v>404</v>
      </c>
      <c r="D106" s="178" t="n">
        <f aca="false">D107+D108</f>
        <v>35346.4</v>
      </c>
      <c r="E106" s="178" t="n">
        <f aca="false">E107+E108</f>
        <v>39679.8</v>
      </c>
    </row>
    <row r="107" customFormat="false" ht="12.75" hidden="false" customHeight="false" outlineLevel="0" collapsed="false">
      <c r="A107" s="118"/>
      <c r="B107" s="119"/>
      <c r="C107" s="133" t="s">
        <v>405</v>
      </c>
      <c r="D107" s="168" t="n">
        <f aca="false">10488.3+124.4</f>
        <v>10612.7</v>
      </c>
      <c r="E107" s="168" t="n">
        <f aca="false">11485.7+174.4</f>
        <v>11660.1</v>
      </c>
    </row>
    <row r="108" customFormat="false" ht="12.75" hidden="false" customHeight="false" outlineLevel="0" collapsed="false">
      <c r="A108" s="118"/>
      <c r="B108" s="119"/>
      <c r="C108" s="133" t="s">
        <v>406</v>
      </c>
      <c r="D108" s="168" t="n">
        <f aca="false">24458+275.7</f>
        <v>24733.7</v>
      </c>
      <c r="E108" s="168" t="n">
        <f aca="false">27606.2+413.5</f>
        <v>28019.7</v>
      </c>
    </row>
    <row r="109" customFormat="false" ht="38.25" hidden="false" customHeight="false" outlineLevel="0" collapsed="false">
      <c r="A109" s="118"/>
      <c r="B109" s="119"/>
      <c r="C109" s="124" t="s">
        <v>407</v>
      </c>
      <c r="D109" s="168" t="n">
        <v>458.6</v>
      </c>
      <c r="E109" s="168" t="n">
        <v>458.6</v>
      </c>
    </row>
    <row r="110" customFormat="false" ht="55.7" hidden="false" customHeight="true" outlineLevel="0" collapsed="false">
      <c r="A110" s="108" t="s">
        <v>225</v>
      </c>
      <c r="B110" s="119" t="s">
        <v>408</v>
      </c>
      <c r="C110" s="124" t="s">
        <v>409</v>
      </c>
      <c r="D110" s="168" t="n">
        <f aca="false">D111</f>
        <v>71059.7</v>
      </c>
      <c r="E110" s="168" t="n">
        <f aca="false">E111</f>
        <v>69913.5</v>
      </c>
    </row>
    <row r="111" customFormat="false" ht="63.75" hidden="false" customHeight="false" outlineLevel="0" collapsed="false">
      <c r="A111" s="108" t="s">
        <v>225</v>
      </c>
      <c r="B111" s="119" t="s">
        <v>410</v>
      </c>
      <c r="C111" s="124" t="s">
        <v>411</v>
      </c>
      <c r="D111" s="168" t="n">
        <f aca="false">53248.9-527.2+18338</f>
        <v>71059.7</v>
      </c>
      <c r="E111" s="168" t="n">
        <f aca="false">53248.9-527.2+17191.8</f>
        <v>69913.5</v>
      </c>
    </row>
    <row r="112" customFormat="false" ht="40.15" hidden="false" customHeight="true" outlineLevel="0" collapsed="false">
      <c r="A112" s="108"/>
      <c r="B112" s="119"/>
      <c r="C112" s="124" t="s">
        <v>412</v>
      </c>
      <c r="D112" s="168" t="n">
        <v>18338</v>
      </c>
      <c r="E112" s="168" t="n">
        <v>17191.8</v>
      </c>
    </row>
    <row r="113" customFormat="false" ht="63.75" hidden="false" customHeight="false" outlineLevel="0" collapsed="false">
      <c r="A113" s="108" t="s">
        <v>225</v>
      </c>
      <c r="B113" s="119" t="s">
        <v>413</v>
      </c>
      <c r="C113" s="124" t="s">
        <v>414</v>
      </c>
      <c r="D113" s="168" t="n">
        <f aca="false">D114</f>
        <v>11155.9</v>
      </c>
      <c r="E113" s="168" t="n">
        <f aca="false">E114</f>
        <v>11155.9</v>
      </c>
    </row>
    <row r="114" customFormat="false" ht="55.15" hidden="false" customHeight="true" outlineLevel="0" collapsed="false">
      <c r="A114" s="108" t="s">
        <v>225</v>
      </c>
      <c r="B114" s="119" t="s">
        <v>415</v>
      </c>
      <c r="C114" s="106" t="s">
        <v>194</v>
      </c>
      <c r="D114" s="168" t="n">
        <f aca="false">11614.5-458.6</f>
        <v>11155.9</v>
      </c>
      <c r="E114" s="168" t="n">
        <f aca="false">11614.5-458.6</f>
        <v>11155.9</v>
      </c>
    </row>
    <row r="115" customFormat="false" ht="25.5" hidden="false" customHeight="false" outlineLevel="0" collapsed="false">
      <c r="A115" s="108" t="s">
        <v>225</v>
      </c>
      <c r="B115" s="119" t="s">
        <v>416</v>
      </c>
      <c r="C115" s="106" t="s">
        <v>417</v>
      </c>
      <c r="D115" s="168" t="n">
        <f aca="false">D116</f>
        <v>15175.5</v>
      </c>
      <c r="E115" s="168" t="n">
        <f aca="false">E116</f>
        <v>15175.5</v>
      </c>
    </row>
    <row r="116" customFormat="false" ht="25.5" hidden="false" customHeight="false" outlineLevel="0" collapsed="false">
      <c r="A116" s="108" t="s">
        <v>225</v>
      </c>
      <c r="B116" s="119" t="s">
        <v>418</v>
      </c>
      <c r="C116" s="106" t="s">
        <v>196</v>
      </c>
      <c r="D116" s="168" t="n">
        <v>15175.5</v>
      </c>
      <c r="E116" s="168" t="n">
        <v>15175.5</v>
      </c>
    </row>
    <row r="117" customFormat="false" ht="63.75" hidden="false" customHeight="false" outlineLevel="0" collapsed="false">
      <c r="A117" s="108" t="s">
        <v>225</v>
      </c>
      <c r="B117" s="119" t="s">
        <v>424</v>
      </c>
      <c r="C117" s="136" t="s">
        <v>427</v>
      </c>
      <c r="D117" s="163" t="n">
        <f aca="false">D118</f>
        <v>1110.6</v>
      </c>
      <c r="E117" s="163" t="n">
        <f aca="false">E118</f>
        <v>1110.6</v>
      </c>
    </row>
    <row r="118" customFormat="false" ht="63.75" hidden="false" customHeight="false" outlineLevel="0" collapsed="false">
      <c r="A118" s="108" t="s">
        <v>225</v>
      </c>
      <c r="B118" s="119" t="s">
        <v>426</v>
      </c>
      <c r="C118" s="140" t="s">
        <v>427</v>
      </c>
      <c r="D118" s="163" t="n">
        <v>1110.6</v>
      </c>
      <c r="E118" s="163" t="n">
        <v>1110.6</v>
      </c>
    </row>
    <row r="119" customFormat="false" ht="12.75" hidden="false" customHeight="false" outlineLevel="0" collapsed="false">
      <c r="A119" s="104" t="s">
        <v>225</v>
      </c>
      <c r="B119" s="105" t="s">
        <v>428</v>
      </c>
      <c r="C119" s="105" t="s">
        <v>429</v>
      </c>
      <c r="D119" s="179" t="n">
        <f aca="false">D120+D133</f>
        <v>19951.7</v>
      </c>
      <c r="E119" s="179" t="n">
        <f aca="false">E120+E133</f>
        <v>13963.1</v>
      </c>
    </row>
    <row r="120" customFormat="false" ht="51" hidden="false" customHeight="false" outlineLevel="0" collapsed="false">
      <c r="A120" s="118" t="s">
        <v>225</v>
      </c>
      <c r="B120" s="119" t="s">
        <v>430</v>
      </c>
      <c r="C120" s="105" t="s">
        <v>431</v>
      </c>
      <c r="D120" s="179" t="n">
        <f aca="false">D121</f>
        <v>19695.8</v>
      </c>
      <c r="E120" s="179" t="n">
        <f aca="false">E121</f>
        <v>13707.2</v>
      </c>
    </row>
    <row r="121" customFormat="false" ht="63.75" hidden="false" customHeight="false" outlineLevel="0" collapsed="false">
      <c r="A121" s="118" t="s">
        <v>225</v>
      </c>
      <c r="B121" s="119" t="s">
        <v>106</v>
      </c>
      <c r="C121" s="141" t="s">
        <v>139</v>
      </c>
      <c r="D121" s="163" t="n">
        <f aca="false">D122</f>
        <v>19695.8</v>
      </c>
      <c r="E121" s="163" t="n">
        <f aca="false">E122</f>
        <v>13707.2</v>
      </c>
    </row>
    <row r="122" customFormat="false" ht="12.75" hidden="false" customHeight="false" outlineLevel="0" collapsed="false">
      <c r="A122" s="108"/>
      <c r="B122" s="105"/>
      <c r="C122" s="124" t="s">
        <v>432</v>
      </c>
      <c r="D122" s="179" t="n">
        <f aca="false">SUM(D123:D132)</f>
        <v>19695.8</v>
      </c>
      <c r="E122" s="179" t="n">
        <f aca="false">SUM(E123:E132)</f>
        <v>13707.2</v>
      </c>
    </row>
    <row r="123" customFormat="false" ht="25.5" hidden="false" customHeight="false" outlineLevel="0" collapsed="false">
      <c r="A123" s="108"/>
      <c r="B123" s="105"/>
      <c r="C123" s="124" t="s">
        <v>433</v>
      </c>
      <c r="D123" s="179" t="n">
        <v>997.9</v>
      </c>
      <c r="E123" s="179" t="n">
        <v>997.9</v>
      </c>
    </row>
    <row r="124" customFormat="false" ht="29.85" hidden="false" customHeight="true" outlineLevel="0" collapsed="false">
      <c r="A124" s="108"/>
      <c r="B124" s="105"/>
      <c r="C124" s="124" t="s">
        <v>437</v>
      </c>
      <c r="D124" s="179" t="n">
        <v>1929</v>
      </c>
      <c r="E124" s="179" t="n">
        <v>1939.9</v>
      </c>
    </row>
    <row r="125" customFormat="false" ht="38.25" hidden="false" customHeight="false" outlineLevel="0" collapsed="false">
      <c r="A125" s="108"/>
      <c r="B125" s="105"/>
      <c r="C125" s="124" t="s">
        <v>438</v>
      </c>
      <c r="D125" s="179" t="n">
        <v>3940.9</v>
      </c>
      <c r="E125" s="179" t="n">
        <v>3940.9</v>
      </c>
    </row>
    <row r="126" customFormat="false" ht="25.5" hidden="false" customHeight="false" outlineLevel="0" collapsed="false">
      <c r="A126" s="108"/>
      <c r="B126" s="105"/>
      <c r="C126" s="124" t="s">
        <v>439</v>
      </c>
      <c r="D126" s="179" t="n">
        <v>2720.2</v>
      </c>
      <c r="E126" s="179" t="n">
        <v>2720.2</v>
      </c>
    </row>
    <row r="127" customFormat="false" ht="38.25" hidden="false" customHeight="false" outlineLevel="0" collapsed="false">
      <c r="A127" s="108"/>
      <c r="B127" s="105"/>
      <c r="C127" s="124" t="s">
        <v>479</v>
      </c>
      <c r="D127" s="179" t="n">
        <v>353.7</v>
      </c>
      <c r="E127" s="179" t="n">
        <v>353.7</v>
      </c>
    </row>
    <row r="128" customFormat="false" ht="25.5" hidden="false" customHeight="false" outlineLevel="0" collapsed="false">
      <c r="A128" s="108"/>
      <c r="B128" s="105"/>
      <c r="C128" s="124" t="s">
        <v>441</v>
      </c>
      <c r="D128" s="179" t="n">
        <v>393.9</v>
      </c>
      <c r="E128" s="179" t="n">
        <v>393.9</v>
      </c>
    </row>
    <row r="129" customFormat="false" ht="14.25" hidden="false" customHeight="true" outlineLevel="0" collapsed="false">
      <c r="A129" s="108"/>
      <c r="B129" s="105"/>
      <c r="C129" s="124" t="s">
        <v>442</v>
      </c>
      <c r="D129" s="179" t="n">
        <v>575.7</v>
      </c>
      <c r="E129" s="179" t="n">
        <v>576.2</v>
      </c>
    </row>
    <row r="130" customFormat="false" ht="12.75" hidden="false" customHeight="false" outlineLevel="0" collapsed="false">
      <c r="A130" s="108"/>
      <c r="B130" s="105"/>
      <c r="C130" s="124" t="s">
        <v>447</v>
      </c>
      <c r="D130" s="179" t="n">
        <f aca="false">17452-11452</f>
        <v>6000</v>
      </c>
      <c r="E130" s="179" t="n">
        <v>0</v>
      </c>
    </row>
    <row r="131" customFormat="false" ht="25.5" hidden="false" customHeight="false" outlineLevel="0" collapsed="false">
      <c r="A131" s="108"/>
      <c r="B131" s="105"/>
      <c r="C131" s="124" t="s">
        <v>435</v>
      </c>
      <c r="D131" s="179" t="n">
        <v>34.5</v>
      </c>
      <c r="E131" s="179" t="n">
        <v>34.5</v>
      </c>
    </row>
    <row r="132" customFormat="false" ht="15" hidden="false" customHeight="true" outlineLevel="0" collapsed="false">
      <c r="A132" s="108"/>
      <c r="B132" s="105"/>
      <c r="C132" s="124" t="s">
        <v>434</v>
      </c>
      <c r="D132" s="179" t="n">
        <v>2750</v>
      </c>
      <c r="E132" s="179" t="n">
        <v>2750</v>
      </c>
    </row>
    <row r="133" customFormat="false" ht="51" hidden="false" customHeight="false" outlineLevel="0" collapsed="false">
      <c r="A133" s="145" t="s">
        <v>225</v>
      </c>
      <c r="B133" s="119" t="s">
        <v>454</v>
      </c>
      <c r="C133" s="106" t="s">
        <v>455</v>
      </c>
      <c r="D133" s="163" t="n">
        <f aca="false">D134</f>
        <v>255.9</v>
      </c>
      <c r="E133" s="163" t="n">
        <f aca="false">E134</f>
        <v>255.9</v>
      </c>
    </row>
    <row r="134" customFormat="false" ht="25.5" hidden="false" customHeight="false" outlineLevel="0" collapsed="false">
      <c r="A134" s="145" t="s">
        <v>225</v>
      </c>
      <c r="B134" s="119" t="s">
        <v>187</v>
      </c>
      <c r="C134" s="106" t="s">
        <v>456</v>
      </c>
      <c r="D134" s="168" t="n">
        <v>255.9</v>
      </c>
      <c r="E134" s="168" t="n">
        <v>255.9</v>
      </c>
    </row>
    <row r="135" customFormat="false" ht="12.75" hidden="false" customHeight="false" outlineLevel="0" collapsed="false">
      <c r="A135" s="101"/>
      <c r="B135" s="148"/>
      <c r="C135" s="149" t="s">
        <v>462</v>
      </c>
      <c r="D135" s="180" t="n">
        <f aca="false">D8+D69</f>
        <v>2317351.1</v>
      </c>
      <c r="E135" s="180" t="n">
        <f aca="false">E8+E69</f>
        <v>2391432.75</v>
      </c>
    </row>
    <row r="139" customFormat="false" ht="12.75" hidden="false" customHeight="false" outlineLevel="0" collapsed="false">
      <c r="E139" s="77"/>
    </row>
  </sheetData>
  <mergeCells count="5">
    <mergeCell ref="A1:E1"/>
    <mergeCell ref="A2:E2"/>
    <mergeCell ref="A3:E3"/>
    <mergeCell ref="A5:E5"/>
    <mergeCell ref="B6:D6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6.85"/>
    <col collapsed="false" customWidth="true" hidden="false" outlineLevel="0" max="2" min="2" style="78" width="20.41"/>
    <col collapsed="false" customWidth="true" hidden="false" outlineLevel="0" max="3" min="3" style="78" width="42.56"/>
    <col collapsed="false" customWidth="true" hidden="false" outlineLevel="0" max="4" min="4" style="78" width="12.42"/>
    <col collapsed="false" customWidth="true" hidden="false" outlineLevel="0" max="5" min="5" style="78" width="11.42"/>
    <col collapsed="false" customWidth="false" hidden="false" outlineLevel="0" max="257" min="6" style="78" width="9.14"/>
  </cols>
  <sheetData>
    <row r="1" customFormat="false" ht="12.75" hidden="false" customHeight="false" outlineLevel="0" collapsed="false">
      <c r="D1" s="181" t="s">
        <v>480</v>
      </c>
      <c r="E1" s="181"/>
    </row>
    <row r="2" customFormat="false" ht="12.75" hidden="false" customHeight="false" outlineLevel="0" collapsed="false">
      <c r="C2" s="81" t="s">
        <v>481</v>
      </c>
      <c r="D2" s="81"/>
      <c r="E2" s="81"/>
    </row>
    <row r="3" customFormat="false" ht="12.75" hidden="false" customHeight="false" outlineLevel="0" collapsed="false">
      <c r="C3" s="4" t="s">
        <v>482</v>
      </c>
      <c r="D3" s="4"/>
      <c r="E3" s="4"/>
    </row>
    <row r="4" customFormat="false" ht="17.65" hidden="false" customHeight="true" outlineLevel="0" collapsed="false">
      <c r="A4" s="182" t="s">
        <v>483</v>
      </c>
      <c r="B4" s="182"/>
      <c r="C4" s="182"/>
      <c r="D4" s="182"/>
      <c r="E4" s="182"/>
    </row>
    <row r="5" customFormat="false" ht="5.25" hidden="false" customHeight="true" outlineLevel="0" collapsed="false"/>
    <row r="6" s="173" customFormat="true" ht="46.15" hidden="false" customHeight="true" outlineLevel="0" collapsed="false">
      <c r="A6" s="183" t="s">
        <v>484</v>
      </c>
      <c r="B6" s="183" t="s">
        <v>485</v>
      </c>
      <c r="C6" s="183" t="s">
        <v>486</v>
      </c>
      <c r="D6" s="184" t="s">
        <v>487</v>
      </c>
      <c r="E6" s="184"/>
    </row>
    <row r="7" customFormat="false" ht="28.5" hidden="false" customHeight="true" outlineLevel="0" collapsed="false">
      <c r="A7" s="185" t="n">
        <v>703</v>
      </c>
      <c r="B7" s="186" t="s">
        <v>488</v>
      </c>
      <c r="C7" s="187" t="s">
        <v>489</v>
      </c>
      <c r="D7" s="188" t="n">
        <v>30000</v>
      </c>
      <c r="E7" s="188"/>
    </row>
    <row r="8" customFormat="false" ht="38.25" hidden="false" customHeight="true" outlineLevel="0" collapsed="false">
      <c r="A8" s="186" t="n">
        <v>703</v>
      </c>
      <c r="B8" s="186" t="s">
        <v>490</v>
      </c>
      <c r="C8" s="187" t="s">
        <v>491</v>
      </c>
      <c r="D8" s="188" t="n">
        <v>30000</v>
      </c>
      <c r="E8" s="188"/>
    </row>
    <row r="9" customFormat="false" ht="38.25" hidden="false" customHeight="true" outlineLevel="0" collapsed="false">
      <c r="A9" s="186" t="n">
        <v>703</v>
      </c>
      <c r="B9" s="186" t="s">
        <v>492</v>
      </c>
      <c r="C9" s="187" t="s">
        <v>493</v>
      </c>
      <c r="D9" s="188" t="n">
        <v>45000</v>
      </c>
      <c r="E9" s="188"/>
    </row>
    <row r="10" customFormat="false" ht="38.25" hidden="false" customHeight="true" outlineLevel="0" collapsed="false">
      <c r="A10" s="186" t="n">
        <v>703</v>
      </c>
      <c r="B10" s="186" t="s">
        <v>494</v>
      </c>
      <c r="C10" s="187" t="s">
        <v>495</v>
      </c>
      <c r="D10" s="188" t="n">
        <v>0</v>
      </c>
      <c r="E10" s="188"/>
    </row>
    <row r="11" customFormat="false" ht="25.5" hidden="false" customHeight="true" outlineLevel="0" collapsed="false">
      <c r="A11" s="186" t="n">
        <v>750</v>
      </c>
      <c r="B11" s="186" t="s">
        <v>496</v>
      </c>
      <c r="C11" s="187" t="s">
        <v>497</v>
      </c>
      <c r="D11" s="188" t="n">
        <v>0</v>
      </c>
      <c r="E11" s="188"/>
    </row>
    <row r="12" customFormat="false" ht="25.5" hidden="false" customHeight="true" outlineLevel="0" collapsed="false">
      <c r="A12" s="186" t="n">
        <v>750</v>
      </c>
      <c r="B12" s="186" t="s">
        <v>498</v>
      </c>
      <c r="C12" s="187" t="s">
        <v>499</v>
      </c>
      <c r="D12" s="117" t="n">
        <f aca="false">8180.5-691.253+53576.728</f>
        <v>61065.975</v>
      </c>
      <c r="E12" s="117"/>
    </row>
    <row r="13" customFormat="false" ht="38.25" hidden="false" customHeight="true" outlineLevel="0" collapsed="false">
      <c r="A13" s="186" t="n">
        <v>750</v>
      </c>
      <c r="B13" s="186" t="s">
        <v>500</v>
      </c>
      <c r="C13" s="187" t="s">
        <v>501</v>
      </c>
      <c r="D13" s="117" t="n">
        <v>155</v>
      </c>
      <c r="E13" s="117"/>
    </row>
    <row r="14" customFormat="false" ht="38.25" hidden="false" customHeight="true" outlineLevel="0" collapsed="false">
      <c r="A14" s="186" t="n">
        <v>750</v>
      </c>
      <c r="B14" s="186" t="s">
        <v>502</v>
      </c>
      <c r="C14" s="187" t="s">
        <v>503</v>
      </c>
      <c r="D14" s="188" t="n">
        <v>18000</v>
      </c>
      <c r="E14" s="188"/>
    </row>
    <row r="15" customFormat="false" ht="38.25" hidden="false" customHeight="true" outlineLevel="0" collapsed="false">
      <c r="A15" s="186" t="n">
        <v>750</v>
      </c>
      <c r="B15" s="186" t="s">
        <v>504</v>
      </c>
      <c r="C15" s="187" t="s">
        <v>505</v>
      </c>
      <c r="D15" s="188" t="n">
        <f aca="false">18000+450</f>
        <v>18450</v>
      </c>
      <c r="E15" s="188"/>
    </row>
    <row r="16" customFormat="false" ht="27" hidden="false" customHeight="true" outlineLevel="0" collapsed="false">
      <c r="A16" s="186" t="n">
        <v>750</v>
      </c>
      <c r="B16" s="186" t="s">
        <v>506</v>
      </c>
      <c r="C16" s="187" t="s">
        <v>507</v>
      </c>
      <c r="D16" s="188" t="n">
        <f aca="false">455-155</f>
        <v>300</v>
      </c>
      <c r="E16" s="188"/>
    </row>
    <row r="17" s="192" customFormat="true" ht="18" hidden="false" customHeight="true" outlineLevel="0" collapsed="false">
      <c r="A17" s="189"/>
      <c r="B17" s="189"/>
      <c r="C17" s="190" t="s">
        <v>508</v>
      </c>
      <c r="D17" s="191" t="n">
        <f aca="false">D12+D13+D16-D8+D11+D7+D9-D14+D15</f>
        <v>106970.975</v>
      </c>
      <c r="E17" s="191"/>
    </row>
    <row r="18" s="192" customFormat="true" ht="14.25" hidden="false" customHeight="true" outlineLevel="0" collapsed="false">
      <c r="C18" s="193"/>
      <c r="D18" s="193"/>
    </row>
  </sheetData>
  <mergeCells count="16">
    <mergeCell ref="D1:E1"/>
    <mergeCell ref="C2:E2"/>
    <mergeCell ref="C3:E3"/>
    <mergeCell ref="A4:E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</mergeCells>
  <printOptions headings="false" gridLines="false" gridLinesSet="true" horizontalCentered="false" verticalCentered="false"/>
  <pageMargins left="0.39375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5.99"/>
    <col collapsed="false" customWidth="true" hidden="false" outlineLevel="0" max="2" min="2" style="75" width="8.14"/>
    <col collapsed="false" customWidth="true" hidden="false" outlineLevel="0" max="3" min="3" style="75" width="4.56"/>
    <col collapsed="false" customWidth="true" hidden="false" outlineLevel="0" max="4" min="4" style="194" width="70.99"/>
    <col collapsed="false" customWidth="true" hidden="false" outlineLevel="0" max="5" min="5" style="195" width="12.85"/>
    <col collapsed="false" customWidth="true" hidden="true" outlineLevel="0" max="6" min="6" style="75" width="12.56"/>
    <col collapsed="false" customWidth="true" hidden="true" outlineLevel="0" max="7" min="7" style="75" width="12.14"/>
    <col collapsed="false" customWidth="true" hidden="true" outlineLevel="0" max="8" min="8" style="75" width="12.85"/>
    <col collapsed="false" customWidth="true" hidden="true" outlineLevel="0" max="9" min="9" style="75" width="12.14"/>
    <col collapsed="false" customWidth="true" hidden="true" outlineLevel="0" max="10" min="10" style="75" width="10.56"/>
    <col collapsed="false" customWidth="true" hidden="true" outlineLevel="0" max="11" min="11" style="75" width="12.56"/>
    <col collapsed="false" customWidth="true" hidden="true" outlineLevel="0" max="12" min="12" style="196" width="10.85"/>
    <col collapsed="false" customWidth="true" hidden="true" outlineLevel="0" max="13" min="13" style="196" width="10.71"/>
    <col collapsed="false" customWidth="true" hidden="false" outlineLevel="0" max="14" min="14" style="75" width="14.14"/>
    <col collapsed="false" customWidth="false" hidden="false" outlineLevel="0" max="257" min="15" style="75" width="9.14"/>
  </cols>
  <sheetData>
    <row r="1" customFormat="false" ht="12.75" hidden="false" customHeight="false" outlineLevel="0" collapsed="false">
      <c r="A1" s="74"/>
      <c r="B1" s="74"/>
      <c r="C1" s="74"/>
      <c r="D1" s="181" t="s">
        <v>509</v>
      </c>
      <c r="E1" s="181"/>
    </row>
    <row r="2" customFormat="false" ht="12.75" hidden="false" customHeight="false" outlineLevel="0" collapsed="false">
      <c r="A2" s="74"/>
      <c r="B2" s="74"/>
      <c r="C2" s="74"/>
      <c r="D2" s="4" t="s">
        <v>45</v>
      </c>
      <c r="E2" s="4"/>
    </row>
    <row r="3" customFormat="false" ht="12.75" hidden="false" customHeight="false" outlineLevel="0" collapsed="false">
      <c r="A3" s="74"/>
      <c r="B3" s="74"/>
      <c r="C3" s="74"/>
      <c r="D3" s="197" t="s">
        <v>510</v>
      </c>
      <c r="E3" s="197"/>
    </row>
    <row r="4" customFormat="false" ht="12.75" hidden="false" customHeight="false" outlineLevel="0" collapsed="false">
      <c r="A4" s="74"/>
      <c r="B4" s="74"/>
      <c r="C4" s="74"/>
      <c r="D4" s="198"/>
      <c r="E4" s="199"/>
    </row>
    <row r="5" s="201" customFormat="true" ht="15" hidden="false" customHeight="true" outlineLevel="0" collapsed="false">
      <c r="A5" s="200" t="s">
        <v>511</v>
      </c>
      <c r="B5" s="200"/>
      <c r="C5" s="200"/>
      <c r="D5" s="200"/>
      <c r="E5" s="200"/>
      <c r="L5" s="202"/>
      <c r="M5" s="202"/>
    </row>
    <row r="6" s="201" customFormat="true" ht="19.15" hidden="false" customHeight="true" outlineLevel="0" collapsed="false">
      <c r="A6" s="200"/>
      <c r="B6" s="200"/>
      <c r="C6" s="200"/>
      <c r="D6" s="200"/>
      <c r="E6" s="200"/>
      <c r="F6" s="203"/>
      <c r="L6" s="202"/>
      <c r="M6" s="202"/>
    </row>
    <row r="7" s="214" customFormat="true" ht="33.75" hidden="false" customHeight="false" outlineLevel="0" collapsed="false">
      <c r="A7" s="86" t="s">
        <v>512</v>
      </c>
      <c r="B7" s="86" t="s">
        <v>513</v>
      </c>
      <c r="C7" s="86" t="s">
        <v>514</v>
      </c>
      <c r="D7" s="204" t="s">
        <v>515</v>
      </c>
      <c r="E7" s="205" t="s">
        <v>487</v>
      </c>
      <c r="F7" s="206" t="s">
        <v>516</v>
      </c>
      <c r="G7" s="207" t="s">
        <v>517</v>
      </c>
      <c r="H7" s="208" t="s">
        <v>518</v>
      </c>
      <c r="I7" s="209" t="s">
        <v>519</v>
      </c>
      <c r="J7" s="210" t="s">
        <v>520</v>
      </c>
      <c r="K7" s="211" t="s">
        <v>521</v>
      </c>
      <c r="L7" s="212" t="s">
        <v>522</v>
      </c>
      <c r="M7" s="213"/>
    </row>
    <row r="8" s="226" customFormat="true" ht="8.25" hidden="false" customHeight="false" outlineLevel="0" collapsed="false">
      <c r="A8" s="215" t="s">
        <v>523</v>
      </c>
      <c r="B8" s="215" t="s">
        <v>524</v>
      </c>
      <c r="C8" s="215" t="s">
        <v>525</v>
      </c>
      <c r="D8" s="216" t="n">
        <v>4</v>
      </c>
      <c r="E8" s="217" t="n">
        <v>5</v>
      </c>
      <c r="F8" s="218"/>
      <c r="G8" s="219"/>
      <c r="H8" s="220"/>
      <c r="I8" s="221"/>
      <c r="J8" s="222"/>
      <c r="K8" s="223"/>
      <c r="L8" s="224"/>
      <c r="M8" s="225"/>
    </row>
    <row r="9" s="237" customFormat="true" ht="12.75" hidden="false" customHeight="false" outlineLevel="0" collapsed="false">
      <c r="A9" s="101" t="s">
        <v>526</v>
      </c>
      <c r="B9" s="227"/>
      <c r="C9" s="227"/>
      <c r="D9" s="228" t="s">
        <v>527</v>
      </c>
      <c r="E9" s="229" t="n">
        <f aca="false">E10+E16</f>
        <v>0</v>
      </c>
      <c r="F9" s="230" t="n">
        <f aca="false">F10+F16</f>
        <v>0</v>
      </c>
      <c r="G9" s="231" t="n">
        <f aca="false">G10+G16</f>
        <v>0</v>
      </c>
      <c r="H9" s="232" t="n">
        <f aca="false">H10+H16</f>
        <v>0</v>
      </c>
      <c r="I9" s="233" t="n">
        <f aca="false">I10+I16</f>
        <v>0</v>
      </c>
      <c r="J9" s="234" t="n">
        <f aca="false">J10+J16</f>
        <v>0</v>
      </c>
      <c r="K9" s="235" t="n">
        <f aca="false">K10+K16</f>
        <v>0</v>
      </c>
      <c r="L9" s="236" t="n">
        <f aca="false">L10+L16</f>
        <v>0</v>
      </c>
      <c r="M9" s="229" t="n">
        <f aca="false">M10+M16</f>
        <v>0</v>
      </c>
    </row>
    <row r="10" customFormat="false" ht="38.25" hidden="false" customHeight="false" outlineLevel="0" collapsed="false">
      <c r="A10" s="118" t="s">
        <v>528</v>
      </c>
      <c r="B10" s="185"/>
      <c r="C10" s="185"/>
      <c r="D10" s="106" t="s">
        <v>529</v>
      </c>
      <c r="E10" s="238" t="n">
        <f aca="false">E11</f>
        <v>91.6</v>
      </c>
      <c r="F10" s="239" t="n">
        <f aca="false">F11</f>
        <v>91.6</v>
      </c>
      <c r="G10" s="240" t="n">
        <f aca="false">G11</f>
        <v>0</v>
      </c>
      <c r="H10" s="241" t="n">
        <f aca="false">H11</f>
        <v>0</v>
      </c>
      <c r="I10" s="242" t="n">
        <f aca="false">I11</f>
        <v>0</v>
      </c>
      <c r="J10" s="243" t="n">
        <f aca="false">J11</f>
        <v>0</v>
      </c>
      <c r="K10" s="244" t="n">
        <f aca="false">K11</f>
        <v>0</v>
      </c>
      <c r="L10" s="245" t="n">
        <f aca="false">L11</f>
        <v>0</v>
      </c>
      <c r="M10" s="238" t="n">
        <f aca="false">M11</f>
        <v>0</v>
      </c>
    </row>
    <row r="11" customFormat="false" ht="25.5" hidden="false" customHeight="false" outlineLevel="0" collapsed="false">
      <c r="A11" s="118"/>
      <c r="B11" s="185" t="s">
        <v>530</v>
      </c>
      <c r="C11" s="185"/>
      <c r="D11" s="106" t="s">
        <v>531</v>
      </c>
      <c r="E11" s="238" t="n">
        <f aca="false">E12</f>
        <v>91.6</v>
      </c>
      <c r="F11" s="239" t="n">
        <f aca="false">F12</f>
        <v>91.6</v>
      </c>
      <c r="G11" s="240" t="n">
        <f aca="false">G12</f>
        <v>0</v>
      </c>
      <c r="H11" s="241" t="n">
        <f aca="false">H12</f>
        <v>0</v>
      </c>
      <c r="I11" s="242" t="n">
        <f aca="false">I12</f>
        <v>0</v>
      </c>
      <c r="J11" s="243" t="n">
        <f aca="false">J12</f>
        <v>0</v>
      </c>
      <c r="K11" s="244" t="n">
        <f aca="false">K12</f>
        <v>0</v>
      </c>
      <c r="L11" s="245" t="n">
        <f aca="false">L12</f>
        <v>0</v>
      </c>
      <c r="M11" s="238" t="n">
        <f aca="false">M12</f>
        <v>0</v>
      </c>
    </row>
    <row r="12" customFormat="false" ht="12.75" hidden="false" customHeight="false" outlineLevel="0" collapsed="false">
      <c r="A12" s="118"/>
      <c r="B12" s="185" t="s">
        <v>532</v>
      </c>
      <c r="C12" s="185"/>
      <c r="D12" s="106" t="s">
        <v>533</v>
      </c>
      <c r="E12" s="238" t="n">
        <f aca="false">E13</f>
        <v>91.6</v>
      </c>
      <c r="F12" s="239" t="n">
        <f aca="false">F13</f>
        <v>91.6</v>
      </c>
      <c r="G12" s="240" t="n">
        <f aca="false">G13</f>
        <v>0</v>
      </c>
      <c r="H12" s="241" t="n">
        <f aca="false">H13</f>
        <v>0</v>
      </c>
      <c r="I12" s="242" t="n">
        <f aca="false">I13</f>
        <v>0</v>
      </c>
      <c r="J12" s="243" t="n">
        <f aca="false">J13</f>
        <v>0</v>
      </c>
      <c r="K12" s="244" t="n">
        <f aca="false">K13</f>
        <v>0</v>
      </c>
      <c r="L12" s="245" t="n">
        <f aca="false">L13</f>
        <v>0</v>
      </c>
      <c r="M12" s="238" t="n">
        <f aca="false">M13</f>
        <v>0</v>
      </c>
    </row>
    <row r="13" customFormat="false" ht="12.75" hidden="false" customHeight="false" outlineLevel="0" collapsed="false">
      <c r="A13" s="118"/>
      <c r="B13" s="185" t="s">
        <v>534</v>
      </c>
      <c r="C13" s="185"/>
      <c r="D13" s="106" t="s">
        <v>535</v>
      </c>
      <c r="E13" s="238" t="n">
        <f aca="false">E14</f>
        <v>91.6</v>
      </c>
      <c r="F13" s="239" t="n">
        <f aca="false">F14</f>
        <v>91.6</v>
      </c>
      <c r="G13" s="240" t="n">
        <f aca="false">G14</f>
        <v>0</v>
      </c>
      <c r="H13" s="241" t="n">
        <f aca="false">H14</f>
        <v>0</v>
      </c>
      <c r="I13" s="242" t="n">
        <f aca="false">I14</f>
        <v>0</v>
      </c>
      <c r="J13" s="243" t="n">
        <f aca="false">J14</f>
        <v>0</v>
      </c>
      <c r="K13" s="244" t="n">
        <f aca="false">K14</f>
        <v>0</v>
      </c>
      <c r="L13" s="245" t="n">
        <f aca="false">L14</f>
        <v>0</v>
      </c>
      <c r="M13" s="238" t="n">
        <f aca="false">M14</f>
        <v>0</v>
      </c>
    </row>
    <row r="14" customFormat="false" ht="12.75" hidden="false" customHeight="false" outlineLevel="0" collapsed="false">
      <c r="A14" s="118"/>
      <c r="B14" s="185"/>
      <c r="C14" s="185" t="n">
        <v>200</v>
      </c>
      <c r="D14" s="106" t="s">
        <v>536</v>
      </c>
      <c r="E14" s="238" t="n">
        <f aca="false">E15</f>
        <v>91.6</v>
      </c>
      <c r="F14" s="239" t="n">
        <f aca="false">F15</f>
        <v>91.6</v>
      </c>
      <c r="G14" s="240" t="n">
        <f aca="false">G15</f>
        <v>0</v>
      </c>
      <c r="H14" s="241" t="n">
        <f aca="false">H15</f>
        <v>0</v>
      </c>
      <c r="I14" s="242" t="n">
        <f aca="false">I15</f>
        <v>0</v>
      </c>
      <c r="J14" s="243" t="n">
        <f aca="false">J15</f>
        <v>0</v>
      </c>
      <c r="K14" s="244" t="n">
        <f aca="false">K15</f>
        <v>0</v>
      </c>
      <c r="L14" s="245" t="n">
        <f aca="false">L15</f>
        <v>0</v>
      </c>
      <c r="M14" s="238" t="n">
        <f aca="false">M15</f>
        <v>0</v>
      </c>
    </row>
    <row r="15" customFormat="false" ht="12.75" hidden="false" customHeight="false" outlineLevel="0" collapsed="false">
      <c r="A15" s="118"/>
      <c r="B15" s="185"/>
      <c r="C15" s="185" t="n">
        <v>240</v>
      </c>
      <c r="D15" s="106" t="s">
        <v>537</v>
      </c>
      <c r="E15" s="246" t="n">
        <f aca="false">F15+G15+H15+I15+J15+K15+L15+M15</f>
        <v>91.6</v>
      </c>
      <c r="F15" s="247" t="n">
        <v>91.6</v>
      </c>
      <c r="G15" s="248"/>
      <c r="H15" s="249"/>
      <c r="I15" s="250"/>
      <c r="J15" s="251"/>
      <c r="K15" s="252"/>
      <c r="L15" s="253"/>
      <c r="M15" s="164"/>
    </row>
    <row r="16" customFormat="false" ht="25.5" hidden="false" customHeight="false" outlineLevel="0" collapsed="false">
      <c r="A16" s="118" t="s">
        <v>538</v>
      </c>
      <c r="B16" s="185"/>
      <c r="C16" s="185"/>
      <c r="D16" s="106" t="s">
        <v>539</v>
      </c>
      <c r="E16" s="238" t="n">
        <f aca="false">E17</f>
        <v>-91.6</v>
      </c>
      <c r="F16" s="239" t="n">
        <f aca="false">F17</f>
        <v>-91.6</v>
      </c>
      <c r="G16" s="240" t="n">
        <f aca="false">G17</f>
        <v>0</v>
      </c>
      <c r="H16" s="241" t="n">
        <f aca="false">H17</f>
        <v>0</v>
      </c>
      <c r="I16" s="242" t="n">
        <f aca="false">I17</f>
        <v>0</v>
      </c>
      <c r="J16" s="243" t="n">
        <f aca="false">J17</f>
        <v>0</v>
      </c>
      <c r="K16" s="244" t="n">
        <f aca="false">K17</f>
        <v>0</v>
      </c>
      <c r="L16" s="245" t="n">
        <f aca="false">L17</f>
        <v>0</v>
      </c>
      <c r="M16" s="238" t="n">
        <f aca="false">M17</f>
        <v>0</v>
      </c>
    </row>
    <row r="17" customFormat="false" ht="25.5" hidden="false" customHeight="false" outlineLevel="0" collapsed="false">
      <c r="A17" s="118"/>
      <c r="B17" s="185" t="s">
        <v>530</v>
      </c>
      <c r="C17" s="185"/>
      <c r="D17" s="106" t="s">
        <v>531</v>
      </c>
      <c r="E17" s="238" t="n">
        <f aca="false">E18</f>
        <v>-91.6</v>
      </c>
      <c r="F17" s="239" t="n">
        <f aca="false">F18</f>
        <v>-91.6</v>
      </c>
      <c r="G17" s="240" t="n">
        <f aca="false">G18</f>
        <v>0</v>
      </c>
      <c r="H17" s="241" t="n">
        <f aca="false">H18</f>
        <v>0</v>
      </c>
      <c r="I17" s="242" t="n">
        <f aca="false">I18</f>
        <v>0</v>
      </c>
      <c r="J17" s="243" t="n">
        <f aca="false">J18</f>
        <v>0</v>
      </c>
      <c r="K17" s="244" t="n">
        <f aca="false">K18</f>
        <v>0</v>
      </c>
      <c r="L17" s="245" t="n">
        <f aca="false">L18</f>
        <v>0</v>
      </c>
      <c r="M17" s="238" t="n">
        <f aca="false">M18</f>
        <v>0</v>
      </c>
    </row>
    <row r="18" customFormat="false" ht="12.75" hidden="false" customHeight="false" outlineLevel="0" collapsed="false">
      <c r="A18" s="118"/>
      <c r="B18" s="185" t="s">
        <v>532</v>
      </c>
      <c r="C18" s="185"/>
      <c r="D18" s="106" t="s">
        <v>533</v>
      </c>
      <c r="E18" s="238" t="n">
        <f aca="false">E19</f>
        <v>-91.6</v>
      </c>
      <c r="F18" s="239" t="n">
        <f aca="false">F19</f>
        <v>-91.6</v>
      </c>
      <c r="G18" s="240" t="n">
        <f aca="false">G19</f>
        <v>0</v>
      </c>
      <c r="H18" s="241" t="n">
        <f aca="false">H19</f>
        <v>0</v>
      </c>
      <c r="I18" s="242" t="n">
        <f aca="false">I19</f>
        <v>0</v>
      </c>
      <c r="J18" s="243" t="n">
        <f aca="false">J19</f>
        <v>0</v>
      </c>
      <c r="K18" s="244" t="n">
        <f aca="false">K19</f>
        <v>0</v>
      </c>
      <c r="L18" s="245" t="n">
        <f aca="false">L19</f>
        <v>0</v>
      </c>
      <c r="M18" s="238" t="n">
        <f aca="false">M19</f>
        <v>0</v>
      </c>
    </row>
    <row r="19" customFormat="false" ht="12.75" hidden="false" customHeight="false" outlineLevel="0" collapsed="false">
      <c r="A19" s="118"/>
      <c r="B19" s="185" t="s">
        <v>534</v>
      </c>
      <c r="C19" s="185"/>
      <c r="D19" s="106" t="s">
        <v>535</v>
      </c>
      <c r="E19" s="238" t="n">
        <f aca="false">E20</f>
        <v>-91.6</v>
      </c>
      <c r="F19" s="239" t="n">
        <f aca="false">F20</f>
        <v>-91.6</v>
      </c>
      <c r="G19" s="240" t="n">
        <f aca="false">G20</f>
        <v>0</v>
      </c>
      <c r="H19" s="241" t="n">
        <f aca="false">H20</f>
        <v>0</v>
      </c>
      <c r="I19" s="242" t="n">
        <f aca="false">I20</f>
        <v>0</v>
      </c>
      <c r="J19" s="243" t="n">
        <f aca="false">J20</f>
        <v>0</v>
      </c>
      <c r="K19" s="244" t="n">
        <f aca="false">K20</f>
        <v>0</v>
      </c>
      <c r="L19" s="245" t="n">
        <f aca="false">L20</f>
        <v>0</v>
      </c>
      <c r="M19" s="238" t="n">
        <f aca="false">M20</f>
        <v>0</v>
      </c>
    </row>
    <row r="20" customFormat="false" ht="12.75" hidden="false" customHeight="false" outlineLevel="0" collapsed="false">
      <c r="A20" s="118"/>
      <c r="B20" s="185"/>
      <c r="C20" s="185" t="n">
        <v>200</v>
      </c>
      <c r="D20" s="106" t="s">
        <v>536</v>
      </c>
      <c r="E20" s="238" t="n">
        <f aca="false">E21</f>
        <v>-91.6</v>
      </c>
      <c r="F20" s="239" t="n">
        <f aca="false">F21</f>
        <v>-91.6</v>
      </c>
      <c r="G20" s="240" t="n">
        <f aca="false">G21</f>
        <v>0</v>
      </c>
      <c r="H20" s="241" t="n">
        <f aca="false">H21</f>
        <v>0</v>
      </c>
      <c r="I20" s="242" t="n">
        <f aca="false">I21</f>
        <v>0</v>
      </c>
      <c r="J20" s="243" t="n">
        <f aca="false">J21</f>
        <v>0</v>
      </c>
      <c r="K20" s="244" t="n">
        <f aca="false">K21</f>
        <v>0</v>
      </c>
      <c r="L20" s="245" t="n">
        <f aca="false">L21</f>
        <v>0</v>
      </c>
      <c r="M20" s="238" t="n">
        <f aca="false">M21</f>
        <v>0</v>
      </c>
    </row>
    <row r="21" customFormat="false" ht="12.75" hidden="false" customHeight="false" outlineLevel="0" collapsed="false">
      <c r="A21" s="118"/>
      <c r="B21" s="185"/>
      <c r="C21" s="185" t="n">
        <v>240</v>
      </c>
      <c r="D21" s="106" t="s">
        <v>537</v>
      </c>
      <c r="E21" s="246" t="n">
        <f aca="false">F21+G21+H21+I21+J21+K21+L21+M21</f>
        <v>-91.6</v>
      </c>
      <c r="F21" s="247" t="n">
        <v>-91.6</v>
      </c>
      <c r="G21" s="248"/>
      <c r="H21" s="249"/>
      <c r="I21" s="250"/>
      <c r="J21" s="251"/>
      <c r="K21" s="252"/>
      <c r="L21" s="253"/>
      <c r="M21" s="164"/>
    </row>
    <row r="22" customFormat="false" ht="12.75" hidden="false" customHeight="false" outlineLevel="0" collapsed="false">
      <c r="A22" s="254" t="s">
        <v>540</v>
      </c>
      <c r="B22" s="254"/>
      <c r="C22" s="254"/>
      <c r="D22" s="228" t="s">
        <v>541</v>
      </c>
      <c r="E22" s="255" t="n">
        <f aca="false">E23</f>
        <v>3621.8</v>
      </c>
      <c r="F22" s="256" t="n">
        <f aca="false">F23</f>
        <v>0</v>
      </c>
      <c r="G22" s="257" t="n">
        <f aca="false">G23</f>
        <v>0</v>
      </c>
      <c r="H22" s="258" t="n">
        <f aca="false">H23</f>
        <v>0</v>
      </c>
      <c r="I22" s="259" t="n">
        <f aca="false">I23</f>
        <v>0</v>
      </c>
      <c r="J22" s="260" t="n">
        <f aca="false">J23</f>
        <v>-25</v>
      </c>
      <c r="K22" s="261" t="n">
        <f aca="false">K23</f>
        <v>2346.8</v>
      </c>
      <c r="L22" s="262" t="n">
        <f aca="false">L23</f>
        <v>1300</v>
      </c>
      <c r="M22" s="255" t="n">
        <f aca="false">M23</f>
        <v>0</v>
      </c>
    </row>
    <row r="23" customFormat="false" ht="12.75" hidden="false" customHeight="false" outlineLevel="0" collapsed="false">
      <c r="A23" s="104" t="s">
        <v>542</v>
      </c>
      <c r="B23" s="104"/>
      <c r="C23" s="104"/>
      <c r="D23" s="106" t="s">
        <v>543</v>
      </c>
      <c r="E23" s="246" t="n">
        <f aca="false">E24</f>
        <v>3621.8</v>
      </c>
      <c r="F23" s="263" t="n">
        <f aca="false">F24</f>
        <v>0</v>
      </c>
      <c r="G23" s="264" t="n">
        <f aca="false">G24</f>
        <v>0</v>
      </c>
      <c r="H23" s="265" t="n">
        <f aca="false">H24</f>
        <v>0</v>
      </c>
      <c r="I23" s="266" t="n">
        <f aca="false">I24</f>
        <v>0</v>
      </c>
      <c r="J23" s="267" t="n">
        <f aca="false">J24</f>
        <v>-25</v>
      </c>
      <c r="K23" s="268" t="n">
        <f aca="false">K24</f>
        <v>2346.8</v>
      </c>
      <c r="L23" s="269" t="n">
        <f aca="false">L24</f>
        <v>1300</v>
      </c>
      <c r="M23" s="246" t="n">
        <f aca="false">M24</f>
        <v>0</v>
      </c>
    </row>
    <row r="24" customFormat="false" ht="12.75" hidden="false" customHeight="false" outlineLevel="0" collapsed="false">
      <c r="A24" s="104"/>
      <c r="B24" s="104" t="s">
        <v>544</v>
      </c>
      <c r="C24" s="104"/>
      <c r="D24" s="106" t="s">
        <v>545</v>
      </c>
      <c r="E24" s="246" t="n">
        <f aca="false">E25+E30+E35</f>
        <v>3621.8</v>
      </c>
      <c r="F24" s="263" t="n">
        <f aca="false">F25+F30+F35</f>
        <v>0</v>
      </c>
      <c r="G24" s="264" t="n">
        <f aca="false">G25+G30+G35</f>
        <v>0</v>
      </c>
      <c r="H24" s="265" t="n">
        <f aca="false">H25+H30+H35</f>
        <v>0</v>
      </c>
      <c r="I24" s="266" t="n">
        <f aca="false">I25+I30+I35</f>
        <v>0</v>
      </c>
      <c r="J24" s="267" t="n">
        <f aca="false">J25+J30+J35</f>
        <v>-25</v>
      </c>
      <c r="K24" s="268" t="n">
        <f aca="false">K25+K30+K35</f>
        <v>2346.8</v>
      </c>
      <c r="L24" s="269" t="n">
        <f aca="false">L25+L30+L35</f>
        <v>1300</v>
      </c>
      <c r="M24" s="246" t="n">
        <f aca="false">M25+M30+M35</f>
        <v>0</v>
      </c>
    </row>
    <row r="25" customFormat="false" ht="25.5" hidden="false" customHeight="false" outlineLevel="0" collapsed="false">
      <c r="A25" s="104"/>
      <c r="B25" s="104" t="s">
        <v>546</v>
      </c>
      <c r="C25" s="104"/>
      <c r="D25" s="106" t="s">
        <v>547</v>
      </c>
      <c r="E25" s="246" t="n">
        <f aca="false">E26</f>
        <v>2346.8</v>
      </c>
      <c r="F25" s="263" t="n">
        <f aca="false">F26</f>
        <v>0</v>
      </c>
      <c r="G25" s="264" t="n">
        <f aca="false">G26</f>
        <v>0</v>
      </c>
      <c r="H25" s="265" t="n">
        <f aca="false">H26</f>
        <v>0</v>
      </c>
      <c r="I25" s="266" t="n">
        <f aca="false">I26</f>
        <v>0</v>
      </c>
      <c r="J25" s="267" t="n">
        <f aca="false">J26</f>
        <v>0</v>
      </c>
      <c r="K25" s="268" t="n">
        <f aca="false">K26</f>
        <v>2346.8</v>
      </c>
      <c r="L25" s="269" t="n">
        <f aca="false">L26</f>
        <v>0</v>
      </c>
      <c r="M25" s="246" t="n">
        <f aca="false">M26</f>
        <v>0</v>
      </c>
    </row>
    <row r="26" customFormat="false" ht="12.75" hidden="false" customHeight="false" outlineLevel="0" collapsed="false">
      <c r="A26" s="104"/>
      <c r="B26" s="104"/>
      <c r="C26" s="104" t="s">
        <v>548</v>
      </c>
      <c r="D26" s="106" t="s">
        <v>536</v>
      </c>
      <c r="E26" s="246" t="n">
        <f aca="false">E27</f>
        <v>2346.8</v>
      </c>
      <c r="F26" s="263" t="n">
        <f aca="false">F27</f>
        <v>0</v>
      </c>
      <c r="G26" s="264" t="n">
        <f aca="false">G27</f>
        <v>0</v>
      </c>
      <c r="H26" s="265" t="n">
        <f aca="false">H27</f>
        <v>0</v>
      </c>
      <c r="I26" s="266" t="n">
        <f aca="false">I27</f>
        <v>0</v>
      </c>
      <c r="J26" s="267" t="n">
        <f aca="false">J27</f>
        <v>0</v>
      </c>
      <c r="K26" s="268" t="n">
        <f aca="false">K27</f>
        <v>2346.8</v>
      </c>
      <c r="L26" s="269" t="n">
        <f aca="false">L27</f>
        <v>0</v>
      </c>
      <c r="M26" s="246" t="n">
        <f aca="false">M27</f>
        <v>0</v>
      </c>
    </row>
    <row r="27" customFormat="false" ht="12.75" hidden="false" customHeight="false" outlineLevel="0" collapsed="false">
      <c r="A27" s="104"/>
      <c r="B27" s="104"/>
      <c r="C27" s="104" t="s">
        <v>549</v>
      </c>
      <c r="D27" s="106" t="s">
        <v>550</v>
      </c>
      <c r="E27" s="246" t="n">
        <f aca="false">E28+E29</f>
        <v>2346.8</v>
      </c>
      <c r="F27" s="263" t="n">
        <f aca="false">F28+F29</f>
        <v>0</v>
      </c>
      <c r="G27" s="264" t="n">
        <f aca="false">G28+G29</f>
        <v>0</v>
      </c>
      <c r="H27" s="265" t="n">
        <f aca="false">H28+H29</f>
        <v>0</v>
      </c>
      <c r="I27" s="266" t="n">
        <f aca="false">I28+I29</f>
        <v>0</v>
      </c>
      <c r="J27" s="267" t="n">
        <f aca="false">J28+J29</f>
        <v>0</v>
      </c>
      <c r="K27" s="268" t="n">
        <f aca="false">K28+K29</f>
        <v>2346.8</v>
      </c>
      <c r="L27" s="269" t="n">
        <f aca="false">L28+L29</f>
        <v>0</v>
      </c>
      <c r="M27" s="246" t="n">
        <f aca="false">M28+M29</f>
        <v>0</v>
      </c>
    </row>
    <row r="28" customFormat="false" ht="38.25" hidden="false" customHeight="false" outlineLevel="0" collapsed="false">
      <c r="A28" s="104"/>
      <c r="B28" s="104"/>
      <c r="C28" s="104"/>
      <c r="D28" s="106" t="s">
        <v>551</v>
      </c>
      <c r="E28" s="246" t="n">
        <f aca="false">F28+G28+H28+I28+J28+K28+L28+M28</f>
        <v>1646.8</v>
      </c>
      <c r="F28" s="263"/>
      <c r="G28" s="264"/>
      <c r="H28" s="265"/>
      <c r="I28" s="266"/>
      <c r="J28" s="267"/>
      <c r="K28" s="268" t="n">
        <v>1646.8</v>
      </c>
      <c r="L28" s="269"/>
      <c r="M28" s="246"/>
    </row>
    <row r="29" customFormat="false" ht="38.25" hidden="false" customHeight="false" outlineLevel="0" collapsed="false">
      <c r="A29" s="104"/>
      <c r="B29" s="104"/>
      <c r="C29" s="104"/>
      <c r="D29" s="106" t="s">
        <v>552</v>
      </c>
      <c r="E29" s="246" t="n">
        <f aca="false">F29+G29+H29+I29+J29+K29+L29+M29</f>
        <v>700</v>
      </c>
      <c r="F29" s="263"/>
      <c r="G29" s="264"/>
      <c r="H29" s="265"/>
      <c r="I29" s="266"/>
      <c r="J29" s="267"/>
      <c r="K29" s="268" t="n">
        <v>700</v>
      </c>
      <c r="L29" s="269"/>
      <c r="M29" s="246"/>
    </row>
    <row r="30" customFormat="false" ht="25.5" hidden="false" customHeight="false" outlineLevel="0" collapsed="false">
      <c r="A30" s="104"/>
      <c r="B30" s="104" t="s">
        <v>553</v>
      </c>
      <c r="C30" s="104"/>
      <c r="D30" s="106" t="s">
        <v>554</v>
      </c>
      <c r="E30" s="246" t="n">
        <f aca="false">E31</f>
        <v>1300</v>
      </c>
      <c r="F30" s="263" t="n">
        <f aca="false">F31</f>
        <v>0</v>
      </c>
      <c r="G30" s="264" t="n">
        <f aca="false">G31</f>
        <v>0</v>
      </c>
      <c r="H30" s="265" t="n">
        <f aca="false">H31</f>
        <v>0</v>
      </c>
      <c r="I30" s="266" t="n">
        <f aca="false">I31</f>
        <v>0</v>
      </c>
      <c r="J30" s="267" t="n">
        <f aca="false">J31</f>
        <v>0</v>
      </c>
      <c r="K30" s="268" t="n">
        <f aca="false">K31</f>
        <v>0</v>
      </c>
      <c r="L30" s="269" t="n">
        <f aca="false">L31</f>
        <v>1300</v>
      </c>
      <c r="M30" s="246" t="n">
        <f aca="false">M31</f>
        <v>0</v>
      </c>
    </row>
    <row r="31" customFormat="false" ht="12.75" hidden="false" customHeight="false" outlineLevel="0" collapsed="false">
      <c r="A31" s="104"/>
      <c r="B31" s="104"/>
      <c r="C31" s="104" t="s">
        <v>548</v>
      </c>
      <c r="D31" s="106" t="s">
        <v>536</v>
      </c>
      <c r="E31" s="270" t="n">
        <f aca="false">E32</f>
        <v>1300</v>
      </c>
      <c r="F31" s="271" t="n">
        <f aca="false">F32</f>
        <v>0</v>
      </c>
      <c r="G31" s="272" t="n">
        <f aca="false">G32</f>
        <v>0</v>
      </c>
      <c r="H31" s="273" t="n">
        <f aca="false">H32</f>
        <v>0</v>
      </c>
      <c r="I31" s="274" t="n">
        <f aca="false">I32</f>
        <v>0</v>
      </c>
      <c r="J31" s="275" t="n">
        <f aca="false">J32</f>
        <v>0</v>
      </c>
      <c r="K31" s="276" t="n">
        <f aca="false">K32</f>
        <v>0</v>
      </c>
      <c r="L31" s="277" t="n">
        <f aca="false">L32</f>
        <v>1300</v>
      </c>
      <c r="M31" s="270" t="n">
        <f aca="false">M32</f>
        <v>0</v>
      </c>
    </row>
    <row r="32" customFormat="false" ht="12.75" hidden="false" customHeight="false" outlineLevel="0" collapsed="false">
      <c r="A32" s="104"/>
      <c r="B32" s="104"/>
      <c r="C32" s="104" t="s">
        <v>549</v>
      </c>
      <c r="D32" s="106" t="s">
        <v>550</v>
      </c>
      <c r="E32" s="270" t="n">
        <f aca="false">E33+E34</f>
        <v>1300</v>
      </c>
      <c r="F32" s="271" t="n">
        <f aca="false">F33+F34</f>
        <v>0</v>
      </c>
      <c r="G32" s="272" t="n">
        <f aca="false">G33+G34</f>
        <v>0</v>
      </c>
      <c r="H32" s="273" t="n">
        <f aca="false">H33+H34</f>
        <v>0</v>
      </c>
      <c r="I32" s="274" t="n">
        <f aca="false">I33+I34</f>
        <v>0</v>
      </c>
      <c r="J32" s="275" t="n">
        <f aca="false">J33+J34</f>
        <v>0</v>
      </c>
      <c r="K32" s="276" t="n">
        <f aca="false">K33+K34</f>
        <v>0</v>
      </c>
      <c r="L32" s="277" t="n">
        <f aca="false">L33+L34</f>
        <v>1300</v>
      </c>
      <c r="M32" s="270" t="n">
        <f aca="false">M33+M34</f>
        <v>0</v>
      </c>
    </row>
    <row r="33" customFormat="false" ht="38.25" hidden="false" customHeight="false" outlineLevel="0" collapsed="false">
      <c r="A33" s="104"/>
      <c r="B33" s="104" t="s">
        <v>555</v>
      </c>
      <c r="C33" s="104"/>
      <c r="D33" s="106" t="s">
        <v>551</v>
      </c>
      <c r="E33" s="246" t="n">
        <f aca="false">F33+G33+H33+I33+J33+K33+L33+M33</f>
        <v>800</v>
      </c>
      <c r="F33" s="271"/>
      <c r="G33" s="272"/>
      <c r="H33" s="273"/>
      <c r="I33" s="274"/>
      <c r="J33" s="275"/>
      <c r="K33" s="278"/>
      <c r="L33" s="269" t="n">
        <v>800</v>
      </c>
      <c r="M33" s="246"/>
    </row>
    <row r="34" customFormat="false" ht="38.25" hidden="false" customHeight="false" outlineLevel="0" collapsed="false">
      <c r="A34" s="104"/>
      <c r="B34" s="104" t="s">
        <v>556</v>
      </c>
      <c r="C34" s="104"/>
      <c r="D34" s="106" t="s">
        <v>552</v>
      </c>
      <c r="E34" s="246" t="n">
        <f aca="false">F34+G34+H34+I34+J34+K34+L34+M34</f>
        <v>500</v>
      </c>
      <c r="F34" s="271"/>
      <c r="G34" s="272"/>
      <c r="H34" s="273"/>
      <c r="I34" s="274"/>
      <c r="J34" s="275"/>
      <c r="K34" s="276"/>
      <c r="L34" s="277" t="n">
        <v>500</v>
      </c>
      <c r="M34" s="270"/>
    </row>
    <row r="35" customFormat="false" ht="12.75" hidden="false" customHeight="false" outlineLevel="0" collapsed="false">
      <c r="A35" s="104"/>
      <c r="B35" s="104" t="s">
        <v>557</v>
      </c>
      <c r="C35" s="279"/>
      <c r="D35" s="106" t="s">
        <v>448</v>
      </c>
      <c r="E35" s="246" t="n">
        <f aca="false">E36</f>
        <v>-25</v>
      </c>
      <c r="F35" s="263" t="n">
        <f aca="false">F36</f>
        <v>0</v>
      </c>
      <c r="G35" s="264" t="n">
        <f aca="false">G36</f>
        <v>0</v>
      </c>
      <c r="H35" s="265" t="n">
        <f aca="false">H36</f>
        <v>0</v>
      </c>
      <c r="I35" s="266" t="n">
        <f aca="false">I36</f>
        <v>0</v>
      </c>
      <c r="J35" s="267" t="n">
        <f aca="false">J36</f>
        <v>-25</v>
      </c>
      <c r="K35" s="268" t="n">
        <f aca="false">K36</f>
        <v>0</v>
      </c>
      <c r="L35" s="269" t="n">
        <f aca="false">L36</f>
        <v>0</v>
      </c>
      <c r="M35" s="246" t="n">
        <f aca="false">M36</f>
        <v>0</v>
      </c>
    </row>
    <row r="36" customFormat="false" ht="25.5" hidden="false" customHeight="false" outlineLevel="0" collapsed="false">
      <c r="A36" s="104"/>
      <c r="B36" s="104"/>
      <c r="C36" s="279" t="n">
        <v>100</v>
      </c>
      <c r="D36" s="106" t="s">
        <v>558</v>
      </c>
      <c r="E36" s="246" t="n">
        <f aca="false">E37</f>
        <v>-25</v>
      </c>
      <c r="F36" s="263" t="n">
        <f aca="false">F37</f>
        <v>0</v>
      </c>
      <c r="G36" s="264" t="n">
        <f aca="false">G37</f>
        <v>0</v>
      </c>
      <c r="H36" s="265" t="n">
        <f aca="false">H37</f>
        <v>0</v>
      </c>
      <c r="I36" s="266" t="n">
        <f aca="false">I37</f>
        <v>0</v>
      </c>
      <c r="J36" s="267" t="n">
        <f aca="false">J37</f>
        <v>-25</v>
      </c>
      <c r="K36" s="268" t="n">
        <f aca="false">K37</f>
        <v>0</v>
      </c>
      <c r="L36" s="269" t="n">
        <f aca="false">L37</f>
        <v>0</v>
      </c>
      <c r="M36" s="246" t="n">
        <f aca="false">M37</f>
        <v>0</v>
      </c>
    </row>
    <row r="37" customFormat="false" ht="12.75" hidden="false" customHeight="false" outlineLevel="0" collapsed="false">
      <c r="A37" s="104"/>
      <c r="B37" s="104"/>
      <c r="C37" s="279" t="n">
        <v>110</v>
      </c>
      <c r="D37" s="106" t="s">
        <v>559</v>
      </c>
      <c r="E37" s="246" t="n">
        <f aca="false">F37+G37+H37+I37+J37+K37+L37+M37</f>
        <v>-25</v>
      </c>
      <c r="F37" s="271"/>
      <c r="G37" s="272"/>
      <c r="H37" s="273"/>
      <c r="I37" s="274"/>
      <c r="J37" s="275" t="n">
        <v>-25</v>
      </c>
      <c r="K37" s="276"/>
      <c r="L37" s="277"/>
      <c r="M37" s="270"/>
    </row>
    <row r="38" customFormat="false" ht="12.75" hidden="false" customHeight="false" outlineLevel="0" collapsed="false">
      <c r="A38" s="254" t="s">
        <v>560</v>
      </c>
      <c r="B38" s="254"/>
      <c r="C38" s="254"/>
      <c r="D38" s="228" t="s">
        <v>561</v>
      </c>
      <c r="E38" s="255" t="n">
        <f aca="false">E39+E62</f>
        <v>30177.766</v>
      </c>
      <c r="F38" s="256" t="n">
        <f aca="false">F39+F62</f>
        <v>0</v>
      </c>
      <c r="G38" s="257" t="n">
        <f aca="false">G39+G62</f>
        <v>0</v>
      </c>
      <c r="H38" s="258" t="n">
        <f aca="false">H39+H62</f>
        <v>0</v>
      </c>
      <c r="I38" s="259" t="n">
        <f aca="false">I39+I62</f>
        <v>0</v>
      </c>
      <c r="J38" s="260" t="n">
        <f aca="false">J39+J62</f>
        <v>1901.053</v>
      </c>
      <c r="K38" s="261" t="n">
        <f aca="false">K39+K62</f>
        <v>0</v>
      </c>
      <c r="L38" s="262" t="n">
        <f aca="false">L39+L62</f>
        <v>28276.713</v>
      </c>
      <c r="M38" s="255" t="n">
        <f aca="false">M39+M62</f>
        <v>0</v>
      </c>
    </row>
    <row r="39" customFormat="false" ht="12.75" hidden="false" customHeight="false" outlineLevel="0" collapsed="false">
      <c r="A39" s="104" t="s">
        <v>562</v>
      </c>
      <c r="B39" s="104"/>
      <c r="C39" s="104"/>
      <c r="D39" s="106" t="s">
        <v>563</v>
      </c>
      <c r="E39" s="270" t="n">
        <f aca="false">E56+E50+E40</f>
        <v>30152.766</v>
      </c>
      <c r="F39" s="271" t="n">
        <f aca="false">F56+F50+F40</f>
        <v>0</v>
      </c>
      <c r="G39" s="272" t="n">
        <f aca="false">G56+G50+G40</f>
        <v>0</v>
      </c>
      <c r="H39" s="273" t="n">
        <f aca="false">H56+H50+H40</f>
        <v>0</v>
      </c>
      <c r="I39" s="274" t="n">
        <f aca="false">I56+I50+I40</f>
        <v>0</v>
      </c>
      <c r="J39" s="275" t="n">
        <f aca="false">J56+J50+J40</f>
        <v>1876.053</v>
      </c>
      <c r="K39" s="276" t="n">
        <f aca="false">K56+K50+K40</f>
        <v>0</v>
      </c>
      <c r="L39" s="277" t="n">
        <f aca="false">L56+L50+L40</f>
        <v>28276.713</v>
      </c>
      <c r="M39" s="270" t="n">
        <f aca="false">M56+M50+M40</f>
        <v>0</v>
      </c>
    </row>
    <row r="40" customFormat="false" ht="25.5" hidden="false" customHeight="false" outlineLevel="0" collapsed="false">
      <c r="A40" s="104"/>
      <c r="B40" s="104" t="s">
        <v>564</v>
      </c>
      <c r="C40" s="104"/>
      <c r="D40" s="106" t="s">
        <v>565</v>
      </c>
      <c r="E40" s="270" t="n">
        <f aca="false">E41+E45</f>
        <v>25041.766</v>
      </c>
      <c r="F40" s="271" t="n">
        <f aca="false">F41+F45</f>
        <v>0</v>
      </c>
      <c r="G40" s="272" t="n">
        <f aca="false">G41+G45</f>
        <v>0</v>
      </c>
      <c r="H40" s="273" t="n">
        <f aca="false">H41+H45</f>
        <v>0</v>
      </c>
      <c r="I40" s="274" t="n">
        <f aca="false">I41+I45</f>
        <v>0</v>
      </c>
      <c r="J40" s="275" t="n">
        <f aca="false">J41+J45</f>
        <v>1876.053</v>
      </c>
      <c r="K40" s="276" t="n">
        <f aca="false">K41+K45</f>
        <v>0</v>
      </c>
      <c r="L40" s="277" t="n">
        <f aca="false">L41+L45</f>
        <v>23165.713</v>
      </c>
      <c r="M40" s="270" t="n">
        <f aca="false">M41+M45</f>
        <v>0</v>
      </c>
    </row>
    <row r="41" customFormat="false" ht="51" hidden="false" customHeight="false" outlineLevel="0" collapsed="false">
      <c r="A41" s="104"/>
      <c r="B41" s="104" t="s">
        <v>566</v>
      </c>
      <c r="C41" s="104"/>
      <c r="D41" s="106" t="s">
        <v>567</v>
      </c>
      <c r="E41" s="270" t="n">
        <f aca="false">E42</f>
        <v>9249.154</v>
      </c>
      <c r="F41" s="271" t="n">
        <f aca="false">F42</f>
        <v>0</v>
      </c>
      <c r="G41" s="272" t="n">
        <f aca="false">G42</f>
        <v>0</v>
      </c>
      <c r="H41" s="273" t="n">
        <f aca="false">H42</f>
        <v>0</v>
      </c>
      <c r="I41" s="274" t="n">
        <f aca="false">I42</f>
        <v>0</v>
      </c>
      <c r="J41" s="275" t="n">
        <f aca="false">J42</f>
        <v>0</v>
      </c>
      <c r="K41" s="276" t="n">
        <f aca="false">K42</f>
        <v>0</v>
      </c>
      <c r="L41" s="277" t="n">
        <f aca="false">L42</f>
        <v>9249.154</v>
      </c>
      <c r="M41" s="270" t="n">
        <f aca="false">M42</f>
        <v>0</v>
      </c>
    </row>
    <row r="42" customFormat="false" ht="25.5" hidden="false" customHeight="false" outlineLevel="0" collapsed="false">
      <c r="A42" s="104"/>
      <c r="B42" s="104" t="s">
        <v>568</v>
      </c>
      <c r="C42" s="104"/>
      <c r="D42" s="106" t="s">
        <v>569</v>
      </c>
      <c r="E42" s="270" t="n">
        <f aca="false">E43</f>
        <v>9249.154</v>
      </c>
      <c r="F42" s="271" t="n">
        <f aca="false">F43</f>
        <v>0</v>
      </c>
      <c r="G42" s="272" t="n">
        <f aca="false">G43</f>
        <v>0</v>
      </c>
      <c r="H42" s="273" t="n">
        <f aca="false">H43</f>
        <v>0</v>
      </c>
      <c r="I42" s="274" t="n">
        <f aca="false">I43</f>
        <v>0</v>
      </c>
      <c r="J42" s="275" t="n">
        <f aca="false">J43</f>
        <v>0</v>
      </c>
      <c r="K42" s="276" t="n">
        <f aca="false">K43</f>
        <v>0</v>
      </c>
      <c r="L42" s="277" t="n">
        <f aca="false">L43</f>
        <v>9249.154</v>
      </c>
      <c r="M42" s="270" t="n">
        <f aca="false">M43</f>
        <v>0</v>
      </c>
    </row>
    <row r="43" customFormat="false" ht="12.75" hidden="false" customHeight="false" outlineLevel="0" collapsed="false">
      <c r="A43" s="104"/>
      <c r="B43" s="104"/>
      <c r="C43" s="104" t="s">
        <v>570</v>
      </c>
      <c r="D43" s="106" t="s">
        <v>571</v>
      </c>
      <c r="E43" s="270" t="n">
        <f aca="false">E44</f>
        <v>9249.154</v>
      </c>
      <c r="F43" s="271" t="n">
        <f aca="false">F44</f>
        <v>0</v>
      </c>
      <c r="G43" s="272" t="n">
        <f aca="false">G44</f>
        <v>0</v>
      </c>
      <c r="H43" s="273" t="n">
        <f aca="false">H44</f>
        <v>0</v>
      </c>
      <c r="I43" s="274" t="n">
        <f aca="false">I44</f>
        <v>0</v>
      </c>
      <c r="J43" s="275" t="n">
        <f aca="false">J44</f>
        <v>0</v>
      </c>
      <c r="K43" s="276" t="n">
        <f aca="false">K44</f>
        <v>0</v>
      </c>
      <c r="L43" s="277" t="n">
        <f aca="false">L44</f>
        <v>9249.154</v>
      </c>
      <c r="M43" s="270" t="n">
        <f aca="false">M44</f>
        <v>0</v>
      </c>
    </row>
    <row r="44" customFormat="false" ht="12.75" hidden="false" customHeight="false" outlineLevel="0" collapsed="false">
      <c r="A44" s="104"/>
      <c r="B44" s="104"/>
      <c r="C44" s="279" t="n">
        <v>440</v>
      </c>
      <c r="D44" s="106" t="s">
        <v>572</v>
      </c>
      <c r="E44" s="270" t="n">
        <f aca="false">F44+G44+H44+I44+J44+K44+L44</f>
        <v>9249.154</v>
      </c>
      <c r="F44" s="271"/>
      <c r="G44" s="272"/>
      <c r="H44" s="273"/>
      <c r="I44" s="274"/>
      <c r="J44" s="275"/>
      <c r="K44" s="261"/>
      <c r="L44" s="269" t="n">
        <v>9249.154</v>
      </c>
      <c r="M44" s="255"/>
    </row>
    <row r="45" customFormat="false" ht="25.5" hidden="false" customHeight="false" outlineLevel="0" collapsed="false">
      <c r="A45" s="104"/>
      <c r="B45" s="104" t="s">
        <v>573</v>
      </c>
      <c r="C45" s="104"/>
      <c r="D45" s="106" t="s">
        <v>574</v>
      </c>
      <c r="E45" s="270" t="n">
        <f aca="false">E46</f>
        <v>15792.612</v>
      </c>
      <c r="F45" s="271" t="n">
        <f aca="false">F46</f>
        <v>0</v>
      </c>
      <c r="G45" s="272" t="n">
        <f aca="false">G46</f>
        <v>0</v>
      </c>
      <c r="H45" s="273" t="n">
        <f aca="false">H46</f>
        <v>0</v>
      </c>
      <c r="I45" s="274" t="n">
        <f aca="false">I46</f>
        <v>0</v>
      </c>
      <c r="J45" s="275" t="n">
        <f aca="false">J46</f>
        <v>1876.053</v>
      </c>
      <c r="K45" s="276" t="n">
        <f aca="false">K46</f>
        <v>0</v>
      </c>
      <c r="L45" s="277" t="n">
        <f aca="false">L46</f>
        <v>13916.559</v>
      </c>
      <c r="M45" s="270" t="n">
        <f aca="false">M46</f>
        <v>0</v>
      </c>
    </row>
    <row r="46" customFormat="false" ht="25.5" hidden="false" customHeight="false" outlineLevel="0" collapsed="false">
      <c r="A46" s="104"/>
      <c r="B46" s="104" t="s">
        <v>575</v>
      </c>
      <c r="C46" s="104"/>
      <c r="D46" s="106" t="s">
        <v>576</v>
      </c>
      <c r="E46" s="270" t="n">
        <f aca="false">E47</f>
        <v>15792.612</v>
      </c>
      <c r="F46" s="271" t="n">
        <f aca="false">F47</f>
        <v>0</v>
      </c>
      <c r="G46" s="272" t="n">
        <f aca="false">G47</f>
        <v>0</v>
      </c>
      <c r="H46" s="273" t="n">
        <f aca="false">H47</f>
        <v>0</v>
      </c>
      <c r="I46" s="274" t="n">
        <f aca="false">I47</f>
        <v>0</v>
      </c>
      <c r="J46" s="275" t="n">
        <f aca="false">J47</f>
        <v>1876.053</v>
      </c>
      <c r="K46" s="276" t="n">
        <f aca="false">K47</f>
        <v>0</v>
      </c>
      <c r="L46" s="277" t="n">
        <f aca="false">L47</f>
        <v>13916.559</v>
      </c>
      <c r="M46" s="270" t="n">
        <f aca="false">M47</f>
        <v>0</v>
      </c>
    </row>
    <row r="47" customFormat="false" ht="12.75" hidden="false" customHeight="false" outlineLevel="0" collapsed="false">
      <c r="A47" s="104"/>
      <c r="B47" s="104"/>
      <c r="C47" s="104" t="s">
        <v>570</v>
      </c>
      <c r="D47" s="106" t="s">
        <v>571</v>
      </c>
      <c r="E47" s="270" t="n">
        <f aca="false">E48+E49</f>
        <v>15792.612</v>
      </c>
      <c r="F47" s="271" t="n">
        <f aca="false">F48+F49</f>
        <v>0</v>
      </c>
      <c r="G47" s="272" t="n">
        <f aca="false">G48+G49</f>
        <v>0</v>
      </c>
      <c r="H47" s="273" t="n">
        <f aca="false">H48+H49</f>
        <v>0</v>
      </c>
      <c r="I47" s="274" t="n">
        <f aca="false">I48+I49</f>
        <v>0</v>
      </c>
      <c r="J47" s="275" t="n">
        <f aca="false">J48+J49</f>
        <v>1876.053</v>
      </c>
      <c r="K47" s="276" t="n">
        <f aca="false">K48+K49</f>
        <v>0</v>
      </c>
      <c r="L47" s="277" t="n">
        <f aca="false">L48+L49</f>
        <v>13916.559</v>
      </c>
      <c r="M47" s="270" t="n">
        <f aca="false">M48+M49</f>
        <v>0</v>
      </c>
    </row>
    <row r="48" customFormat="false" ht="25.5" hidden="false" customHeight="false" outlineLevel="0" collapsed="false">
      <c r="A48" s="104"/>
      <c r="B48" s="104"/>
      <c r="C48" s="104" t="s">
        <v>577</v>
      </c>
      <c r="D48" s="106" t="s">
        <v>578</v>
      </c>
      <c r="E48" s="270" t="n">
        <f aca="false">F48+G48+H48+I48+J48</f>
        <v>-22046</v>
      </c>
      <c r="F48" s="271"/>
      <c r="G48" s="272"/>
      <c r="H48" s="273"/>
      <c r="I48" s="274"/>
      <c r="J48" s="275" t="n">
        <v>-22046</v>
      </c>
      <c r="K48" s="261"/>
      <c r="L48" s="262"/>
      <c r="M48" s="255"/>
    </row>
    <row r="49" customFormat="false" ht="12.75" hidden="false" customHeight="false" outlineLevel="0" collapsed="false">
      <c r="A49" s="104"/>
      <c r="B49" s="104"/>
      <c r="C49" s="279" t="n">
        <v>440</v>
      </c>
      <c r="D49" s="106" t="s">
        <v>572</v>
      </c>
      <c r="E49" s="270" t="n">
        <f aca="false">F49+G49+H49+I49+J49+K49+L49</f>
        <v>37838.612</v>
      </c>
      <c r="F49" s="271"/>
      <c r="G49" s="272"/>
      <c r="H49" s="273"/>
      <c r="I49" s="274"/>
      <c r="J49" s="275" t="n">
        <f aca="false">22046+1876.053</f>
        <v>23922.053</v>
      </c>
      <c r="K49" s="261"/>
      <c r="L49" s="269" t="n">
        <v>13916.559</v>
      </c>
      <c r="M49" s="255"/>
    </row>
    <row r="50" customFormat="false" ht="25.5" hidden="false" customHeight="false" outlineLevel="0" collapsed="false">
      <c r="A50" s="104"/>
      <c r="B50" s="104" t="s">
        <v>579</v>
      </c>
      <c r="C50" s="104"/>
      <c r="D50" s="106" t="s">
        <v>580</v>
      </c>
      <c r="E50" s="270" t="n">
        <f aca="false">E51</f>
        <v>0</v>
      </c>
      <c r="F50" s="271" t="n">
        <f aca="false">F51</f>
        <v>0</v>
      </c>
      <c r="G50" s="272" t="n">
        <f aca="false">G51</f>
        <v>0</v>
      </c>
      <c r="H50" s="273" t="n">
        <f aca="false">H51</f>
        <v>0</v>
      </c>
      <c r="I50" s="274" t="n">
        <f aca="false">I51</f>
        <v>0</v>
      </c>
      <c r="J50" s="275" t="n">
        <f aca="false">J51</f>
        <v>0</v>
      </c>
      <c r="K50" s="276" t="n">
        <f aca="false">K51</f>
        <v>0</v>
      </c>
      <c r="L50" s="277" t="n">
        <f aca="false">L51</f>
        <v>0</v>
      </c>
      <c r="M50" s="270" t="n">
        <f aca="false">M51</f>
        <v>0</v>
      </c>
    </row>
    <row r="51" customFormat="false" ht="12.75" hidden="false" customHeight="false" outlineLevel="0" collapsed="false">
      <c r="A51" s="104"/>
      <c r="B51" s="104" t="s">
        <v>581</v>
      </c>
      <c r="C51" s="104"/>
      <c r="D51" s="106" t="s">
        <v>582</v>
      </c>
      <c r="E51" s="270" t="n">
        <f aca="false">E52</f>
        <v>0</v>
      </c>
      <c r="F51" s="271" t="n">
        <f aca="false">F52</f>
        <v>0</v>
      </c>
      <c r="G51" s="272" t="n">
        <f aca="false">G52</f>
        <v>0</v>
      </c>
      <c r="H51" s="273" t="n">
        <f aca="false">H52</f>
        <v>0</v>
      </c>
      <c r="I51" s="274" t="n">
        <f aca="false">I52</f>
        <v>0</v>
      </c>
      <c r="J51" s="275" t="n">
        <f aca="false">J52</f>
        <v>0</v>
      </c>
      <c r="K51" s="276" t="n">
        <f aca="false">K52</f>
        <v>0</v>
      </c>
      <c r="L51" s="277" t="n">
        <f aca="false">L52</f>
        <v>0</v>
      </c>
      <c r="M51" s="270" t="n">
        <f aca="false">M52</f>
        <v>0</v>
      </c>
    </row>
    <row r="52" customFormat="false" ht="12.75" hidden="false" customHeight="false" outlineLevel="0" collapsed="false">
      <c r="A52" s="104"/>
      <c r="B52" s="104" t="s">
        <v>583</v>
      </c>
      <c r="C52" s="104"/>
      <c r="D52" s="106" t="s">
        <v>584</v>
      </c>
      <c r="E52" s="270" t="n">
        <f aca="false">E53</f>
        <v>0</v>
      </c>
      <c r="F52" s="271" t="n">
        <f aca="false">F53</f>
        <v>0</v>
      </c>
      <c r="G52" s="272" t="n">
        <f aca="false">G53</f>
        <v>0</v>
      </c>
      <c r="H52" s="273" t="n">
        <f aca="false">H53</f>
        <v>0</v>
      </c>
      <c r="I52" s="274" t="n">
        <f aca="false">I53</f>
        <v>0</v>
      </c>
      <c r="J52" s="275" t="n">
        <f aca="false">J53</f>
        <v>0</v>
      </c>
      <c r="K52" s="276" t="n">
        <f aca="false">K53</f>
        <v>0</v>
      </c>
      <c r="L52" s="277" t="n">
        <f aca="false">L53</f>
        <v>0</v>
      </c>
      <c r="M52" s="270" t="n">
        <f aca="false">M53</f>
        <v>0</v>
      </c>
    </row>
    <row r="53" customFormat="false" ht="12.75" hidden="false" customHeight="false" outlineLevel="0" collapsed="false">
      <c r="A53" s="104"/>
      <c r="B53" s="104"/>
      <c r="C53" s="104" t="s">
        <v>570</v>
      </c>
      <c r="D53" s="106" t="s">
        <v>571</v>
      </c>
      <c r="E53" s="270" t="n">
        <f aca="false">E54+E55</f>
        <v>0</v>
      </c>
      <c r="F53" s="271" t="n">
        <f aca="false">F54+F55</f>
        <v>0</v>
      </c>
      <c r="G53" s="272" t="n">
        <f aca="false">G54+G55</f>
        <v>0</v>
      </c>
      <c r="H53" s="273" t="n">
        <f aca="false">H54+H55</f>
        <v>0</v>
      </c>
      <c r="I53" s="274" t="n">
        <f aca="false">I54+I55</f>
        <v>0</v>
      </c>
      <c r="J53" s="275" t="n">
        <f aca="false">J54+J55</f>
        <v>0</v>
      </c>
      <c r="K53" s="276" t="n">
        <f aca="false">K54+K55</f>
        <v>0</v>
      </c>
      <c r="L53" s="277" t="n">
        <f aca="false">L54+L55</f>
        <v>0</v>
      </c>
      <c r="M53" s="270" t="n">
        <f aca="false">M54+M55</f>
        <v>0</v>
      </c>
    </row>
    <row r="54" customFormat="false" ht="25.5" hidden="false" customHeight="false" outlineLevel="0" collapsed="false">
      <c r="A54" s="104"/>
      <c r="B54" s="104"/>
      <c r="C54" s="104" t="s">
        <v>577</v>
      </c>
      <c r="D54" s="106" t="s">
        <v>578</v>
      </c>
      <c r="E54" s="270" t="n">
        <f aca="false">F54+G54+H54+I54+J54</f>
        <v>-2500</v>
      </c>
      <c r="F54" s="271"/>
      <c r="G54" s="272"/>
      <c r="H54" s="273" t="n">
        <v>-2500</v>
      </c>
      <c r="I54" s="274"/>
      <c r="J54" s="275"/>
      <c r="K54" s="261"/>
      <c r="L54" s="262"/>
      <c r="M54" s="255"/>
    </row>
    <row r="55" customFormat="false" ht="12.75" hidden="false" customHeight="false" outlineLevel="0" collapsed="false">
      <c r="A55" s="104"/>
      <c r="B55" s="104"/>
      <c r="C55" s="279" t="n">
        <v>440</v>
      </c>
      <c r="D55" s="106" t="s">
        <v>572</v>
      </c>
      <c r="E55" s="270" t="n">
        <f aca="false">F55+G55+H55+I55+J55</f>
        <v>2500</v>
      </c>
      <c r="F55" s="271"/>
      <c r="G55" s="272"/>
      <c r="H55" s="273" t="n">
        <v>2500</v>
      </c>
      <c r="I55" s="274"/>
      <c r="J55" s="275"/>
      <c r="K55" s="261"/>
      <c r="L55" s="262"/>
      <c r="M55" s="255"/>
    </row>
    <row r="56" customFormat="false" ht="12.75" hidden="false" customHeight="false" outlineLevel="0" collapsed="false">
      <c r="A56" s="104"/>
      <c r="B56" s="104" t="s">
        <v>544</v>
      </c>
      <c r="C56" s="104"/>
      <c r="D56" s="106" t="s">
        <v>545</v>
      </c>
      <c r="E56" s="270" t="n">
        <f aca="false">E57</f>
        <v>5111</v>
      </c>
      <c r="F56" s="271" t="n">
        <f aca="false">F57</f>
        <v>0</v>
      </c>
      <c r="G56" s="272" t="n">
        <f aca="false">G57</f>
        <v>0</v>
      </c>
      <c r="H56" s="273" t="n">
        <f aca="false">H57</f>
        <v>0</v>
      </c>
      <c r="I56" s="274" t="n">
        <f aca="false">I57</f>
        <v>0</v>
      </c>
      <c r="J56" s="275" t="n">
        <f aca="false">J57</f>
        <v>0</v>
      </c>
      <c r="K56" s="276" t="n">
        <f aca="false">K57</f>
        <v>0</v>
      </c>
      <c r="L56" s="277" t="n">
        <f aca="false">L57</f>
        <v>5111</v>
      </c>
      <c r="M56" s="270" t="n">
        <f aca="false">M57</f>
        <v>0</v>
      </c>
    </row>
    <row r="57" customFormat="false" ht="25.5" hidden="false" customHeight="false" outlineLevel="0" collapsed="false">
      <c r="A57" s="104"/>
      <c r="B57" s="104" t="s">
        <v>546</v>
      </c>
      <c r="C57" s="104"/>
      <c r="D57" s="106" t="s">
        <v>585</v>
      </c>
      <c r="E57" s="270" t="n">
        <f aca="false">E58</f>
        <v>5111</v>
      </c>
      <c r="F57" s="271" t="n">
        <f aca="false">F58</f>
        <v>0</v>
      </c>
      <c r="G57" s="272" t="n">
        <f aca="false">G58</f>
        <v>0</v>
      </c>
      <c r="H57" s="273" t="n">
        <f aca="false">H58</f>
        <v>0</v>
      </c>
      <c r="I57" s="274" t="n">
        <f aca="false">I58</f>
        <v>0</v>
      </c>
      <c r="J57" s="275" t="n">
        <f aca="false">J58</f>
        <v>0</v>
      </c>
      <c r="K57" s="276" t="n">
        <f aca="false">K58</f>
        <v>0</v>
      </c>
      <c r="L57" s="277" t="n">
        <f aca="false">L58</f>
        <v>5111</v>
      </c>
      <c r="M57" s="270" t="n">
        <f aca="false">M58</f>
        <v>0</v>
      </c>
    </row>
    <row r="58" customFormat="false" ht="12.75" hidden="false" customHeight="false" outlineLevel="0" collapsed="false">
      <c r="A58" s="104"/>
      <c r="B58" s="104"/>
      <c r="C58" s="104"/>
      <c r="D58" s="106" t="s">
        <v>586</v>
      </c>
      <c r="E58" s="270" t="n">
        <f aca="false">E59</f>
        <v>5111</v>
      </c>
      <c r="F58" s="271" t="n">
        <f aca="false">F59</f>
        <v>0</v>
      </c>
      <c r="G58" s="272" t="n">
        <f aca="false">G59</f>
        <v>0</v>
      </c>
      <c r="H58" s="273" t="n">
        <f aca="false">H59</f>
        <v>0</v>
      </c>
      <c r="I58" s="274" t="n">
        <f aca="false">I59</f>
        <v>0</v>
      </c>
      <c r="J58" s="275" t="n">
        <f aca="false">J59</f>
        <v>0</v>
      </c>
      <c r="K58" s="276" t="n">
        <f aca="false">K59</f>
        <v>0</v>
      </c>
      <c r="L58" s="277" t="n">
        <f aca="false">L59</f>
        <v>5111</v>
      </c>
      <c r="M58" s="270" t="n">
        <f aca="false">M59</f>
        <v>0</v>
      </c>
    </row>
    <row r="59" customFormat="false" ht="12.75" hidden="false" customHeight="false" outlineLevel="0" collapsed="false">
      <c r="A59" s="104"/>
      <c r="B59" s="104"/>
      <c r="C59" s="104" t="s">
        <v>570</v>
      </c>
      <c r="D59" s="106" t="s">
        <v>571</v>
      </c>
      <c r="E59" s="270" t="n">
        <f aca="false">E60+E61</f>
        <v>5111</v>
      </c>
      <c r="F59" s="271" t="n">
        <f aca="false">F60+F61</f>
        <v>0</v>
      </c>
      <c r="G59" s="272" t="n">
        <f aca="false">G60+G61</f>
        <v>0</v>
      </c>
      <c r="H59" s="273" t="n">
        <f aca="false">H60+H61</f>
        <v>0</v>
      </c>
      <c r="I59" s="274" t="n">
        <f aca="false">I60+I61</f>
        <v>0</v>
      </c>
      <c r="J59" s="275" t="n">
        <f aca="false">J60+J61</f>
        <v>0</v>
      </c>
      <c r="K59" s="276" t="n">
        <f aca="false">K60+K61</f>
        <v>0</v>
      </c>
      <c r="L59" s="277" t="n">
        <f aca="false">L60+L61</f>
        <v>5111</v>
      </c>
      <c r="M59" s="270" t="n">
        <f aca="false">M60+M61</f>
        <v>0</v>
      </c>
    </row>
    <row r="60" customFormat="false" ht="25.5" hidden="false" customHeight="false" outlineLevel="0" collapsed="false">
      <c r="A60" s="104"/>
      <c r="B60" s="104"/>
      <c r="C60" s="104" t="s">
        <v>577</v>
      </c>
      <c r="D60" s="106" t="s">
        <v>578</v>
      </c>
      <c r="E60" s="270" t="n">
        <f aca="false">SUM(F60:M60)</f>
        <v>-1855</v>
      </c>
      <c r="F60" s="271"/>
      <c r="G60" s="257"/>
      <c r="H60" s="258"/>
      <c r="I60" s="259"/>
      <c r="J60" s="260"/>
      <c r="K60" s="268" t="n">
        <v>-1855</v>
      </c>
      <c r="L60" s="262"/>
      <c r="M60" s="255"/>
    </row>
    <row r="61" customFormat="false" ht="12.75" hidden="false" customHeight="false" outlineLevel="0" collapsed="false">
      <c r="A61" s="104"/>
      <c r="B61" s="104"/>
      <c r="C61" s="279" t="n">
        <v>440</v>
      </c>
      <c r="D61" s="106" t="s">
        <v>572</v>
      </c>
      <c r="E61" s="270" t="n">
        <f aca="false">SUM(F61:M61)</f>
        <v>6966</v>
      </c>
      <c r="F61" s="271"/>
      <c r="G61" s="257"/>
      <c r="H61" s="258"/>
      <c r="I61" s="259"/>
      <c r="J61" s="260"/>
      <c r="K61" s="268" t="n">
        <v>1855</v>
      </c>
      <c r="L61" s="269" t="n">
        <v>5111</v>
      </c>
      <c r="M61" s="255"/>
    </row>
    <row r="62" customFormat="false" ht="12.75" hidden="false" customHeight="false" outlineLevel="0" collapsed="false">
      <c r="A62" s="118" t="s">
        <v>587</v>
      </c>
      <c r="B62" s="104"/>
      <c r="C62" s="279"/>
      <c r="D62" s="106" t="s">
        <v>588</v>
      </c>
      <c r="E62" s="270" t="n">
        <f aca="false">E63</f>
        <v>25</v>
      </c>
      <c r="F62" s="271" t="n">
        <f aca="false">F63</f>
        <v>0</v>
      </c>
      <c r="G62" s="272" t="n">
        <f aca="false">G63</f>
        <v>0</v>
      </c>
      <c r="H62" s="273" t="n">
        <f aca="false">H63</f>
        <v>0</v>
      </c>
      <c r="I62" s="274" t="n">
        <f aca="false">I63</f>
        <v>0</v>
      </c>
      <c r="J62" s="275" t="n">
        <f aca="false">J63</f>
        <v>25</v>
      </c>
      <c r="K62" s="276" t="n">
        <f aca="false">K63</f>
        <v>0</v>
      </c>
      <c r="L62" s="277" t="n">
        <f aca="false">L63</f>
        <v>0</v>
      </c>
      <c r="M62" s="270" t="n">
        <f aca="false">M63</f>
        <v>0</v>
      </c>
    </row>
    <row r="63" customFormat="false" ht="12.75" hidden="false" customHeight="false" outlineLevel="0" collapsed="false">
      <c r="A63" s="118"/>
      <c r="B63" s="104" t="s">
        <v>544</v>
      </c>
      <c r="C63" s="279"/>
      <c r="D63" s="106" t="s">
        <v>545</v>
      </c>
      <c r="E63" s="270" t="n">
        <f aca="false">E64</f>
        <v>25</v>
      </c>
      <c r="F63" s="271" t="n">
        <f aca="false">F64</f>
        <v>0</v>
      </c>
      <c r="G63" s="272" t="n">
        <f aca="false">G64</f>
        <v>0</v>
      </c>
      <c r="H63" s="273" t="n">
        <f aca="false">H64</f>
        <v>0</v>
      </c>
      <c r="I63" s="274" t="n">
        <f aca="false">I64</f>
        <v>0</v>
      </c>
      <c r="J63" s="275" t="n">
        <f aca="false">J64</f>
        <v>25</v>
      </c>
      <c r="K63" s="276" t="n">
        <f aca="false">K64</f>
        <v>0</v>
      </c>
      <c r="L63" s="277" t="n">
        <f aca="false">L64</f>
        <v>0</v>
      </c>
      <c r="M63" s="270" t="n">
        <f aca="false">M64</f>
        <v>0</v>
      </c>
    </row>
    <row r="64" customFormat="false" ht="12.75" hidden="false" customHeight="false" outlineLevel="0" collapsed="false">
      <c r="A64" s="118"/>
      <c r="B64" s="104" t="s">
        <v>557</v>
      </c>
      <c r="C64" s="279"/>
      <c r="D64" s="106" t="s">
        <v>448</v>
      </c>
      <c r="E64" s="270" t="n">
        <f aca="false">E65</f>
        <v>25</v>
      </c>
      <c r="F64" s="271" t="n">
        <f aca="false">F65</f>
        <v>0</v>
      </c>
      <c r="G64" s="272" t="n">
        <f aca="false">G65</f>
        <v>0</v>
      </c>
      <c r="H64" s="273" t="n">
        <f aca="false">H65</f>
        <v>0</v>
      </c>
      <c r="I64" s="274" t="n">
        <f aca="false">I65</f>
        <v>0</v>
      </c>
      <c r="J64" s="275" t="n">
        <f aca="false">J65</f>
        <v>25</v>
      </c>
      <c r="K64" s="276" t="n">
        <f aca="false">K65</f>
        <v>0</v>
      </c>
      <c r="L64" s="277" t="n">
        <f aca="false">L65</f>
        <v>0</v>
      </c>
      <c r="M64" s="270" t="n">
        <f aca="false">M65</f>
        <v>0</v>
      </c>
    </row>
    <row r="65" customFormat="false" ht="25.5" hidden="false" customHeight="false" outlineLevel="0" collapsed="false">
      <c r="A65" s="118"/>
      <c r="B65" s="104"/>
      <c r="C65" s="279" t="n">
        <v>100</v>
      </c>
      <c r="D65" s="106" t="s">
        <v>558</v>
      </c>
      <c r="E65" s="270" t="n">
        <f aca="false">E66</f>
        <v>25</v>
      </c>
      <c r="F65" s="271" t="n">
        <f aca="false">F66</f>
        <v>0</v>
      </c>
      <c r="G65" s="272" t="n">
        <f aca="false">G66</f>
        <v>0</v>
      </c>
      <c r="H65" s="273" t="n">
        <f aca="false">H66</f>
        <v>0</v>
      </c>
      <c r="I65" s="274" t="n">
        <f aca="false">I66</f>
        <v>0</v>
      </c>
      <c r="J65" s="275" t="n">
        <f aca="false">J66</f>
        <v>25</v>
      </c>
      <c r="K65" s="276" t="n">
        <f aca="false">K66</f>
        <v>0</v>
      </c>
      <c r="L65" s="277" t="n">
        <f aca="false">L66</f>
        <v>0</v>
      </c>
      <c r="M65" s="270" t="n">
        <f aca="false">M66</f>
        <v>0</v>
      </c>
    </row>
    <row r="66" customFormat="false" ht="12.75" hidden="false" customHeight="false" outlineLevel="0" collapsed="false">
      <c r="A66" s="118"/>
      <c r="B66" s="104"/>
      <c r="C66" s="279" t="n">
        <v>110</v>
      </c>
      <c r="D66" s="106" t="s">
        <v>559</v>
      </c>
      <c r="E66" s="270" t="n">
        <f aca="false">SUM(F66:M66)</f>
        <v>25</v>
      </c>
      <c r="F66" s="271"/>
      <c r="G66" s="257"/>
      <c r="H66" s="258"/>
      <c r="I66" s="259"/>
      <c r="J66" s="267" t="n">
        <v>25</v>
      </c>
      <c r="K66" s="268"/>
      <c r="L66" s="269"/>
      <c r="M66" s="255"/>
    </row>
    <row r="67" customFormat="false" ht="12.75" hidden="false" customHeight="false" outlineLevel="0" collapsed="false">
      <c r="A67" s="254" t="s">
        <v>589</v>
      </c>
      <c r="B67" s="254"/>
      <c r="C67" s="254"/>
      <c r="D67" s="228" t="s">
        <v>590</v>
      </c>
      <c r="E67" s="255" t="n">
        <f aca="false">E68+E87</f>
        <v>121865.3</v>
      </c>
      <c r="F67" s="256" t="n">
        <f aca="false">F68+F87</f>
        <v>73115.3</v>
      </c>
      <c r="G67" s="257" t="n">
        <f aca="false">G68+G87</f>
        <v>-3238</v>
      </c>
      <c r="H67" s="258" t="n">
        <f aca="false">H68+H87</f>
        <v>26250</v>
      </c>
      <c r="I67" s="259" t="n">
        <f aca="false">I68+I87</f>
        <v>0</v>
      </c>
      <c r="J67" s="260" t="n">
        <f aca="false">J68+J87</f>
        <v>0</v>
      </c>
      <c r="K67" s="261" t="n">
        <f aca="false">K68+K87</f>
        <v>25738</v>
      </c>
      <c r="L67" s="262" t="n">
        <f aca="false">L68+L87</f>
        <v>0</v>
      </c>
      <c r="M67" s="255" t="n">
        <f aca="false">M68+M87</f>
        <v>0</v>
      </c>
    </row>
    <row r="68" customFormat="false" ht="12.75" hidden="false" customHeight="false" outlineLevel="0" collapsed="false">
      <c r="A68" s="104" t="s">
        <v>591</v>
      </c>
      <c r="B68" s="104"/>
      <c r="C68" s="104"/>
      <c r="D68" s="106" t="s">
        <v>592</v>
      </c>
      <c r="E68" s="246" t="n">
        <f aca="false">E69+E75+E81</f>
        <v>103115.3</v>
      </c>
      <c r="F68" s="263" t="n">
        <f aca="false">F69+F75+F81</f>
        <v>73115.3</v>
      </c>
      <c r="G68" s="264" t="n">
        <f aca="false">G69+G75+G81</f>
        <v>0</v>
      </c>
      <c r="H68" s="265" t="n">
        <f aca="false">H69+H75+H81</f>
        <v>7500</v>
      </c>
      <c r="I68" s="266" t="n">
        <f aca="false">I69+I75+I81</f>
        <v>0</v>
      </c>
      <c r="J68" s="267" t="n">
        <f aca="false">J69+J75+J81</f>
        <v>0</v>
      </c>
      <c r="K68" s="268" t="n">
        <f aca="false">K69+K75+K81</f>
        <v>22500</v>
      </c>
      <c r="L68" s="269" t="n">
        <f aca="false">L69+L75+L81</f>
        <v>0</v>
      </c>
      <c r="M68" s="246" t="n">
        <f aca="false">M69+M75+M81</f>
        <v>0</v>
      </c>
    </row>
    <row r="69" customFormat="false" ht="25.5" hidden="false" customHeight="false" outlineLevel="0" collapsed="false">
      <c r="A69" s="104"/>
      <c r="B69" s="104" t="s">
        <v>579</v>
      </c>
      <c r="C69" s="104"/>
      <c r="D69" s="106" t="s">
        <v>580</v>
      </c>
      <c r="E69" s="246" t="n">
        <f aca="false">E70</f>
        <v>7500</v>
      </c>
      <c r="F69" s="263" t="n">
        <f aca="false">F70</f>
        <v>0</v>
      </c>
      <c r="G69" s="264" t="n">
        <f aca="false">G70</f>
        <v>0</v>
      </c>
      <c r="H69" s="265" t="n">
        <f aca="false">H70</f>
        <v>7500</v>
      </c>
      <c r="I69" s="266" t="n">
        <f aca="false">I70</f>
        <v>0</v>
      </c>
      <c r="J69" s="267" t="n">
        <f aca="false">J70</f>
        <v>0</v>
      </c>
      <c r="K69" s="268" t="n">
        <f aca="false">K70</f>
        <v>0</v>
      </c>
      <c r="L69" s="269" t="n">
        <f aca="false">L70</f>
        <v>0</v>
      </c>
      <c r="M69" s="246" t="n">
        <f aca="false">M70</f>
        <v>0</v>
      </c>
    </row>
    <row r="70" customFormat="false" ht="12.75" hidden="false" customHeight="false" outlineLevel="0" collapsed="false">
      <c r="A70" s="104"/>
      <c r="B70" s="104" t="s">
        <v>581</v>
      </c>
      <c r="C70" s="104"/>
      <c r="D70" s="106" t="s">
        <v>582</v>
      </c>
      <c r="E70" s="246" t="n">
        <f aca="false">E71</f>
        <v>7500</v>
      </c>
      <c r="F70" s="263" t="n">
        <f aca="false">F71</f>
        <v>0</v>
      </c>
      <c r="G70" s="264" t="n">
        <f aca="false">G71</f>
        <v>0</v>
      </c>
      <c r="H70" s="265" t="n">
        <f aca="false">H71</f>
        <v>7500</v>
      </c>
      <c r="I70" s="266" t="n">
        <f aca="false">I71</f>
        <v>0</v>
      </c>
      <c r="J70" s="267" t="n">
        <f aca="false">J71</f>
        <v>0</v>
      </c>
      <c r="K70" s="268" t="n">
        <f aca="false">K71</f>
        <v>0</v>
      </c>
      <c r="L70" s="269" t="n">
        <f aca="false">L71</f>
        <v>0</v>
      </c>
      <c r="M70" s="246" t="n">
        <f aca="false">M71</f>
        <v>0</v>
      </c>
    </row>
    <row r="71" customFormat="false" ht="25.5" hidden="false" customHeight="false" outlineLevel="0" collapsed="false">
      <c r="A71" s="104"/>
      <c r="B71" s="104" t="s">
        <v>593</v>
      </c>
      <c r="C71" s="104"/>
      <c r="D71" s="106" t="s">
        <v>594</v>
      </c>
      <c r="E71" s="246" t="n">
        <f aca="false">E72</f>
        <v>7500</v>
      </c>
      <c r="F71" s="263" t="n">
        <f aca="false">F72</f>
        <v>0</v>
      </c>
      <c r="G71" s="264" t="n">
        <f aca="false">G72</f>
        <v>0</v>
      </c>
      <c r="H71" s="265" t="n">
        <f aca="false">H72</f>
        <v>7500</v>
      </c>
      <c r="I71" s="266" t="n">
        <f aca="false">I72</f>
        <v>0</v>
      </c>
      <c r="J71" s="267" t="n">
        <f aca="false">J72</f>
        <v>0</v>
      </c>
      <c r="K71" s="268" t="n">
        <f aca="false">K72</f>
        <v>0</v>
      </c>
      <c r="L71" s="269" t="n">
        <f aca="false">L72</f>
        <v>0</v>
      </c>
      <c r="M71" s="246" t="n">
        <f aca="false">M72</f>
        <v>0</v>
      </c>
    </row>
    <row r="72" customFormat="false" ht="12.75" hidden="false" customHeight="false" outlineLevel="0" collapsed="false">
      <c r="A72" s="104"/>
      <c r="B72" s="104"/>
      <c r="C72" s="104" t="s">
        <v>570</v>
      </c>
      <c r="D72" s="106" t="s">
        <v>571</v>
      </c>
      <c r="E72" s="246" t="n">
        <f aca="false">E73+E74</f>
        <v>7500</v>
      </c>
      <c r="F72" s="263" t="n">
        <f aca="false">F73+F74</f>
        <v>0</v>
      </c>
      <c r="G72" s="264" t="n">
        <f aca="false">G73+G74</f>
        <v>0</v>
      </c>
      <c r="H72" s="265" t="n">
        <f aca="false">H73+H74</f>
        <v>7500</v>
      </c>
      <c r="I72" s="266" t="n">
        <f aca="false">I73+I74</f>
        <v>0</v>
      </c>
      <c r="J72" s="267" t="n">
        <f aca="false">J73+J74</f>
        <v>0</v>
      </c>
      <c r="K72" s="268" t="n">
        <f aca="false">K73+K74</f>
        <v>0</v>
      </c>
      <c r="L72" s="269" t="n">
        <f aca="false">L73+L74</f>
        <v>0</v>
      </c>
      <c r="M72" s="246" t="n">
        <f aca="false">M73+M74</f>
        <v>0</v>
      </c>
    </row>
    <row r="73" customFormat="false" ht="25.5" hidden="false" customHeight="false" outlineLevel="0" collapsed="false">
      <c r="A73" s="104"/>
      <c r="B73" s="104"/>
      <c r="C73" s="104" t="s">
        <v>577</v>
      </c>
      <c r="D73" s="106" t="s">
        <v>578</v>
      </c>
      <c r="E73" s="270" t="n">
        <f aca="false">SUM(F73:M73)</f>
        <v>-37500</v>
      </c>
      <c r="F73" s="263"/>
      <c r="G73" s="264"/>
      <c r="H73" s="265" t="n">
        <v>-37500</v>
      </c>
      <c r="I73" s="266"/>
      <c r="J73" s="267"/>
      <c r="K73" s="268"/>
      <c r="L73" s="269"/>
      <c r="M73" s="246"/>
    </row>
    <row r="74" customFormat="false" ht="12.75" hidden="false" customHeight="false" outlineLevel="0" collapsed="false">
      <c r="A74" s="104"/>
      <c r="B74" s="104"/>
      <c r="C74" s="279" t="n">
        <v>440</v>
      </c>
      <c r="D74" s="106" t="s">
        <v>572</v>
      </c>
      <c r="E74" s="270" t="n">
        <f aca="false">SUM(F74:M74)</f>
        <v>45000</v>
      </c>
      <c r="F74" s="263"/>
      <c r="G74" s="264"/>
      <c r="H74" s="265" t="n">
        <f aca="false">37500+7500</f>
        <v>45000</v>
      </c>
      <c r="I74" s="266"/>
      <c r="J74" s="267"/>
      <c r="K74" s="278"/>
      <c r="L74" s="269"/>
      <c r="M74" s="246"/>
    </row>
    <row r="75" customFormat="false" ht="12.75" hidden="false" customHeight="false" outlineLevel="0" collapsed="false">
      <c r="A75" s="104"/>
      <c r="B75" s="104" t="s">
        <v>595</v>
      </c>
      <c r="C75" s="104"/>
      <c r="D75" s="106" t="s">
        <v>596</v>
      </c>
      <c r="E75" s="280" t="n">
        <f aca="false">E76</f>
        <v>73115.3</v>
      </c>
      <c r="F75" s="281" t="n">
        <f aca="false">F76</f>
        <v>73115.3</v>
      </c>
      <c r="G75" s="282" t="n">
        <f aca="false">G76</f>
        <v>0</v>
      </c>
      <c r="H75" s="283" t="n">
        <f aca="false">H76</f>
        <v>0</v>
      </c>
      <c r="I75" s="284" t="n">
        <f aca="false">I76</f>
        <v>0</v>
      </c>
      <c r="J75" s="285" t="n">
        <f aca="false">J76</f>
        <v>0</v>
      </c>
      <c r="K75" s="286" t="n">
        <f aca="false">K76</f>
        <v>0</v>
      </c>
      <c r="L75" s="287" t="n">
        <f aca="false">L76</f>
        <v>0</v>
      </c>
      <c r="M75" s="280" t="n">
        <f aca="false">M76</f>
        <v>0</v>
      </c>
    </row>
    <row r="76" customFormat="false" ht="12.75" hidden="false" customHeight="false" outlineLevel="0" collapsed="false">
      <c r="A76" s="104"/>
      <c r="B76" s="104" t="s">
        <v>597</v>
      </c>
      <c r="C76" s="104"/>
      <c r="D76" s="106" t="s">
        <v>598</v>
      </c>
      <c r="E76" s="280" t="n">
        <f aca="false">E77+E79</f>
        <v>73115.3</v>
      </c>
      <c r="F76" s="281" t="n">
        <f aca="false">F77+F79</f>
        <v>73115.3</v>
      </c>
      <c r="G76" s="282" t="n">
        <f aca="false">G77+G79</f>
        <v>0</v>
      </c>
      <c r="H76" s="283" t="n">
        <f aca="false">H77+H79</f>
        <v>0</v>
      </c>
      <c r="I76" s="284" t="n">
        <f aca="false">I77+I79</f>
        <v>0</v>
      </c>
      <c r="J76" s="285" t="n">
        <f aca="false">J77+J79</f>
        <v>0</v>
      </c>
      <c r="K76" s="286" t="n">
        <f aca="false">K77+K79</f>
        <v>0</v>
      </c>
      <c r="L76" s="287" t="n">
        <f aca="false">L77+L79</f>
        <v>0</v>
      </c>
      <c r="M76" s="280" t="n">
        <f aca="false">M77+M79</f>
        <v>0</v>
      </c>
    </row>
    <row r="77" customFormat="false" ht="12.75" hidden="false" customHeight="false" outlineLevel="0" collapsed="false">
      <c r="A77" s="104"/>
      <c r="B77" s="104"/>
      <c r="C77" s="104" t="s">
        <v>548</v>
      </c>
      <c r="D77" s="106" t="s">
        <v>536</v>
      </c>
      <c r="E77" s="280" t="n">
        <f aca="false">E78</f>
        <v>723.9</v>
      </c>
      <c r="F77" s="281" t="n">
        <f aca="false">F78</f>
        <v>723.9</v>
      </c>
      <c r="G77" s="282" t="n">
        <f aca="false">G78</f>
        <v>0</v>
      </c>
      <c r="H77" s="283" t="n">
        <f aca="false">H78</f>
        <v>0</v>
      </c>
      <c r="I77" s="284" t="n">
        <f aca="false">I78</f>
        <v>0</v>
      </c>
      <c r="J77" s="285" t="n">
        <f aca="false">J78</f>
        <v>0</v>
      </c>
      <c r="K77" s="286" t="n">
        <f aca="false">K78</f>
        <v>0</v>
      </c>
      <c r="L77" s="287" t="n">
        <f aca="false">L78</f>
        <v>0</v>
      </c>
      <c r="M77" s="280" t="n">
        <f aca="false">M78</f>
        <v>0</v>
      </c>
    </row>
    <row r="78" customFormat="false" ht="12.75" hidden="false" customHeight="false" outlineLevel="0" collapsed="false">
      <c r="A78" s="104"/>
      <c r="B78" s="104"/>
      <c r="C78" s="104" t="s">
        <v>549</v>
      </c>
      <c r="D78" s="106" t="s">
        <v>599</v>
      </c>
      <c r="E78" s="270" t="n">
        <f aca="false">SUM(F78:M78)</f>
        <v>723.9</v>
      </c>
      <c r="F78" s="281" t="n">
        <v>723.9</v>
      </c>
      <c r="G78" s="282"/>
      <c r="H78" s="283"/>
      <c r="I78" s="284"/>
      <c r="J78" s="285"/>
      <c r="K78" s="288"/>
      <c r="L78" s="287"/>
      <c r="M78" s="280"/>
    </row>
    <row r="79" customFormat="false" ht="12.75" hidden="false" customHeight="false" outlineLevel="0" collapsed="false">
      <c r="A79" s="104"/>
      <c r="B79" s="104"/>
      <c r="C79" s="104" t="s">
        <v>600</v>
      </c>
      <c r="D79" s="106" t="s">
        <v>601</v>
      </c>
      <c r="E79" s="280" t="n">
        <f aca="false">E80</f>
        <v>72391.4</v>
      </c>
      <c r="F79" s="281" t="n">
        <f aca="false">F80</f>
        <v>72391.4</v>
      </c>
      <c r="G79" s="282" t="n">
        <f aca="false">G80</f>
        <v>0</v>
      </c>
      <c r="H79" s="283" t="n">
        <f aca="false">H80</f>
        <v>0</v>
      </c>
      <c r="I79" s="284" t="n">
        <f aca="false">I80</f>
        <v>0</v>
      </c>
      <c r="J79" s="285" t="n">
        <f aca="false">J80</f>
        <v>0</v>
      </c>
      <c r="K79" s="286" t="n">
        <f aca="false">K80</f>
        <v>0</v>
      </c>
      <c r="L79" s="287" t="n">
        <f aca="false">L80</f>
        <v>0</v>
      </c>
      <c r="M79" s="280" t="n">
        <f aca="false">M80</f>
        <v>0</v>
      </c>
    </row>
    <row r="80" customFormat="false" ht="12.75" hidden="false" customHeight="false" outlineLevel="0" collapsed="false">
      <c r="A80" s="104"/>
      <c r="B80" s="104"/>
      <c r="C80" s="104" t="s">
        <v>602</v>
      </c>
      <c r="D80" s="106" t="s">
        <v>603</v>
      </c>
      <c r="E80" s="270" t="n">
        <f aca="false">SUM(F80:M80)</f>
        <v>72391.4</v>
      </c>
      <c r="F80" s="281" t="n">
        <v>72391.4</v>
      </c>
      <c r="G80" s="282"/>
      <c r="H80" s="283"/>
      <c r="I80" s="284"/>
      <c r="J80" s="285"/>
      <c r="K80" s="288"/>
      <c r="L80" s="287"/>
      <c r="M80" s="280"/>
    </row>
    <row r="81" customFormat="false" ht="12.75" hidden="false" customHeight="false" outlineLevel="0" collapsed="false">
      <c r="A81" s="104"/>
      <c r="B81" s="104" t="s">
        <v>544</v>
      </c>
      <c r="C81" s="104"/>
      <c r="D81" s="106" t="s">
        <v>545</v>
      </c>
      <c r="E81" s="280" t="n">
        <f aca="false">E82</f>
        <v>22500</v>
      </c>
      <c r="F81" s="281" t="n">
        <f aca="false">F82</f>
        <v>0</v>
      </c>
      <c r="G81" s="282" t="n">
        <f aca="false">G82</f>
        <v>0</v>
      </c>
      <c r="H81" s="283" t="n">
        <f aca="false">H82</f>
        <v>0</v>
      </c>
      <c r="I81" s="284" t="n">
        <f aca="false">I82</f>
        <v>0</v>
      </c>
      <c r="J81" s="285" t="n">
        <f aca="false">J82</f>
        <v>0</v>
      </c>
      <c r="K81" s="286" t="n">
        <f aca="false">K82</f>
        <v>22500</v>
      </c>
      <c r="L81" s="287" t="n">
        <f aca="false">L82</f>
        <v>0</v>
      </c>
      <c r="M81" s="280" t="n">
        <f aca="false">M82</f>
        <v>0</v>
      </c>
    </row>
    <row r="82" customFormat="false" ht="25.5" hidden="false" customHeight="false" outlineLevel="0" collapsed="false">
      <c r="A82" s="104"/>
      <c r="B82" s="104" t="s">
        <v>546</v>
      </c>
      <c r="C82" s="104"/>
      <c r="D82" s="106" t="s">
        <v>547</v>
      </c>
      <c r="E82" s="280" t="n">
        <f aca="false">E83</f>
        <v>22500</v>
      </c>
      <c r="F82" s="281" t="n">
        <f aca="false">F83</f>
        <v>0</v>
      </c>
      <c r="G82" s="282" t="n">
        <f aca="false">G83</f>
        <v>0</v>
      </c>
      <c r="H82" s="283" t="n">
        <f aca="false">H83</f>
        <v>0</v>
      </c>
      <c r="I82" s="284" t="n">
        <f aca="false">I83</f>
        <v>0</v>
      </c>
      <c r="J82" s="285" t="n">
        <f aca="false">J83</f>
        <v>0</v>
      </c>
      <c r="K82" s="286" t="n">
        <f aca="false">K83</f>
        <v>22500</v>
      </c>
      <c r="L82" s="287" t="n">
        <f aca="false">L83</f>
        <v>0</v>
      </c>
      <c r="M82" s="280" t="n">
        <f aca="false">M83</f>
        <v>0</v>
      </c>
    </row>
    <row r="83" customFormat="false" ht="25.5" hidden="false" customHeight="false" outlineLevel="0" collapsed="false">
      <c r="A83" s="104"/>
      <c r="B83" s="104"/>
      <c r="C83" s="104"/>
      <c r="D83" s="106" t="s">
        <v>594</v>
      </c>
      <c r="E83" s="280" t="n">
        <f aca="false">E84</f>
        <v>22500</v>
      </c>
      <c r="F83" s="281" t="n">
        <f aca="false">F84</f>
        <v>0</v>
      </c>
      <c r="G83" s="282" t="n">
        <f aca="false">G84</f>
        <v>0</v>
      </c>
      <c r="H83" s="283" t="n">
        <f aca="false">H84</f>
        <v>0</v>
      </c>
      <c r="I83" s="284" t="n">
        <f aca="false">I84</f>
        <v>0</v>
      </c>
      <c r="J83" s="285" t="n">
        <f aca="false">J84</f>
        <v>0</v>
      </c>
      <c r="K83" s="286" t="n">
        <f aca="false">K84</f>
        <v>22500</v>
      </c>
      <c r="L83" s="287" t="n">
        <f aca="false">L84</f>
        <v>0</v>
      </c>
      <c r="M83" s="280" t="n">
        <f aca="false">M84</f>
        <v>0</v>
      </c>
    </row>
    <row r="84" customFormat="false" ht="12.75" hidden="false" customHeight="false" outlineLevel="0" collapsed="false">
      <c r="A84" s="104"/>
      <c r="B84" s="104"/>
      <c r="C84" s="104" t="s">
        <v>570</v>
      </c>
      <c r="D84" s="106" t="s">
        <v>571</v>
      </c>
      <c r="E84" s="280" t="n">
        <f aca="false">E85+E86</f>
        <v>22500</v>
      </c>
      <c r="F84" s="281" t="n">
        <f aca="false">F85+F86</f>
        <v>0</v>
      </c>
      <c r="G84" s="282" t="n">
        <f aca="false">G85+G86</f>
        <v>0</v>
      </c>
      <c r="H84" s="283" t="n">
        <f aca="false">H85+H86</f>
        <v>0</v>
      </c>
      <c r="I84" s="284" t="n">
        <f aca="false">I85+I86</f>
        <v>0</v>
      </c>
      <c r="J84" s="285" t="n">
        <f aca="false">J85+J86</f>
        <v>0</v>
      </c>
      <c r="K84" s="286" t="n">
        <f aca="false">K85+K86</f>
        <v>22500</v>
      </c>
      <c r="L84" s="287" t="n">
        <f aca="false">L85+L86</f>
        <v>0</v>
      </c>
      <c r="M84" s="280" t="n">
        <f aca="false">M85+M86</f>
        <v>0</v>
      </c>
    </row>
    <row r="85" customFormat="false" ht="25.5" hidden="false" customHeight="false" outlineLevel="0" collapsed="false">
      <c r="A85" s="104"/>
      <c r="B85" s="104"/>
      <c r="C85" s="104" t="s">
        <v>577</v>
      </c>
      <c r="D85" s="106" t="s">
        <v>578</v>
      </c>
      <c r="E85" s="280" t="n">
        <f aca="false">F85+G85+H85+I85+J85+K85</f>
        <v>-112500</v>
      </c>
      <c r="F85" s="281"/>
      <c r="G85" s="282"/>
      <c r="H85" s="283"/>
      <c r="I85" s="284"/>
      <c r="J85" s="285"/>
      <c r="K85" s="286" t="n">
        <v>-112500</v>
      </c>
      <c r="L85" s="287"/>
      <c r="M85" s="280"/>
    </row>
    <row r="86" customFormat="false" ht="12.75" hidden="false" customHeight="false" outlineLevel="0" collapsed="false">
      <c r="A86" s="104"/>
      <c r="B86" s="104"/>
      <c r="C86" s="279" t="n">
        <v>440</v>
      </c>
      <c r="D86" s="106" t="s">
        <v>572</v>
      </c>
      <c r="E86" s="280" t="n">
        <f aca="false">F86+G86+H86+I86+J86+K86</f>
        <v>135000</v>
      </c>
      <c r="F86" s="281"/>
      <c r="G86" s="282"/>
      <c r="H86" s="283"/>
      <c r="I86" s="284"/>
      <c r="J86" s="285"/>
      <c r="K86" s="286" t="n">
        <v>135000</v>
      </c>
      <c r="L86" s="287"/>
      <c r="M86" s="280"/>
    </row>
    <row r="87" customFormat="false" ht="12.75" hidden="false" customHeight="false" outlineLevel="0" collapsed="false">
      <c r="A87" s="104" t="s">
        <v>604</v>
      </c>
      <c r="B87" s="104"/>
      <c r="C87" s="104"/>
      <c r="D87" s="106" t="s">
        <v>605</v>
      </c>
      <c r="E87" s="280" t="n">
        <f aca="false">E88+E96+E100</f>
        <v>18750</v>
      </c>
      <c r="F87" s="281" t="n">
        <f aca="false">F88+F96+F100</f>
        <v>0</v>
      </c>
      <c r="G87" s="282" t="n">
        <f aca="false">G88+G96+G100</f>
        <v>-3238</v>
      </c>
      <c r="H87" s="283" t="n">
        <f aca="false">H88+H96+H100</f>
        <v>18750</v>
      </c>
      <c r="I87" s="284" t="n">
        <f aca="false">I88+I96+I100</f>
        <v>0</v>
      </c>
      <c r="J87" s="285" t="n">
        <f aca="false">J88+J96+J100</f>
        <v>0</v>
      </c>
      <c r="K87" s="286" t="n">
        <f aca="false">K88+K96+K100</f>
        <v>3238</v>
      </c>
      <c r="L87" s="287" t="n">
        <f aca="false">L88+L96+L100</f>
        <v>0</v>
      </c>
      <c r="M87" s="280" t="n">
        <f aca="false">M88+M96+M100</f>
        <v>0</v>
      </c>
    </row>
    <row r="88" customFormat="false" ht="25.5" hidden="false" customHeight="false" outlineLevel="0" collapsed="false">
      <c r="A88" s="104"/>
      <c r="B88" s="104" t="s">
        <v>579</v>
      </c>
      <c r="C88" s="104"/>
      <c r="D88" s="106" t="s">
        <v>580</v>
      </c>
      <c r="E88" s="280" t="n">
        <f aca="false">E89</f>
        <v>18750</v>
      </c>
      <c r="F88" s="281" t="n">
        <f aca="false">F89</f>
        <v>0</v>
      </c>
      <c r="G88" s="282" t="n">
        <f aca="false">G89</f>
        <v>0</v>
      </c>
      <c r="H88" s="283" t="n">
        <f aca="false">H89</f>
        <v>18750</v>
      </c>
      <c r="I88" s="284" t="n">
        <f aca="false">I89</f>
        <v>0</v>
      </c>
      <c r="J88" s="285" t="n">
        <f aca="false">J89</f>
        <v>0</v>
      </c>
      <c r="K88" s="286" t="n">
        <f aca="false">K89</f>
        <v>0</v>
      </c>
      <c r="L88" s="287" t="n">
        <f aca="false">L89</f>
        <v>0</v>
      </c>
      <c r="M88" s="280" t="n">
        <f aca="false">M89</f>
        <v>0</v>
      </c>
    </row>
    <row r="89" customFormat="false" ht="12.75" hidden="false" customHeight="false" outlineLevel="0" collapsed="false">
      <c r="A89" s="104"/>
      <c r="B89" s="104" t="s">
        <v>581</v>
      </c>
      <c r="C89" s="104"/>
      <c r="D89" s="106" t="s">
        <v>582</v>
      </c>
      <c r="E89" s="280" t="n">
        <f aca="false">E90</f>
        <v>18750</v>
      </c>
      <c r="F89" s="281" t="n">
        <f aca="false">F90</f>
        <v>0</v>
      </c>
      <c r="G89" s="282" t="n">
        <f aca="false">G90</f>
        <v>0</v>
      </c>
      <c r="H89" s="283" t="n">
        <f aca="false">H90</f>
        <v>18750</v>
      </c>
      <c r="I89" s="284" t="n">
        <f aca="false">I90</f>
        <v>0</v>
      </c>
      <c r="J89" s="285" t="n">
        <f aca="false">J90</f>
        <v>0</v>
      </c>
      <c r="K89" s="286" t="n">
        <f aca="false">K90</f>
        <v>0</v>
      </c>
      <c r="L89" s="287" t="n">
        <f aca="false">L90</f>
        <v>0</v>
      </c>
      <c r="M89" s="280" t="n">
        <f aca="false">M90</f>
        <v>0</v>
      </c>
    </row>
    <row r="90" customFormat="false" ht="12.75" hidden="false" customHeight="false" outlineLevel="0" collapsed="false">
      <c r="A90" s="104"/>
      <c r="B90" s="104"/>
      <c r="C90" s="104" t="s">
        <v>570</v>
      </c>
      <c r="D90" s="106" t="s">
        <v>571</v>
      </c>
      <c r="E90" s="280" t="n">
        <f aca="false">E91+E94</f>
        <v>18750</v>
      </c>
      <c r="F90" s="281" t="n">
        <f aca="false">F91+F94</f>
        <v>0</v>
      </c>
      <c r="G90" s="282" t="n">
        <f aca="false">G91+G94</f>
        <v>0</v>
      </c>
      <c r="H90" s="283" t="n">
        <f aca="false">H91+H94</f>
        <v>18750</v>
      </c>
      <c r="I90" s="284" t="n">
        <f aca="false">I91+I94</f>
        <v>0</v>
      </c>
      <c r="J90" s="285" t="n">
        <f aca="false">J91+J94</f>
        <v>0</v>
      </c>
      <c r="K90" s="286" t="n">
        <f aca="false">K91+K94</f>
        <v>0</v>
      </c>
      <c r="L90" s="287" t="n">
        <f aca="false">L91+L94</f>
        <v>0</v>
      </c>
      <c r="M90" s="280" t="n">
        <f aca="false">M91+M94</f>
        <v>0</v>
      </c>
    </row>
    <row r="91" customFormat="false" ht="25.5" hidden="false" customHeight="false" outlineLevel="0" collapsed="false">
      <c r="A91" s="104"/>
      <c r="B91" s="104"/>
      <c r="C91" s="104" t="s">
        <v>577</v>
      </c>
      <c r="D91" s="106" t="s">
        <v>606</v>
      </c>
      <c r="E91" s="280" t="n">
        <f aca="false">SUM(E92:E93)</f>
        <v>-1250</v>
      </c>
      <c r="F91" s="281" t="n">
        <f aca="false">SUM(F92:F93)</f>
        <v>0</v>
      </c>
      <c r="G91" s="282" t="n">
        <f aca="false">SUM(G92:G93)</f>
        <v>0</v>
      </c>
      <c r="H91" s="283" t="n">
        <f aca="false">SUM(H92:H93)</f>
        <v>-1250</v>
      </c>
      <c r="I91" s="284" t="n">
        <f aca="false">SUM(I92:I93)</f>
        <v>0</v>
      </c>
      <c r="J91" s="285" t="n">
        <f aca="false">SUM(J92:J93)</f>
        <v>0</v>
      </c>
      <c r="K91" s="286" t="n">
        <f aca="false">SUM(K92:K93)</f>
        <v>0</v>
      </c>
      <c r="L91" s="287" t="n">
        <f aca="false">SUM(L92:L93)</f>
        <v>0</v>
      </c>
      <c r="M91" s="280" t="n">
        <f aca="false">SUM(M92:M93)</f>
        <v>0</v>
      </c>
    </row>
    <row r="92" customFormat="false" ht="12.75" hidden="false" customHeight="false" outlineLevel="0" collapsed="false">
      <c r="A92" s="104"/>
      <c r="B92" s="104" t="s">
        <v>607</v>
      </c>
      <c r="C92" s="104"/>
      <c r="D92" s="106" t="s">
        <v>608</v>
      </c>
      <c r="E92" s="280" t="n">
        <f aca="false">F92+G92+H92+I92+J92+K92</f>
        <v>18750</v>
      </c>
      <c r="F92" s="281"/>
      <c r="G92" s="282"/>
      <c r="H92" s="283" t="n">
        <v>18750</v>
      </c>
      <c r="I92" s="284"/>
      <c r="J92" s="285"/>
      <c r="K92" s="286"/>
      <c r="L92" s="287"/>
      <c r="M92" s="280"/>
    </row>
    <row r="93" customFormat="false" ht="25.5" hidden="false" customHeight="false" outlineLevel="0" collapsed="false">
      <c r="A93" s="104"/>
      <c r="B93" s="104" t="s">
        <v>609</v>
      </c>
      <c r="C93" s="104"/>
      <c r="D93" s="106" t="s">
        <v>610</v>
      </c>
      <c r="E93" s="280" t="n">
        <f aca="false">F93+G93+H93+I93+J93+K93</f>
        <v>-20000</v>
      </c>
      <c r="F93" s="289"/>
      <c r="G93" s="290"/>
      <c r="H93" s="291" t="n">
        <v>-20000</v>
      </c>
      <c r="I93" s="292"/>
      <c r="J93" s="293"/>
      <c r="K93" s="294"/>
      <c r="L93" s="253"/>
      <c r="M93" s="164"/>
    </row>
    <row r="94" customFormat="false" ht="12.2" hidden="false" customHeight="true" outlineLevel="0" collapsed="false">
      <c r="A94" s="104"/>
      <c r="B94" s="104"/>
      <c r="C94" s="279" t="n">
        <v>440</v>
      </c>
      <c r="D94" s="106" t="s">
        <v>611</v>
      </c>
      <c r="E94" s="280" t="n">
        <f aca="false">E95</f>
        <v>20000</v>
      </c>
      <c r="F94" s="281" t="n">
        <f aca="false">F95</f>
        <v>0</v>
      </c>
      <c r="G94" s="282" t="n">
        <f aca="false">G95</f>
        <v>0</v>
      </c>
      <c r="H94" s="283" t="n">
        <f aca="false">H95</f>
        <v>20000</v>
      </c>
      <c r="I94" s="284" t="n">
        <f aca="false">I95</f>
        <v>0</v>
      </c>
      <c r="J94" s="285" t="n">
        <f aca="false">J95</f>
        <v>0</v>
      </c>
      <c r="K94" s="286" t="n">
        <f aca="false">K95</f>
        <v>0</v>
      </c>
      <c r="L94" s="287" t="n">
        <f aca="false">L95</f>
        <v>0</v>
      </c>
      <c r="M94" s="280" t="n">
        <f aca="false">M95</f>
        <v>0</v>
      </c>
    </row>
    <row r="95" customFormat="false" ht="25.5" hidden="false" customHeight="false" outlineLevel="0" collapsed="false">
      <c r="A95" s="104"/>
      <c r="B95" s="104" t="s">
        <v>609</v>
      </c>
      <c r="C95" s="104"/>
      <c r="D95" s="106" t="s">
        <v>610</v>
      </c>
      <c r="E95" s="280" t="n">
        <f aca="false">F95+G95+H95+I95+J95+K95</f>
        <v>20000</v>
      </c>
      <c r="F95" s="289"/>
      <c r="G95" s="290"/>
      <c r="H95" s="291" t="n">
        <v>20000</v>
      </c>
      <c r="I95" s="292"/>
      <c r="J95" s="293"/>
      <c r="K95" s="294"/>
      <c r="L95" s="253"/>
      <c r="M95" s="164"/>
    </row>
    <row r="96" customFormat="false" ht="12.75" hidden="false" customHeight="false" outlineLevel="0" collapsed="false">
      <c r="A96" s="104"/>
      <c r="B96" s="104" t="s">
        <v>544</v>
      </c>
      <c r="C96" s="104"/>
      <c r="D96" s="295" t="s">
        <v>545</v>
      </c>
      <c r="E96" s="280" t="n">
        <f aca="false">E97</f>
        <v>3238</v>
      </c>
      <c r="F96" s="281" t="n">
        <f aca="false">F97</f>
        <v>0</v>
      </c>
      <c r="G96" s="282" t="n">
        <f aca="false">G97</f>
        <v>0</v>
      </c>
      <c r="H96" s="283" t="n">
        <f aca="false">H97</f>
        <v>0</v>
      </c>
      <c r="I96" s="284" t="n">
        <f aca="false">I97</f>
        <v>0</v>
      </c>
      <c r="J96" s="285" t="n">
        <f aca="false">J97</f>
        <v>0</v>
      </c>
      <c r="K96" s="286" t="n">
        <f aca="false">K97</f>
        <v>3238</v>
      </c>
      <c r="L96" s="287" t="n">
        <f aca="false">L97</f>
        <v>0</v>
      </c>
      <c r="M96" s="280" t="n">
        <f aca="false">M97</f>
        <v>0</v>
      </c>
    </row>
    <row r="97" customFormat="false" ht="25.5" hidden="false" customHeight="false" outlineLevel="0" collapsed="false">
      <c r="A97" s="104"/>
      <c r="B97" s="104" t="s">
        <v>546</v>
      </c>
      <c r="C97" s="104"/>
      <c r="D97" s="295" t="s">
        <v>547</v>
      </c>
      <c r="E97" s="280" t="n">
        <f aca="false">E98</f>
        <v>3238</v>
      </c>
      <c r="F97" s="281" t="n">
        <f aca="false">F98</f>
        <v>0</v>
      </c>
      <c r="G97" s="282" t="n">
        <f aca="false">G98</f>
        <v>0</v>
      </c>
      <c r="H97" s="283" t="n">
        <f aca="false">H98</f>
        <v>0</v>
      </c>
      <c r="I97" s="284" t="n">
        <f aca="false">I98</f>
        <v>0</v>
      </c>
      <c r="J97" s="285" t="n">
        <f aca="false">J98</f>
        <v>0</v>
      </c>
      <c r="K97" s="286" t="n">
        <f aca="false">K98</f>
        <v>3238</v>
      </c>
      <c r="L97" s="287" t="n">
        <f aca="false">L98</f>
        <v>0</v>
      </c>
      <c r="M97" s="280" t="n">
        <f aca="false">M98</f>
        <v>0</v>
      </c>
    </row>
    <row r="98" customFormat="false" ht="12.75" hidden="false" customHeight="false" outlineLevel="0" collapsed="false">
      <c r="A98" s="104"/>
      <c r="B98" s="104"/>
      <c r="C98" s="104" t="s">
        <v>548</v>
      </c>
      <c r="D98" s="106" t="s">
        <v>536</v>
      </c>
      <c r="E98" s="280" t="n">
        <f aca="false">E99</f>
        <v>3238</v>
      </c>
      <c r="F98" s="281" t="n">
        <f aca="false">F99</f>
        <v>0</v>
      </c>
      <c r="G98" s="282" t="n">
        <f aca="false">G99</f>
        <v>0</v>
      </c>
      <c r="H98" s="283" t="n">
        <f aca="false">H99</f>
        <v>0</v>
      </c>
      <c r="I98" s="284" t="n">
        <f aca="false">I99</f>
        <v>0</v>
      </c>
      <c r="J98" s="285" t="n">
        <f aca="false">J99</f>
        <v>0</v>
      </c>
      <c r="K98" s="286" t="n">
        <f aca="false">K99</f>
        <v>3238</v>
      </c>
      <c r="L98" s="287" t="n">
        <f aca="false">L99</f>
        <v>0</v>
      </c>
      <c r="M98" s="280" t="n">
        <f aca="false">M99</f>
        <v>0</v>
      </c>
    </row>
    <row r="99" customFormat="false" ht="12.75" hidden="false" customHeight="false" outlineLevel="0" collapsed="false">
      <c r="A99" s="104"/>
      <c r="B99" s="104"/>
      <c r="C99" s="104" t="s">
        <v>549</v>
      </c>
      <c r="D99" s="106" t="s">
        <v>537</v>
      </c>
      <c r="E99" s="280" t="n">
        <f aca="false">F99+G99+H99+I99+J99+K99</f>
        <v>3238</v>
      </c>
      <c r="F99" s="296"/>
      <c r="G99" s="297"/>
      <c r="H99" s="298"/>
      <c r="I99" s="299"/>
      <c r="J99" s="300"/>
      <c r="K99" s="301" t="n">
        <v>3238</v>
      </c>
      <c r="L99" s="302"/>
      <c r="M99" s="303"/>
    </row>
    <row r="100" customFormat="false" ht="12.75" hidden="false" customHeight="false" outlineLevel="0" collapsed="false">
      <c r="A100" s="104"/>
      <c r="B100" s="104" t="s">
        <v>612</v>
      </c>
      <c r="C100" s="104"/>
      <c r="D100" s="106" t="s">
        <v>613</v>
      </c>
      <c r="E100" s="246" t="n">
        <f aca="false">E101</f>
        <v>-3238</v>
      </c>
      <c r="F100" s="289" t="n">
        <f aca="false">F101</f>
        <v>0</v>
      </c>
      <c r="G100" s="290" t="n">
        <f aca="false">G101</f>
        <v>-3238</v>
      </c>
      <c r="H100" s="291" t="n">
        <f aca="false">H101</f>
        <v>0</v>
      </c>
      <c r="I100" s="292" t="n">
        <f aca="false">I101</f>
        <v>0</v>
      </c>
      <c r="J100" s="293" t="n">
        <f aca="false">J101</f>
        <v>0</v>
      </c>
      <c r="K100" s="294" t="n">
        <f aca="false">K101</f>
        <v>0</v>
      </c>
      <c r="L100" s="253" t="n">
        <f aca="false">L101</f>
        <v>0</v>
      </c>
      <c r="M100" s="164" t="n">
        <f aca="false">M101</f>
        <v>0</v>
      </c>
    </row>
    <row r="101" customFormat="false" ht="12.75" hidden="false" customHeight="false" outlineLevel="0" collapsed="false">
      <c r="A101" s="104"/>
      <c r="B101" s="104" t="s">
        <v>614</v>
      </c>
      <c r="C101" s="104"/>
      <c r="D101" s="106" t="s">
        <v>615</v>
      </c>
      <c r="E101" s="246" t="n">
        <f aca="false">E102</f>
        <v>-3238</v>
      </c>
      <c r="F101" s="263" t="n">
        <f aca="false">F102</f>
        <v>0</v>
      </c>
      <c r="G101" s="264" t="n">
        <f aca="false">G102</f>
        <v>-3238</v>
      </c>
      <c r="H101" s="265" t="n">
        <f aca="false">H102</f>
        <v>0</v>
      </c>
      <c r="I101" s="266" t="n">
        <f aca="false">I102</f>
        <v>0</v>
      </c>
      <c r="J101" s="267" t="n">
        <f aca="false">J102</f>
        <v>0</v>
      </c>
      <c r="K101" s="268" t="n">
        <f aca="false">K102</f>
        <v>0</v>
      </c>
      <c r="L101" s="269" t="n">
        <f aca="false">L102</f>
        <v>0</v>
      </c>
      <c r="M101" s="246" t="n">
        <f aca="false">M102</f>
        <v>0</v>
      </c>
    </row>
    <row r="102" customFormat="false" ht="15" hidden="false" customHeight="true" outlineLevel="0" collapsed="false">
      <c r="A102" s="104"/>
      <c r="B102" s="104" t="s">
        <v>616</v>
      </c>
      <c r="C102" s="104"/>
      <c r="D102" s="106" t="s">
        <v>617</v>
      </c>
      <c r="E102" s="246" t="n">
        <f aca="false">E103</f>
        <v>-3238</v>
      </c>
      <c r="F102" s="263" t="n">
        <f aca="false">F103</f>
        <v>0</v>
      </c>
      <c r="G102" s="264" t="n">
        <f aca="false">G103</f>
        <v>-3238</v>
      </c>
      <c r="H102" s="265" t="n">
        <f aca="false">H103</f>
        <v>0</v>
      </c>
      <c r="I102" s="266" t="n">
        <f aca="false">I103</f>
        <v>0</v>
      </c>
      <c r="J102" s="267" t="n">
        <f aca="false">J103</f>
        <v>0</v>
      </c>
      <c r="K102" s="268" t="n">
        <f aca="false">K103</f>
        <v>0</v>
      </c>
      <c r="L102" s="269" t="n">
        <f aca="false">L103</f>
        <v>0</v>
      </c>
      <c r="M102" s="246" t="n">
        <f aca="false">M103</f>
        <v>0</v>
      </c>
    </row>
    <row r="103" customFormat="false" ht="12.75" hidden="false" customHeight="false" outlineLevel="0" collapsed="false">
      <c r="A103" s="104"/>
      <c r="B103" s="104"/>
      <c r="C103" s="104" t="s">
        <v>548</v>
      </c>
      <c r="D103" s="106" t="s">
        <v>536</v>
      </c>
      <c r="E103" s="246" t="n">
        <f aca="false">E104</f>
        <v>-3238</v>
      </c>
      <c r="F103" s="263" t="n">
        <f aca="false">F104</f>
        <v>0</v>
      </c>
      <c r="G103" s="264" t="n">
        <f aca="false">G104</f>
        <v>-3238</v>
      </c>
      <c r="H103" s="265" t="n">
        <f aca="false">H104</f>
        <v>0</v>
      </c>
      <c r="I103" s="266" t="n">
        <f aca="false">I104</f>
        <v>0</v>
      </c>
      <c r="J103" s="267" t="n">
        <f aca="false">J104</f>
        <v>0</v>
      </c>
      <c r="K103" s="268" t="n">
        <f aca="false">K104</f>
        <v>0</v>
      </c>
      <c r="L103" s="269" t="n">
        <f aca="false">L104</f>
        <v>0</v>
      </c>
      <c r="M103" s="246" t="n">
        <f aca="false">M104</f>
        <v>0</v>
      </c>
    </row>
    <row r="104" customFormat="false" ht="12.75" hidden="false" customHeight="false" outlineLevel="0" collapsed="false">
      <c r="A104" s="104"/>
      <c r="B104" s="104"/>
      <c r="C104" s="104" t="s">
        <v>549</v>
      </c>
      <c r="D104" s="106" t="s">
        <v>537</v>
      </c>
      <c r="E104" s="246" t="n">
        <f aca="false">F104+G104+H104+I104+J104+K104</f>
        <v>-3238</v>
      </c>
      <c r="F104" s="289"/>
      <c r="G104" s="290" t="n">
        <v>-3238</v>
      </c>
      <c r="H104" s="291"/>
      <c r="I104" s="292"/>
      <c r="J104" s="293"/>
      <c r="K104" s="294"/>
      <c r="L104" s="253"/>
      <c r="M104" s="164"/>
    </row>
    <row r="105" customFormat="false" ht="12.75" hidden="false" customHeight="false" outlineLevel="0" collapsed="false">
      <c r="A105" s="254" t="s">
        <v>618</v>
      </c>
      <c r="B105" s="254"/>
      <c r="C105" s="254"/>
      <c r="D105" s="228" t="s">
        <v>619</v>
      </c>
      <c r="E105" s="255" t="n">
        <f aca="false">E106</f>
        <v>277.015</v>
      </c>
      <c r="F105" s="256" t="n">
        <f aca="false">F106</f>
        <v>0</v>
      </c>
      <c r="G105" s="257" t="n">
        <f aca="false">G106</f>
        <v>0</v>
      </c>
      <c r="H105" s="258" t="n">
        <f aca="false">H106</f>
        <v>0</v>
      </c>
      <c r="I105" s="259" t="n">
        <f aca="false">I106</f>
        <v>0</v>
      </c>
      <c r="J105" s="260" t="n">
        <f aca="false">J106</f>
        <v>0</v>
      </c>
      <c r="K105" s="261" t="n">
        <f aca="false">K106</f>
        <v>0</v>
      </c>
      <c r="L105" s="262" t="n">
        <f aca="false">L106</f>
        <v>277.015</v>
      </c>
      <c r="M105" s="255" t="n">
        <f aca="false">M106</f>
        <v>0</v>
      </c>
    </row>
    <row r="106" customFormat="false" ht="12.75" hidden="false" customHeight="false" outlineLevel="0" collapsed="false">
      <c r="A106" s="104" t="s">
        <v>620</v>
      </c>
      <c r="B106" s="104"/>
      <c r="C106" s="104"/>
      <c r="D106" s="106" t="s">
        <v>621</v>
      </c>
      <c r="E106" s="246" t="n">
        <f aca="false">E107</f>
        <v>277.015</v>
      </c>
      <c r="F106" s="263" t="n">
        <f aca="false">F107</f>
        <v>0</v>
      </c>
      <c r="G106" s="264" t="n">
        <f aca="false">G107</f>
        <v>0</v>
      </c>
      <c r="H106" s="265" t="n">
        <f aca="false">H107</f>
        <v>0</v>
      </c>
      <c r="I106" s="266" t="n">
        <f aca="false">I107</f>
        <v>0</v>
      </c>
      <c r="J106" s="267" t="n">
        <f aca="false">J107</f>
        <v>0</v>
      </c>
      <c r="K106" s="268" t="n">
        <f aca="false">K107</f>
        <v>0</v>
      </c>
      <c r="L106" s="269" t="n">
        <f aca="false">L107</f>
        <v>277.015</v>
      </c>
      <c r="M106" s="246" t="n">
        <f aca="false">M107</f>
        <v>0</v>
      </c>
    </row>
    <row r="107" customFormat="false" ht="12.75" hidden="false" customHeight="false" outlineLevel="0" collapsed="false">
      <c r="A107" s="104"/>
      <c r="B107" s="104" t="s">
        <v>612</v>
      </c>
      <c r="C107" s="104"/>
      <c r="D107" s="106" t="s">
        <v>613</v>
      </c>
      <c r="E107" s="246" t="n">
        <f aca="false">E108</f>
        <v>277.015</v>
      </c>
      <c r="F107" s="263" t="n">
        <f aca="false">F108</f>
        <v>0</v>
      </c>
      <c r="G107" s="264" t="n">
        <f aca="false">G108</f>
        <v>0</v>
      </c>
      <c r="H107" s="265" t="n">
        <f aca="false">H108</f>
        <v>0</v>
      </c>
      <c r="I107" s="266" t="n">
        <f aca="false">I108</f>
        <v>0</v>
      </c>
      <c r="J107" s="267" t="n">
        <f aca="false">J108</f>
        <v>0</v>
      </c>
      <c r="K107" s="268" t="n">
        <f aca="false">K108</f>
        <v>0</v>
      </c>
      <c r="L107" s="269" t="n">
        <f aca="false">L108</f>
        <v>277.015</v>
      </c>
      <c r="M107" s="246" t="n">
        <f aca="false">M108</f>
        <v>0</v>
      </c>
    </row>
    <row r="108" customFormat="false" ht="12.75" hidden="false" customHeight="false" outlineLevel="0" collapsed="false">
      <c r="A108" s="104"/>
      <c r="B108" s="104" t="s">
        <v>622</v>
      </c>
      <c r="C108" s="104"/>
      <c r="D108" s="106" t="s">
        <v>623</v>
      </c>
      <c r="E108" s="246" t="n">
        <f aca="false">E109</f>
        <v>277.015</v>
      </c>
      <c r="F108" s="263" t="n">
        <f aca="false">F109</f>
        <v>0</v>
      </c>
      <c r="G108" s="264" t="n">
        <f aca="false">G109</f>
        <v>0</v>
      </c>
      <c r="H108" s="265" t="n">
        <f aca="false">H109</f>
        <v>0</v>
      </c>
      <c r="I108" s="266" t="n">
        <f aca="false">I109</f>
        <v>0</v>
      </c>
      <c r="J108" s="267" t="n">
        <f aca="false">J109</f>
        <v>0</v>
      </c>
      <c r="K108" s="268" t="n">
        <f aca="false">K109</f>
        <v>0</v>
      </c>
      <c r="L108" s="269" t="n">
        <f aca="false">L109</f>
        <v>277.015</v>
      </c>
      <c r="M108" s="246" t="n">
        <f aca="false">M109</f>
        <v>0</v>
      </c>
    </row>
    <row r="109" customFormat="false" ht="12.75" hidden="false" customHeight="false" outlineLevel="0" collapsed="false">
      <c r="A109" s="104"/>
      <c r="B109" s="104" t="s">
        <v>624</v>
      </c>
      <c r="C109" s="104"/>
      <c r="D109" s="106" t="s">
        <v>625</v>
      </c>
      <c r="E109" s="246" t="n">
        <f aca="false">E110</f>
        <v>277.015</v>
      </c>
      <c r="F109" s="263" t="n">
        <f aca="false">F110</f>
        <v>0</v>
      </c>
      <c r="G109" s="264" t="n">
        <f aca="false">G110</f>
        <v>0</v>
      </c>
      <c r="H109" s="265" t="n">
        <f aca="false">H110</f>
        <v>0</v>
      </c>
      <c r="I109" s="266" t="n">
        <f aca="false">I110</f>
        <v>0</v>
      </c>
      <c r="J109" s="267" t="n">
        <f aca="false">J110</f>
        <v>0</v>
      </c>
      <c r="K109" s="268" t="n">
        <f aca="false">K110</f>
        <v>0</v>
      </c>
      <c r="L109" s="269" t="n">
        <f aca="false">L110</f>
        <v>277.015</v>
      </c>
      <c r="M109" s="246" t="n">
        <f aca="false">M110</f>
        <v>0</v>
      </c>
    </row>
    <row r="110" customFormat="false" ht="16.35" hidden="false" customHeight="true" outlineLevel="0" collapsed="false">
      <c r="A110" s="104"/>
      <c r="B110" s="104"/>
      <c r="C110" s="104" t="s">
        <v>548</v>
      </c>
      <c r="D110" s="106" t="s">
        <v>536</v>
      </c>
      <c r="E110" s="246" t="n">
        <f aca="false">E111</f>
        <v>277.015</v>
      </c>
      <c r="F110" s="263" t="n">
        <f aca="false">F111</f>
        <v>0</v>
      </c>
      <c r="G110" s="264" t="n">
        <f aca="false">G111</f>
        <v>0</v>
      </c>
      <c r="H110" s="265" t="n">
        <f aca="false">H111</f>
        <v>0</v>
      </c>
      <c r="I110" s="266" t="n">
        <f aca="false">I111</f>
        <v>0</v>
      </c>
      <c r="J110" s="267" t="n">
        <f aca="false">J111</f>
        <v>0</v>
      </c>
      <c r="K110" s="268" t="n">
        <f aca="false">K111</f>
        <v>0</v>
      </c>
      <c r="L110" s="269" t="n">
        <f aca="false">L111</f>
        <v>277.015</v>
      </c>
      <c r="M110" s="246" t="n">
        <f aca="false">M111</f>
        <v>0</v>
      </c>
    </row>
    <row r="111" customFormat="false" ht="12.75" hidden="false" customHeight="false" outlineLevel="0" collapsed="false">
      <c r="A111" s="104"/>
      <c r="B111" s="104"/>
      <c r="C111" s="104" t="s">
        <v>549</v>
      </c>
      <c r="D111" s="106" t="s">
        <v>537</v>
      </c>
      <c r="E111" s="246" t="n">
        <f aca="false">F111+G111+H111+I111+J111+K111+L111</f>
        <v>277.015</v>
      </c>
      <c r="F111" s="289"/>
      <c r="G111" s="290"/>
      <c r="H111" s="291"/>
      <c r="I111" s="292"/>
      <c r="J111" s="293"/>
      <c r="K111" s="294"/>
      <c r="L111" s="253" t="n">
        <v>277.015</v>
      </c>
      <c r="M111" s="164"/>
    </row>
    <row r="112" customFormat="false" ht="12.75" hidden="false" customHeight="false" outlineLevel="0" collapsed="false">
      <c r="A112" s="254" t="s">
        <v>626</v>
      </c>
      <c r="B112" s="254"/>
      <c r="C112" s="254"/>
      <c r="D112" s="228" t="s">
        <v>627</v>
      </c>
      <c r="E112" s="255" t="n">
        <f aca="false">E113</f>
        <v>0</v>
      </c>
      <c r="F112" s="256" t="n">
        <f aca="false">F113</f>
        <v>0</v>
      </c>
      <c r="G112" s="257" t="n">
        <f aca="false">G113</f>
        <v>0</v>
      </c>
      <c r="H112" s="258" t="n">
        <f aca="false">H113</f>
        <v>0</v>
      </c>
      <c r="I112" s="259" t="n">
        <f aca="false">I113</f>
        <v>0</v>
      </c>
      <c r="J112" s="260" t="n">
        <f aca="false">J113</f>
        <v>0</v>
      </c>
      <c r="K112" s="261" t="n">
        <f aca="false">K113</f>
        <v>0</v>
      </c>
      <c r="L112" s="262" t="n">
        <f aca="false">L113</f>
        <v>0</v>
      </c>
      <c r="M112" s="255" t="n">
        <f aca="false">M113</f>
        <v>0</v>
      </c>
    </row>
    <row r="113" customFormat="false" ht="12.75" hidden="false" customHeight="false" outlineLevel="0" collapsed="false">
      <c r="A113" s="104" t="s">
        <v>628</v>
      </c>
      <c r="B113" s="104"/>
      <c r="C113" s="104"/>
      <c r="D113" s="106" t="s">
        <v>629</v>
      </c>
      <c r="E113" s="246" t="n">
        <f aca="false">E114</f>
        <v>0</v>
      </c>
      <c r="F113" s="263" t="n">
        <f aca="false">F114</f>
        <v>0</v>
      </c>
      <c r="G113" s="264" t="n">
        <f aca="false">G114</f>
        <v>0</v>
      </c>
      <c r="H113" s="265" t="n">
        <f aca="false">H114</f>
        <v>0</v>
      </c>
      <c r="I113" s="266" t="n">
        <f aca="false">I114</f>
        <v>0</v>
      </c>
      <c r="J113" s="267" t="n">
        <f aca="false">J114</f>
        <v>0</v>
      </c>
      <c r="K113" s="268" t="n">
        <f aca="false">K114</f>
        <v>0</v>
      </c>
      <c r="L113" s="269" t="n">
        <f aca="false">L114</f>
        <v>0</v>
      </c>
      <c r="M113" s="246" t="n">
        <f aca="false">M114</f>
        <v>0</v>
      </c>
    </row>
    <row r="114" customFormat="false" ht="25.5" hidden="false" customHeight="false" outlineLevel="0" collapsed="false">
      <c r="A114" s="104"/>
      <c r="B114" s="104" t="s">
        <v>579</v>
      </c>
      <c r="C114" s="104"/>
      <c r="D114" s="106" t="s">
        <v>580</v>
      </c>
      <c r="E114" s="270" t="n">
        <f aca="false">E115</f>
        <v>0</v>
      </c>
      <c r="F114" s="271" t="n">
        <f aca="false">F115</f>
        <v>0</v>
      </c>
      <c r="G114" s="272" t="n">
        <f aca="false">G115</f>
        <v>0</v>
      </c>
      <c r="H114" s="273" t="n">
        <f aca="false">H115</f>
        <v>0</v>
      </c>
      <c r="I114" s="274" t="n">
        <f aca="false">I115</f>
        <v>0</v>
      </c>
      <c r="J114" s="275" t="n">
        <f aca="false">J115</f>
        <v>0</v>
      </c>
      <c r="K114" s="276" t="n">
        <f aca="false">K115</f>
        <v>0</v>
      </c>
      <c r="L114" s="277" t="n">
        <f aca="false">L115</f>
        <v>0</v>
      </c>
      <c r="M114" s="270" t="n">
        <f aca="false">M115</f>
        <v>0</v>
      </c>
    </row>
    <row r="115" customFormat="false" ht="12.75" hidden="false" customHeight="false" outlineLevel="0" collapsed="false">
      <c r="A115" s="104"/>
      <c r="B115" s="104" t="s">
        <v>581</v>
      </c>
      <c r="C115" s="104"/>
      <c r="D115" s="106" t="s">
        <v>582</v>
      </c>
      <c r="E115" s="270" t="n">
        <f aca="false">E116</f>
        <v>0</v>
      </c>
      <c r="F115" s="271" t="n">
        <f aca="false">F116</f>
        <v>0</v>
      </c>
      <c r="G115" s="272" t="n">
        <f aca="false">G116</f>
        <v>0</v>
      </c>
      <c r="H115" s="273" t="n">
        <f aca="false">H116</f>
        <v>0</v>
      </c>
      <c r="I115" s="274" t="n">
        <f aca="false">I116</f>
        <v>0</v>
      </c>
      <c r="J115" s="275" t="n">
        <f aca="false">J116</f>
        <v>0</v>
      </c>
      <c r="K115" s="276" t="n">
        <f aca="false">K116</f>
        <v>0</v>
      </c>
      <c r="L115" s="277" t="n">
        <f aca="false">L116</f>
        <v>0</v>
      </c>
      <c r="M115" s="270" t="n">
        <f aca="false">M116</f>
        <v>0</v>
      </c>
    </row>
    <row r="116" customFormat="false" ht="12.75" hidden="false" customHeight="false" outlineLevel="0" collapsed="false">
      <c r="A116" s="104"/>
      <c r="B116" s="104"/>
      <c r="C116" s="104" t="s">
        <v>570</v>
      </c>
      <c r="D116" s="106" t="s">
        <v>571</v>
      </c>
      <c r="E116" s="270" t="n">
        <f aca="false">E117+E120</f>
        <v>0</v>
      </c>
      <c r="F116" s="271" t="n">
        <f aca="false">F117+F120</f>
        <v>0</v>
      </c>
      <c r="G116" s="272" t="n">
        <f aca="false">G117+G120</f>
        <v>0</v>
      </c>
      <c r="H116" s="273" t="n">
        <f aca="false">H117+H120</f>
        <v>0</v>
      </c>
      <c r="I116" s="274" t="n">
        <f aca="false">I117+I120</f>
        <v>0</v>
      </c>
      <c r="J116" s="275" t="n">
        <f aca="false">J117+J120</f>
        <v>0</v>
      </c>
      <c r="K116" s="276" t="n">
        <f aca="false">K117+K120</f>
        <v>0</v>
      </c>
      <c r="L116" s="277" t="n">
        <f aca="false">L117+L120</f>
        <v>0</v>
      </c>
      <c r="M116" s="270" t="n">
        <f aca="false">M117+M120</f>
        <v>0</v>
      </c>
    </row>
    <row r="117" customFormat="false" ht="25.5" hidden="false" customHeight="false" outlineLevel="0" collapsed="false">
      <c r="A117" s="104"/>
      <c r="B117" s="104"/>
      <c r="C117" s="104" t="s">
        <v>577</v>
      </c>
      <c r="D117" s="106" t="s">
        <v>606</v>
      </c>
      <c r="E117" s="270" t="n">
        <f aca="false">SUM(E118:E119)</f>
        <v>-36450</v>
      </c>
      <c r="F117" s="271" t="n">
        <f aca="false">SUM(F118:F119)</f>
        <v>0</v>
      </c>
      <c r="G117" s="272" t="n">
        <f aca="false">SUM(G118:G119)</f>
        <v>0</v>
      </c>
      <c r="H117" s="273" t="n">
        <f aca="false">SUM(H118:H119)</f>
        <v>-36450</v>
      </c>
      <c r="I117" s="274" t="n">
        <f aca="false">SUM(I118:I119)</f>
        <v>0</v>
      </c>
      <c r="J117" s="275" t="n">
        <f aca="false">SUM(J118:J119)</f>
        <v>0</v>
      </c>
      <c r="K117" s="276" t="n">
        <f aca="false">SUM(K118:K119)</f>
        <v>0</v>
      </c>
      <c r="L117" s="277" t="n">
        <f aca="false">SUM(L118:L119)</f>
        <v>0</v>
      </c>
      <c r="M117" s="270" t="n">
        <f aca="false">SUM(M118:M119)</f>
        <v>0</v>
      </c>
    </row>
    <row r="118" customFormat="false" ht="25.5" hidden="false" customHeight="false" outlineLevel="0" collapsed="false">
      <c r="A118" s="104"/>
      <c r="B118" s="104" t="s">
        <v>630</v>
      </c>
      <c r="C118" s="104"/>
      <c r="D118" s="106" t="s">
        <v>631</v>
      </c>
      <c r="E118" s="270" t="n">
        <f aca="false">F118+G118+H118+I118+J118+K118+L118+M118</f>
        <v>-15450</v>
      </c>
      <c r="F118" s="304"/>
      <c r="G118" s="305"/>
      <c r="H118" s="273" t="n">
        <v>-15450</v>
      </c>
      <c r="I118" s="274"/>
      <c r="J118" s="275"/>
      <c r="K118" s="276"/>
      <c r="L118" s="253"/>
      <c r="M118" s="164"/>
    </row>
    <row r="119" customFormat="false" ht="12.75" hidden="false" customHeight="false" outlineLevel="0" collapsed="false">
      <c r="A119" s="104"/>
      <c r="B119" s="104" t="s">
        <v>632</v>
      </c>
      <c r="C119" s="104"/>
      <c r="D119" s="106" t="s">
        <v>633</v>
      </c>
      <c r="E119" s="270" t="n">
        <f aca="false">F119+G119+H119+I119+J119+K119+L119+M119</f>
        <v>-21000</v>
      </c>
      <c r="F119" s="304"/>
      <c r="G119" s="305"/>
      <c r="H119" s="273" t="n">
        <v>-21000</v>
      </c>
      <c r="I119" s="274"/>
      <c r="J119" s="275"/>
      <c r="K119" s="276"/>
      <c r="L119" s="253"/>
      <c r="M119" s="164"/>
    </row>
    <row r="120" customFormat="false" ht="14.25" hidden="false" customHeight="true" outlineLevel="0" collapsed="false">
      <c r="A120" s="104"/>
      <c r="B120" s="104"/>
      <c r="C120" s="279" t="n">
        <v>440</v>
      </c>
      <c r="D120" s="106" t="s">
        <v>611</v>
      </c>
      <c r="E120" s="270" t="n">
        <f aca="false">E121+E122</f>
        <v>36450</v>
      </c>
      <c r="F120" s="271" t="n">
        <f aca="false">F121+F122</f>
        <v>0</v>
      </c>
      <c r="G120" s="272" t="n">
        <f aca="false">G121+G122</f>
        <v>0</v>
      </c>
      <c r="H120" s="273" t="n">
        <f aca="false">H121+H122</f>
        <v>36450</v>
      </c>
      <c r="I120" s="274" t="n">
        <f aca="false">I121+I122</f>
        <v>0</v>
      </c>
      <c r="J120" s="275" t="n">
        <f aca="false">J121+J122</f>
        <v>0</v>
      </c>
      <c r="K120" s="276" t="n">
        <f aca="false">K121+K122</f>
        <v>0</v>
      </c>
      <c r="L120" s="277" t="n">
        <f aca="false">L121+L122</f>
        <v>0</v>
      </c>
      <c r="M120" s="270" t="n">
        <f aca="false">M121+M122</f>
        <v>0</v>
      </c>
    </row>
    <row r="121" customFormat="false" ht="14.25" hidden="false" customHeight="true" outlineLevel="0" collapsed="false">
      <c r="A121" s="104"/>
      <c r="B121" s="104" t="s">
        <v>630</v>
      </c>
      <c r="C121" s="104"/>
      <c r="D121" s="106" t="s">
        <v>631</v>
      </c>
      <c r="E121" s="270" t="n">
        <f aca="false">F121+G121+H121+I121+J121+K121+L121+M121</f>
        <v>15450</v>
      </c>
      <c r="F121" s="304"/>
      <c r="G121" s="305"/>
      <c r="H121" s="273" t="n">
        <v>15450</v>
      </c>
      <c r="I121" s="274"/>
      <c r="J121" s="275"/>
      <c r="K121" s="276"/>
      <c r="L121" s="253"/>
      <c r="M121" s="164"/>
    </row>
    <row r="122" customFormat="false" ht="14.25" hidden="false" customHeight="true" outlineLevel="0" collapsed="false">
      <c r="A122" s="104"/>
      <c r="B122" s="104" t="s">
        <v>632</v>
      </c>
      <c r="C122" s="104"/>
      <c r="D122" s="106" t="s">
        <v>633</v>
      </c>
      <c r="E122" s="270" t="n">
        <f aca="false">F122+G122+H122+I122+J122+K122+L122+M122</f>
        <v>21000</v>
      </c>
      <c r="F122" s="304"/>
      <c r="G122" s="305"/>
      <c r="H122" s="273" t="n">
        <v>21000</v>
      </c>
      <c r="I122" s="274"/>
      <c r="J122" s="275"/>
      <c r="K122" s="276"/>
      <c r="L122" s="253"/>
      <c r="M122" s="164"/>
    </row>
    <row r="123" customFormat="false" ht="12.75" hidden="false" customHeight="false" outlineLevel="0" collapsed="false">
      <c r="A123" s="254" t="s">
        <v>634</v>
      </c>
      <c r="B123" s="254"/>
      <c r="C123" s="254"/>
      <c r="D123" s="228" t="s">
        <v>635</v>
      </c>
      <c r="E123" s="255" t="n">
        <f aca="false">E124</f>
        <v>-73115.3</v>
      </c>
      <c r="F123" s="256" t="n">
        <f aca="false">F124</f>
        <v>-73115.3</v>
      </c>
      <c r="G123" s="257" t="n">
        <f aca="false">G124</f>
        <v>0</v>
      </c>
      <c r="H123" s="258" t="n">
        <f aca="false">H124</f>
        <v>0</v>
      </c>
      <c r="I123" s="259" t="n">
        <f aca="false">I124</f>
        <v>0</v>
      </c>
      <c r="J123" s="260" t="n">
        <f aca="false">J124</f>
        <v>0</v>
      </c>
      <c r="K123" s="261" t="n">
        <f aca="false">K124</f>
        <v>0</v>
      </c>
      <c r="L123" s="262" t="n">
        <f aca="false">L124</f>
        <v>0</v>
      </c>
      <c r="M123" s="255" t="n">
        <f aca="false">M124</f>
        <v>0</v>
      </c>
    </row>
    <row r="124" customFormat="false" ht="12.75" hidden="false" customHeight="false" outlineLevel="0" collapsed="false">
      <c r="A124" s="104" t="s">
        <v>636</v>
      </c>
      <c r="B124" s="104"/>
      <c r="C124" s="104"/>
      <c r="D124" s="106" t="s">
        <v>637</v>
      </c>
      <c r="E124" s="246" t="n">
        <f aca="false">E125</f>
        <v>-73115.3</v>
      </c>
      <c r="F124" s="263" t="n">
        <f aca="false">F125</f>
        <v>-73115.3</v>
      </c>
      <c r="G124" s="264" t="n">
        <f aca="false">G125</f>
        <v>0</v>
      </c>
      <c r="H124" s="265" t="n">
        <f aca="false">H125</f>
        <v>0</v>
      </c>
      <c r="I124" s="266" t="n">
        <f aca="false">I125</f>
        <v>0</v>
      </c>
      <c r="J124" s="267" t="n">
        <f aca="false">J125</f>
        <v>0</v>
      </c>
      <c r="K124" s="268" t="n">
        <f aca="false">K125</f>
        <v>0</v>
      </c>
      <c r="L124" s="269" t="n">
        <f aca="false">L125</f>
        <v>0</v>
      </c>
      <c r="M124" s="246" t="n">
        <f aca="false">M125</f>
        <v>0</v>
      </c>
    </row>
    <row r="125" customFormat="false" ht="12.75" hidden="false" customHeight="false" outlineLevel="0" collapsed="false">
      <c r="A125" s="104"/>
      <c r="B125" s="104" t="s">
        <v>638</v>
      </c>
      <c r="C125" s="104"/>
      <c r="D125" s="106" t="s">
        <v>639</v>
      </c>
      <c r="E125" s="246" t="n">
        <f aca="false">E126</f>
        <v>-73115.3</v>
      </c>
      <c r="F125" s="289" t="n">
        <f aca="false">F126</f>
        <v>-73115.3</v>
      </c>
      <c r="G125" s="290" t="n">
        <f aca="false">G126</f>
        <v>0</v>
      </c>
      <c r="H125" s="291" t="n">
        <f aca="false">H126</f>
        <v>0</v>
      </c>
      <c r="I125" s="292" t="n">
        <f aca="false">I126</f>
        <v>0</v>
      </c>
      <c r="J125" s="293" t="n">
        <f aca="false">J126</f>
        <v>0</v>
      </c>
      <c r="K125" s="294" t="n">
        <f aca="false">K126</f>
        <v>0</v>
      </c>
      <c r="L125" s="253" t="n">
        <f aca="false">L126</f>
        <v>0</v>
      </c>
      <c r="M125" s="164" t="n">
        <f aca="false">M126</f>
        <v>0</v>
      </c>
    </row>
    <row r="126" customFormat="false" ht="12.75" hidden="false" customHeight="false" outlineLevel="0" collapsed="false">
      <c r="A126" s="104"/>
      <c r="B126" s="104" t="s">
        <v>640</v>
      </c>
      <c r="C126" s="104"/>
      <c r="D126" s="106" t="s">
        <v>641</v>
      </c>
      <c r="E126" s="246" t="n">
        <f aca="false">E127</f>
        <v>-73115.3</v>
      </c>
      <c r="F126" s="289" t="n">
        <f aca="false">F127</f>
        <v>-73115.3</v>
      </c>
      <c r="G126" s="290" t="n">
        <f aca="false">G127</f>
        <v>0</v>
      </c>
      <c r="H126" s="291" t="n">
        <f aca="false">H127</f>
        <v>0</v>
      </c>
      <c r="I126" s="292" t="n">
        <f aca="false">I127</f>
        <v>0</v>
      </c>
      <c r="J126" s="293" t="n">
        <f aca="false">J127</f>
        <v>0</v>
      </c>
      <c r="K126" s="294" t="n">
        <f aca="false">K127</f>
        <v>0</v>
      </c>
      <c r="L126" s="253" t="n">
        <f aca="false">L127</f>
        <v>0</v>
      </c>
      <c r="M126" s="164" t="n">
        <f aca="false">M127</f>
        <v>0</v>
      </c>
    </row>
    <row r="127" customFormat="false" ht="12.75" hidden="false" customHeight="false" outlineLevel="0" collapsed="false">
      <c r="A127" s="104"/>
      <c r="B127" s="104" t="s">
        <v>642</v>
      </c>
      <c r="C127" s="104"/>
      <c r="D127" s="106" t="s">
        <v>643</v>
      </c>
      <c r="E127" s="246" t="n">
        <f aca="false">E128+E130</f>
        <v>-73115.3</v>
      </c>
      <c r="F127" s="263" t="n">
        <f aca="false">F128+F130</f>
        <v>-73115.3</v>
      </c>
      <c r="G127" s="264" t="n">
        <f aca="false">G128+G130</f>
        <v>0</v>
      </c>
      <c r="H127" s="265" t="n">
        <f aca="false">H128+H130</f>
        <v>0</v>
      </c>
      <c r="I127" s="266" t="n">
        <f aca="false">I128+I130</f>
        <v>0</v>
      </c>
      <c r="J127" s="267" t="n">
        <f aca="false">J128+J130</f>
        <v>0</v>
      </c>
      <c r="K127" s="268" t="n">
        <f aca="false">K128+K130</f>
        <v>0</v>
      </c>
      <c r="L127" s="269" t="n">
        <f aca="false">L128+L130</f>
        <v>0</v>
      </c>
      <c r="M127" s="246" t="n">
        <f aca="false">M128+M130</f>
        <v>0</v>
      </c>
    </row>
    <row r="128" customFormat="false" ht="12.75" hidden="false" customHeight="false" outlineLevel="0" collapsed="false">
      <c r="A128" s="104"/>
      <c r="B128" s="104"/>
      <c r="C128" s="104" t="s">
        <v>548</v>
      </c>
      <c r="D128" s="106" t="s">
        <v>536</v>
      </c>
      <c r="E128" s="246" t="n">
        <f aca="false">E129</f>
        <v>-723.9</v>
      </c>
      <c r="F128" s="263" t="n">
        <f aca="false">F129</f>
        <v>-723.9</v>
      </c>
      <c r="G128" s="264" t="n">
        <f aca="false">G129</f>
        <v>0</v>
      </c>
      <c r="H128" s="265" t="n">
        <f aca="false">H129</f>
        <v>0</v>
      </c>
      <c r="I128" s="266" t="n">
        <f aca="false">I129</f>
        <v>0</v>
      </c>
      <c r="J128" s="267" t="n">
        <f aca="false">J129</f>
        <v>0</v>
      </c>
      <c r="K128" s="268" t="n">
        <f aca="false">K129</f>
        <v>0</v>
      </c>
      <c r="L128" s="269" t="n">
        <f aca="false">L129</f>
        <v>0</v>
      </c>
      <c r="M128" s="246" t="n">
        <f aca="false">M129</f>
        <v>0</v>
      </c>
    </row>
    <row r="129" customFormat="false" ht="12.75" hidden="false" customHeight="false" outlineLevel="0" collapsed="false">
      <c r="A129" s="104"/>
      <c r="B129" s="104"/>
      <c r="C129" s="104" t="s">
        <v>549</v>
      </c>
      <c r="D129" s="106" t="s">
        <v>599</v>
      </c>
      <c r="E129" s="270" t="n">
        <f aca="false">F129+G129+H129+I129+J129+K129+L129+M129</f>
        <v>-723.9</v>
      </c>
      <c r="F129" s="289" t="n">
        <v>-723.9</v>
      </c>
      <c r="G129" s="290"/>
      <c r="H129" s="291"/>
      <c r="I129" s="292"/>
      <c r="J129" s="293"/>
      <c r="K129" s="294"/>
      <c r="L129" s="253"/>
      <c r="M129" s="164"/>
    </row>
    <row r="130" customFormat="false" ht="12.75" hidden="false" customHeight="false" outlineLevel="0" collapsed="false">
      <c r="A130" s="104"/>
      <c r="B130" s="104"/>
      <c r="C130" s="104" t="s">
        <v>600</v>
      </c>
      <c r="D130" s="106" t="s">
        <v>601</v>
      </c>
      <c r="E130" s="246" t="n">
        <f aca="false">E131</f>
        <v>-72391.4</v>
      </c>
      <c r="F130" s="263" t="n">
        <f aca="false">F131</f>
        <v>-72391.4</v>
      </c>
      <c r="G130" s="264" t="n">
        <f aca="false">G131</f>
        <v>0</v>
      </c>
      <c r="H130" s="265" t="n">
        <f aca="false">H131</f>
        <v>0</v>
      </c>
      <c r="I130" s="266" t="n">
        <f aca="false">I131</f>
        <v>0</v>
      </c>
      <c r="J130" s="267" t="n">
        <f aca="false">J131</f>
        <v>0</v>
      </c>
      <c r="K130" s="268" t="n">
        <f aca="false">K131</f>
        <v>0</v>
      </c>
      <c r="L130" s="269" t="n">
        <f aca="false">L131</f>
        <v>0</v>
      </c>
      <c r="M130" s="246" t="n">
        <f aca="false">M131</f>
        <v>0</v>
      </c>
    </row>
    <row r="131" customFormat="false" ht="12.75" hidden="false" customHeight="false" outlineLevel="0" collapsed="false">
      <c r="A131" s="104"/>
      <c r="B131" s="104"/>
      <c r="C131" s="104" t="s">
        <v>644</v>
      </c>
      <c r="D131" s="106" t="s">
        <v>645</v>
      </c>
      <c r="E131" s="246" t="n">
        <f aca="false">F131+G131+H131+I131+J131+K131</f>
        <v>-72391.4</v>
      </c>
      <c r="F131" s="289" t="n">
        <v>-72391.4</v>
      </c>
      <c r="G131" s="290"/>
      <c r="H131" s="291"/>
      <c r="I131" s="292"/>
      <c r="J131" s="293"/>
      <c r="K131" s="294"/>
      <c r="L131" s="253"/>
      <c r="M131" s="164"/>
    </row>
    <row r="132" customFormat="false" ht="12.75" hidden="false" customHeight="false" outlineLevel="0" collapsed="false">
      <c r="A132" s="254" t="s">
        <v>646</v>
      </c>
      <c r="B132" s="254"/>
      <c r="C132" s="254"/>
      <c r="D132" s="228" t="s">
        <v>647</v>
      </c>
      <c r="E132" s="255" t="n">
        <f aca="false">E133</f>
        <v>-9318</v>
      </c>
      <c r="F132" s="306" t="n">
        <f aca="false">F133</f>
        <v>0</v>
      </c>
      <c r="G132" s="307" t="n">
        <f aca="false">G133</f>
        <v>0</v>
      </c>
      <c r="H132" s="308" t="n">
        <f aca="false">H133</f>
        <v>0</v>
      </c>
      <c r="I132" s="309" t="n">
        <f aca="false">I133</f>
        <v>0</v>
      </c>
      <c r="J132" s="310" t="n">
        <f aca="false">J133</f>
        <v>-2330</v>
      </c>
      <c r="K132" s="311" t="n">
        <f aca="false">K133</f>
        <v>-6988</v>
      </c>
      <c r="L132" s="312" t="n">
        <f aca="false">L133</f>
        <v>0</v>
      </c>
      <c r="M132" s="313" t="n">
        <f aca="false">M133</f>
        <v>0</v>
      </c>
    </row>
    <row r="133" customFormat="false" ht="12.75" hidden="false" customHeight="false" outlineLevel="0" collapsed="false">
      <c r="A133" s="104" t="s">
        <v>648</v>
      </c>
      <c r="B133" s="104"/>
      <c r="C133" s="104"/>
      <c r="D133" s="106" t="s">
        <v>649</v>
      </c>
      <c r="E133" s="246" t="n">
        <f aca="false">E134</f>
        <v>-9318</v>
      </c>
      <c r="F133" s="263" t="n">
        <f aca="false">F134</f>
        <v>0</v>
      </c>
      <c r="G133" s="264" t="n">
        <f aca="false">G134</f>
        <v>0</v>
      </c>
      <c r="H133" s="265" t="n">
        <f aca="false">H134</f>
        <v>0</v>
      </c>
      <c r="I133" s="266" t="n">
        <f aca="false">I134</f>
        <v>0</v>
      </c>
      <c r="J133" s="267" t="n">
        <f aca="false">J134</f>
        <v>-2330</v>
      </c>
      <c r="K133" s="268" t="n">
        <f aca="false">K134</f>
        <v>-6988</v>
      </c>
      <c r="L133" s="269" t="n">
        <f aca="false">L134</f>
        <v>0</v>
      </c>
      <c r="M133" s="246" t="n">
        <f aca="false">M134</f>
        <v>0</v>
      </c>
    </row>
    <row r="134" customFormat="false" ht="12.75" hidden="false" customHeight="false" outlineLevel="0" collapsed="false">
      <c r="A134" s="104"/>
      <c r="B134" s="104" t="s">
        <v>544</v>
      </c>
      <c r="C134" s="104"/>
      <c r="D134" s="106" t="s">
        <v>545</v>
      </c>
      <c r="E134" s="246" t="n">
        <f aca="false">E135+E139</f>
        <v>-9318</v>
      </c>
      <c r="F134" s="263" t="n">
        <f aca="false">F135+F139</f>
        <v>0</v>
      </c>
      <c r="G134" s="264" t="n">
        <f aca="false">G135+G139</f>
        <v>0</v>
      </c>
      <c r="H134" s="265" t="n">
        <f aca="false">H135+H139</f>
        <v>0</v>
      </c>
      <c r="I134" s="266" t="n">
        <f aca="false">I135+I139</f>
        <v>0</v>
      </c>
      <c r="J134" s="267" t="n">
        <f aca="false">J135+J139</f>
        <v>-2330</v>
      </c>
      <c r="K134" s="268" t="n">
        <f aca="false">K135+K139</f>
        <v>-6988</v>
      </c>
      <c r="L134" s="269" t="n">
        <f aca="false">L135+L139</f>
        <v>0</v>
      </c>
      <c r="M134" s="246" t="n">
        <f aca="false">M135+M139</f>
        <v>0</v>
      </c>
    </row>
    <row r="135" customFormat="false" ht="25.5" hidden="false" customHeight="false" outlineLevel="0" collapsed="false">
      <c r="A135" s="104"/>
      <c r="B135" s="104" t="s">
        <v>546</v>
      </c>
      <c r="C135" s="104"/>
      <c r="D135" s="106" t="s">
        <v>547</v>
      </c>
      <c r="E135" s="246" t="n">
        <f aca="false">E136</f>
        <v>-6988</v>
      </c>
      <c r="F135" s="263" t="n">
        <f aca="false">F136</f>
        <v>0</v>
      </c>
      <c r="G135" s="264" t="n">
        <f aca="false">G136</f>
        <v>0</v>
      </c>
      <c r="H135" s="265" t="n">
        <f aca="false">H136</f>
        <v>0</v>
      </c>
      <c r="I135" s="266" t="n">
        <f aca="false">I136</f>
        <v>0</v>
      </c>
      <c r="J135" s="267" t="n">
        <f aca="false">J136</f>
        <v>0</v>
      </c>
      <c r="K135" s="268" t="n">
        <f aca="false">K136</f>
        <v>-6988</v>
      </c>
      <c r="L135" s="269" t="n">
        <f aca="false">L136</f>
        <v>0</v>
      </c>
      <c r="M135" s="246" t="n">
        <f aca="false">M136</f>
        <v>0</v>
      </c>
    </row>
    <row r="136" customFormat="false" ht="12.75" hidden="false" customHeight="false" outlineLevel="0" collapsed="false">
      <c r="A136" s="104"/>
      <c r="B136" s="104"/>
      <c r="C136" s="104"/>
      <c r="D136" s="106" t="s">
        <v>650</v>
      </c>
      <c r="E136" s="246" t="n">
        <f aca="false">E137</f>
        <v>-6988</v>
      </c>
      <c r="F136" s="263" t="n">
        <f aca="false">F137</f>
        <v>0</v>
      </c>
      <c r="G136" s="264" t="n">
        <f aca="false">G137</f>
        <v>0</v>
      </c>
      <c r="H136" s="265" t="n">
        <f aca="false">H137</f>
        <v>0</v>
      </c>
      <c r="I136" s="266" t="n">
        <f aca="false">I137</f>
        <v>0</v>
      </c>
      <c r="J136" s="267" t="n">
        <f aca="false">J137</f>
        <v>0</v>
      </c>
      <c r="K136" s="268" t="n">
        <f aca="false">K137</f>
        <v>-6988</v>
      </c>
      <c r="L136" s="269" t="n">
        <f aca="false">L137</f>
        <v>0</v>
      </c>
      <c r="M136" s="246" t="n">
        <f aca="false">M137</f>
        <v>0</v>
      </c>
    </row>
    <row r="137" customFormat="false" ht="12.75" hidden="false" customHeight="false" outlineLevel="0" collapsed="false">
      <c r="A137" s="104"/>
      <c r="B137" s="104"/>
      <c r="C137" s="104" t="s">
        <v>548</v>
      </c>
      <c r="D137" s="106" t="s">
        <v>536</v>
      </c>
      <c r="E137" s="246" t="n">
        <f aca="false">E138</f>
        <v>-6988</v>
      </c>
      <c r="F137" s="263" t="n">
        <f aca="false">F138</f>
        <v>0</v>
      </c>
      <c r="G137" s="264" t="n">
        <f aca="false">G138</f>
        <v>0</v>
      </c>
      <c r="H137" s="265" t="n">
        <f aca="false">H138</f>
        <v>0</v>
      </c>
      <c r="I137" s="266" t="n">
        <f aca="false">I138</f>
        <v>0</v>
      </c>
      <c r="J137" s="267" t="n">
        <f aca="false">J138</f>
        <v>0</v>
      </c>
      <c r="K137" s="268" t="n">
        <f aca="false">K138</f>
        <v>-6988</v>
      </c>
      <c r="L137" s="269" t="n">
        <f aca="false">L138</f>
        <v>0</v>
      </c>
      <c r="M137" s="246" t="n">
        <f aca="false">M138</f>
        <v>0</v>
      </c>
    </row>
    <row r="138" customFormat="false" ht="12.75" hidden="false" customHeight="false" outlineLevel="0" collapsed="false">
      <c r="A138" s="104"/>
      <c r="B138" s="104"/>
      <c r="C138" s="104" t="s">
        <v>549</v>
      </c>
      <c r="D138" s="106" t="s">
        <v>599</v>
      </c>
      <c r="E138" s="246" t="n">
        <f aca="false">F138+G138+H138+I138+J138+K138</f>
        <v>-6988</v>
      </c>
      <c r="F138" s="263"/>
      <c r="G138" s="264"/>
      <c r="H138" s="265"/>
      <c r="I138" s="266"/>
      <c r="J138" s="267"/>
      <c r="K138" s="268" t="n">
        <v>-6988</v>
      </c>
      <c r="L138" s="269"/>
      <c r="M138" s="246"/>
    </row>
    <row r="139" customFormat="false" ht="25.5" hidden="false" customHeight="false" outlineLevel="0" collapsed="false">
      <c r="A139" s="104"/>
      <c r="B139" s="104" t="s">
        <v>553</v>
      </c>
      <c r="C139" s="104"/>
      <c r="D139" s="314" t="s">
        <v>554</v>
      </c>
      <c r="E139" s="246" t="n">
        <f aca="false">E140</f>
        <v>-2330</v>
      </c>
      <c r="F139" s="263" t="n">
        <f aca="false">F140</f>
        <v>0</v>
      </c>
      <c r="G139" s="264" t="n">
        <f aca="false">G140</f>
        <v>0</v>
      </c>
      <c r="H139" s="265" t="n">
        <f aca="false">H140</f>
        <v>0</v>
      </c>
      <c r="I139" s="266" t="n">
        <f aca="false">I140</f>
        <v>0</v>
      </c>
      <c r="J139" s="267" t="n">
        <f aca="false">J140</f>
        <v>-2330</v>
      </c>
      <c r="K139" s="268" t="n">
        <f aca="false">K140</f>
        <v>0</v>
      </c>
      <c r="L139" s="269" t="n">
        <f aca="false">L140</f>
        <v>0</v>
      </c>
      <c r="M139" s="246" t="n">
        <f aca="false">M140</f>
        <v>0</v>
      </c>
    </row>
    <row r="140" customFormat="false" ht="12.75" hidden="false" customHeight="false" outlineLevel="0" collapsed="false">
      <c r="A140" s="104"/>
      <c r="B140" s="104" t="s">
        <v>651</v>
      </c>
      <c r="C140" s="104"/>
      <c r="D140" s="106" t="s">
        <v>650</v>
      </c>
      <c r="E140" s="246" t="n">
        <f aca="false">E141</f>
        <v>-2330</v>
      </c>
      <c r="F140" s="263" t="n">
        <f aca="false">F141</f>
        <v>0</v>
      </c>
      <c r="G140" s="264" t="n">
        <f aca="false">G141</f>
        <v>0</v>
      </c>
      <c r="H140" s="265" t="n">
        <f aca="false">H141</f>
        <v>0</v>
      </c>
      <c r="I140" s="266" t="n">
        <f aca="false">I141</f>
        <v>0</v>
      </c>
      <c r="J140" s="267" t="n">
        <f aca="false">J141</f>
        <v>-2330</v>
      </c>
      <c r="K140" s="268" t="n">
        <f aca="false">K141</f>
        <v>0</v>
      </c>
      <c r="L140" s="269" t="n">
        <f aca="false">L141</f>
        <v>0</v>
      </c>
      <c r="M140" s="246" t="n">
        <f aca="false">M141</f>
        <v>0</v>
      </c>
    </row>
    <row r="141" customFormat="false" ht="12.75" hidden="false" customHeight="false" outlineLevel="0" collapsed="false">
      <c r="A141" s="104"/>
      <c r="B141" s="104"/>
      <c r="C141" s="104" t="s">
        <v>548</v>
      </c>
      <c r="D141" s="106" t="s">
        <v>536</v>
      </c>
      <c r="E141" s="246" t="n">
        <f aca="false">E142</f>
        <v>-2330</v>
      </c>
      <c r="F141" s="263" t="n">
        <f aca="false">F142</f>
        <v>0</v>
      </c>
      <c r="G141" s="264" t="n">
        <f aca="false">G142</f>
        <v>0</v>
      </c>
      <c r="H141" s="265" t="n">
        <f aca="false">H142</f>
        <v>0</v>
      </c>
      <c r="I141" s="266" t="n">
        <f aca="false">I142</f>
        <v>0</v>
      </c>
      <c r="J141" s="267" t="n">
        <f aca="false">J142</f>
        <v>-2330</v>
      </c>
      <c r="K141" s="268" t="n">
        <f aca="false">K142</f>
        <v>0</v>
      </c>
      <c r="L141" s="269" t="n">
        <f aca="false">L142</f>
        <v>0</v>
      </c>
      <c r="M141" s="246" t="n">
        <f aca="false">M142</f>
        <v>0</v>
      </c>
    </row>
    <row r="142" customFormat="false" ht="12.75" hidden="false" customHeight="false" outlineLevel="0" collapsed="false">
      <c r="A142" s="104"/>
      <c r="B142" s="104"/>
      <c r="C142" s="104" t="s">
        <v>549</v>
      </c>
      <c r="D142" s="106" t="s">
        <v>599</v>
      </c>
      <c r="E142" s="246" t="n">
        <f aca="false">F142+G142+H142+I142+J142+K142</f>
        <v>-2330</v>
      </c>
      <c r="F142" s="263"/>
      <c r="G142" s="264"/>
      <c r="H142" s="265"/>
      <c r="I142" s="266"/>
      <c r="J142" s="267" t="n">
        <v>-2330</v>
      </c>
      <c r="K142" s="268"/>
      <c r="L142" s="269"/>
      <c r="M142" s="246"/>
    </row>
    <row r="143" s="237" customFormat="true" ht="25.5" hidden="false" customHeight="false" outlineLevel="0" collapsed="false">
      <c r="A143" s="254" t="s">
        <v>652</v>
      </c>
      <c r="B143" s="254"/>
      <c r="C143" s="254"/>
      <c r="D143" s="228" t="s">
        <v>653</v>
      </c>
      <c r="E143" s="255" t="n">
        <f aca="false">E144</f>
        <v>5391</v>
      </c>
      <c r="F143" s="256" t="n">
        <f aca="false">F144</f>
        <v>5391</v>
      </c>
      <c r="G143" s="257" t="n">
        <f aca="false">G144</f>
        <v>0</v>
      </c>
      <c r="H143" s="258" t="n">
        <f aca="false">H144</f>
        <v>0</v>
      </c>
      <c r="I143" s="259" t="n">
        <f aca="false">I144</f>
        <v>0</v>
      </c>
      <c r="J143" s="260" t="n">
        <f aca="false">J144</f>
        <v>0</v>
      </c>
      <c r="K143" s="261" t="n">
        <f aca="false">K144</f>
        <v>0</v>
      </c>
      <c r="L143" s="262" t="n">
        <f aca="false">L144</f>
        <v>0</v>
      </c>
      <c r="M143" s="255" t="n">
        <f aca="false">M144</f>
        <v>0</v>
      </c>
    </row>
    <row r="144" customFormat="false" ht="12.75" hidden="false" customHeight="false" outlineLevel="0" collapsed="false">
      <c r="A144" s="104" t="s">
        <v>654</v>
      </c>
      <c r="B144" s="104"/>
      <c r="C144" s="104"/>
      <c r="D144" s="106" t="s">
        <v>655</v>
      </c>
      <c r="E144" s="246" t="n">
        <f aca="false">E145</f>
        <v>5391</v>
      </c>
      <c r="F144" s="289" t="n">
        <f aca="false">F145</f>
        <v>5391</v>
      </c>
      <c r="G144" s="290" t="n">
        <f aca="false">G145</f>
        <v>0</v>
      </c>
      <c r="H144" s="291" t="n">
        <f aca="false">H145</f>
        <v>0</v>
      </c>
      <c r="I144" s="292" t="n">
        <f aca="false">I145</f>
        <v>0</v>
      </c>
      <c r="J144" s="293" t="n">
        <f aca="false">J145</f>
        <v>0</v>
      </c>
      <c r="K144" s="294" t="n">
        <f aca="false">K145</f>
        <v>0</v>
      </c>
      <c r="L144" s="253" t="n">
        <f aca="false">L145</f>
        <v>0</v>
      </c>
      <c r="M144" s="164" t="n">
        <f aca="false">M145</f>
        <v>0</v>
      </c>
    </row>
    <row r="145" customFormat="false" ht="12.75" hidden="false" customHeight="false" outlineLevel="0" collapsed="false">
      <c r="A145" s="104"/>
      <c r="B145" s="104" t="s">
        <v>656</v>
      </c>
      <c r="C145" s="104"/>
      <c r="D145" s="315" t="s">
        <v>657</v>
      </c>
      <c r="E145" s="246" t="n">
        <f aca="false">E146</f>
        <v>5391</v>
      </c>
      <c r="F145" s="289" t="n">
        <f aca="false">F146</f>
        <v>5391</v>
      </c>
      <c r="G145" s="290" t="n">
        <f aca="false">G146</f>
        <v>0</v>
      </c>
      <c r="H145" s="291" t="n">
        <f aca="false">H146</f>
        <v>0</v>
      </c>
      <c r="I145" s="292" t="n">
        <f aca="false">I146</f>
        <v>0</v>
      </c>
      <c r="J145" s="293" t="n">
        <f aca="false">J146</f>
        <v>0</v>
      </c>
      <c r="K145" s="294" t="n">
        <f aca="false">K146</f>
        <v>0</v>
      </c>
      <c r="L145" s="253" t="n">
        <f aca="false">L146</f>
        <v>0</v>
      </c>
      <c r="M145" s="164" t="n">
        <f aca="false">M146</f>
        <v>0</v>
      </c>
    </row>
    <row r="146" customFormat="false" ht="12.75" hidden="false" customHeight="false" outlineLevel="0" collapsed="false">
      <c r="A146" s="104"/>
      <c r="B146" s="104" t="s">
        <v>658</v>
      </c>
      <c r="C146" s="104"/>
      <c r="D146" s="315" t="s">
        <v>659</v>
      </c>
      <c r="E146" s="246" t="n">
        <f aca="false">E147</f>
        <v>5391</v>
      </c>
      <c r="F146" s="289" t="n">
        <f aca="false">F147</f>
        <v>5391</v>
      </c>
      <c r="G146" s="290" t="n">
        <f aca="false">G147</f>
        <v>0</v>
      </c>
      <c r="H146" s="291" t="n">
        <f aca="false">H147</f>
        <v>0</v>
      </c>
      <c r="I146" s="292" t="n">
        <f aca="false">I147</f>
        <v>0</v>
      </c>
      <c r="J146" s="293" t="n">
        <f aca="false">J147</f>
        <v>0</v>
      </c>
      <c r="K146" s="294" t="n">
        <f aca="false">K147</f>
        <v>0</v>
      </c>
      <c r="L146" s="253" t="n">
        <f aca="false">L147</f>
        <v>0</v>
      </c>
      <c r="M146" s="164" t="n">
        <f aca="false">M147</f>
        <v>0</v>
      </c>
    </row>
    <row r="147" customFormat="false" ht="12.75" hidden="false" customHeight="false" outlineLevel="0" collapsed="false">
      <c r="A147" s="104"/>
      <c r="B147" s="104"/>
      <c r="C147" s="104" t="s">
        <v>660</v>
      </c>
      <c r="D147" s="106" t="s">
        <v>545</v>
      </c>
      <c r="E147" s="246" t="n">
        <f aca="false">E148</f>
        <v>5391</v>
      </c>
      <c r="F147" s="263" t="n">
        <f aca="false">F148</f>
        <v>5391</v>
      </c>
      <c r="G147" s="264" t="n">
        <f aca="false">G148</f>
        <v>0</v>
      </c>
      <c r="H147" s="265" t="n">
        <f aca="false">H148</f>
        <v>0</v>
      </c>
      <c r="I147" s="266" t="n">
        <f aca="false">I148</f>
        <v>0</v>
      </c>
      <c r="J147" s="267" t="n">
        <f aca="false">J148</f>
        <v>0</v>
      </c>
      <c r="K147" s="268" t="n">
        <f aca="false">K148</f>
        <v>0</v>
      </c>
      <c r="L147" s="269" t="n">
        <f aca="false">L148</f>
        <v>0</v>
      </c>
      <c r="M147" s="246" t="n">
        <f aca="false">M148</f>
        <v>0</v>
      </c>
    </row>
    <row r="148" customFormat="false" ht="12.75" hidden="false" customHeight="false" outlineLevel="0" collapsed="false">
      <c r="A148" s="104"/>
      <c r="B148" s="104"/>
      <c r="C148" s="104" t="s">
        <v>661</v>
      </c>
      <c r="D148" s="106" t="s">
        <v>662</v>
      </c>
      <c r="E148" s="246" t="n">
        <f aca="false">F148+G148+H148+I148+J148+K148</f>
        <v>5391</v>
      </c>
      <c r="F148" s="289" t="n">
        <v>5391</v>
      </c>
      <c r="G148" s="290"/>
      <c r="H148" s="291"/>
      <c r="I148" s="292"/>
      <c r="J148" s="293"/>
      <c r="K148" s="294"/>
      <c r="L148" s="253"/>
      <c r="M148" s="164"/>
    </row>
    <row r="149" customFormat="false" ht="12.75" hidden="false" customHeight="false" outlineLevel="0" collapsed="false">
      <c r="A149" s="118"/>
      <c r="B149" s="118"/>
      <c r="C149" s="118"/>
      <c r="D149" s="316" t="s">
        <v>663</v>
      </c>
      <c r="E149" s="317" t="n">
        <f aca="false">F149+G149+H149+I149+J149+K149+L149+M149</f>
        <v>78899.581</v>
      </c>
      <c r="F149" s="306" t="n">
        <f aca="false">F9+F22+F38+F67+F105+F112+F123+F132+F143</f>
        <v>5391</v>
      </c>
      <c r="G149" s="307" t="n">
        <f aca="false">G9+G22+G38+G67+G105+G112+G123+G132+G143</f>
        <v>-3238</v>
      </c>
      <c r="H149" s="308" t="n">
        <f aca="false">H9+H22+H38+H67+H105+H112+H123+H132+H143</f>
        <v>26250</v>
      </c>
      <c r="I149" s="309" t="n">
        <f aca="false">I9+I22+I38+I67+I105+I112+I123+I132+I143</f>
        <v>0</v>
      </c>
      <c r="J149" s="310" t="n">
        <f aca="false">J9+J22+J38+J67+J105+J112+J123+J132+J143</f>
        <v>-453.947</v>
      </c>
      <c r="K149" s="318" t="n">
        <f aca="false">K9+K22+K38+K67+K105+K112+K123+K132+K143</f>
        <v>21096.8</v>
      </c>
      <c r="L149" s="312" t="n">
        <f aca="false">L9+L22+L38+L67+L105+L112+L123+L132+L143</f>
        <v>29853.728</v>
      </c>
      <c r="M149" s="313" t="n">
        <f aca="false">M9+M22+M38+M67+M105+M112+M123+M132+M143</f>
        <v>0</v>
      </c>
    </row>
    <row r="151" customFormat="false" ht="12.75" hidden="false" customHeight="false" outlineLevel="0" collapsed="false">
      <c r="E151" s="319"/>
    </row>
  </sheetData>
  <autoFilter ref="A7:M149"/>
  <mergeCells count="4">
    <mergeCell ref="D1:E1"/>
    <mergeCell ref="D2:E2"/>
    <mergeCell ref="D3:E3"/>
    <mergeCell ref="A5:E6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5.99"/>
    <col collapsed="false" customWidth="true" hidden="false" outlineLevel="0" max="2" min="2" style="75" width="8.14"/>
    <col collapsed="false" customWidth="true" hidden="false" outlineLevel="0" max="3" min="3" style="75" width="7.42"/>
    <col collapsed="false" customWidth="true" hidden="false" outlineLevel="0" max="4" min="4" style="194" width="47.41"/>
    <col collapsed="false" customWidth="true" hidden="false" outlineLevel="0" max="5" min="5" style="195" width="10.85"/>
    <col collapsed="false" customWidth="true" hidden="false" outlineLevel="0" max="6" min="6" style="75" width="11.13"/>
    <col collapsed="false" customWidth="false" hidden="false" outlineLevel="0" max="257" min="7" style="75" width="9.14"/>
  </cols>
  <sheetData>
    <row r="1" customFormat="false" ht="12.75" hidden="false" customHeight="false" outlineLevel="0" collapsed="false">
      <c r="A1" s="74"/>
      <c r="B1" s="74"/>
      <c r="C1" s="74"/>
      <c r="D1" s="181" t="s">
        <v>664</v>
      </c>
      <c r="E1" s="181"/>
      <c r="F1" s="181"/>
    </row>
    <row r="2" customFormat="false" ht="12.75" hidden="false" customHeight="true" outlineLevel="0" collapsed="false">
      <c r="A2" s="74"/>
      <c r="B2" s="74"/>
      <c r="C2" s="74"/>
      <c r="D2" s="320" t="s">
        <v>665</v>
      </c>
      <c r="E2" s="320"/>
      <c r="F2" s="320"/>
    </row>
    <row r="3" customFormat="false" ht="12.75" hidden="false" customHeight="false" outlineLevel="0" collapsed="false">
      <c r="A3" s="74"/>
      <c r="B3" s="74"/>
      <c r="C3" s="74"/>
      <c r="D3" s="321" t="s">
        <v>666</v>
      </c>
      <c r="E3" s="321"/>
      <c r="F3" s="321"/>
    </row>
    <row r="4" customFormat="false" ht="12.75" hidden="false" customHeight="false" outlineLevel="0" collapsed="false">
      <c r="A4" s="74"/>
      <c r="B4" s="74"/>
      <c r="C4" s="74"/>
      <c r="D4" s="198"/>
      <c r="E4" s="199"/>
    </row>
    <row r="5" s="201" customFormat="true" ht="15" hidden="false" customHeight="true" outlineLevel="0" collapsed="false">
      <c r="A5" s="322" t="s">
        <v>667</v>
      </c>
      <c r="B5" s="322"/>
      <c r="C5" s="322"/>
      <c r="D5" s="322"/>
      <c r="E5" s="322"/>
      <c r="F5" s="322"/>
    </row>
    <row r="6" s="201" customFormat="true" ht="26.45" hidden="false" customHeight="true" outlineLevel="0" collapsed="false">
      <c r="A6" s="322"/>
      <c r="B6" s="322"/>
      <c r="C6" s="322"/>
      <c r="D6" s="322"/>
      <c r="E6" s="322"/>
      <c r="F6" s="322"/>
    </row>
    <row r="7" s="214" customFormat="true" ht="36" hidden="false" customHeight="false" outlineLevel="0" collapsed="false">
      <c r="A7" s="86" t="s">
        <v>512</v>
      </c>
      <c r="B7" s="86" t="s">
        <v>513</v>
      </c>
      <c r="C7" s="86" t="s">
        <v>514</v>
      </c>
      <c r="D7" s="323" t="s">
        <v>515</v>
      </c>
      <c r="E7" s="324" t="s">
        <v>668</v>
      </c>
      <c r="F7" s="324" t="s">
        <v>669</v>
      </c>
    </row>
    <row r="8" s="226" customFormat="true" ht="8.25" hidden="false" customHeight="false" outlineLevel="0" collapsed="false">
      <c r="A8" s="215" t="s">
        <v>523</v>
      </c>
      <c r="B8" s="215" t="s">
        <v>524</v>
      </c>
      <c r="C8" s="215" t="s">
        <v>525</v>
      </c>
      <c r="D8" s="216" t="n">
        <v>4</v>
      </c>
      <c r="E8" s="217" t="n">
        <v>5</v>
      </c>
      <c r="F8" s="325" t="n">
        <v>6</v>
      </c>
    </row>
    <row r="9" customFormat="false" ht="12.75" hidden="false" customHeight="false" outlineLevel="0" collapsed="false">
      <c r="A9" s="254" t="s">
        <v>589</v>
      </c>
      <c r="B9" s="254"/>
      <c r="C9" s="254"/>
      <c r="D9" s="228" t="s">
        <v>590</v>
      </c>
      <c r="E9" s="255" t="n">
        <f aca="false">E10</f>
        <v>73115.3</v>
      </c>
      <c r="F9" s="255" t="n">
        <f aca="false">F10</f>
        <v>73115.3</v>
      </c>
    </row>
    <row r="10" customFormat="false" ht="12.75" hidden="false" customHeight="false" outlineLevel="0" collapsed="false">
      <c r="A10" s="104" t="s">
        <v>591</v>
      </c>
      <c r="B10" s="104"/>
      <c r="C10" s="104"/>
      <c r="D10" s="106" t="s">
        <v>592</v>
      </c>
      <c r="E10" s="246" t="n">
        <f aca="false">E11</f>
        <v>73115.3</v>
      </c>
      <c r="F10" s="246" t="n">
        <f aca="false">F11</f>
        <v>73115.3</v>
      </c>
    </row>
    <row r="11" customFormat="false" ht="12.75" hidden="false" customHeight="false" outlineLevel="0" collapsed="false">
      <c r="A11" s="104"/>
      <c r="B11" s="104" t="s">
        <v>595</v>
      </c>
      <c r="C11" s="104"/>
      <c r="D11" s="106" t="s">
        <v>596</v>
      </c>
      <c r="E11" s="280" t="n">
        <f aca="false">E12</f>
        <v>73115.3</v>
      </c>
      <c r="F11" s="280" t="n">
        <f aca="false">F12</f>
        <v>73115.3</v>
      </c>
    </row>
    <row r="12" customFormat="false" ht="25.5" hidden="false" customHeight="false" outlineLevel="0" collapsed="false">
      <c r="A12" s="104"/>
      <c r="B12" s="104" t="s">
        <v>597</v>
      </c>
      <c r="C12" s="104"/>
      <c r="D12" s="106" t="s">
        <v>598</v>
      </c>
      <c r="E12" s="280" t="n">
        <f aca="false">E13+E15</f>
        <v>73115.3</v>
      </c>
      <c r="F12" s="280" t="n">
        <f aca="false">F13+F15</f>
        <v>73115.3</v>
      </c>
    </row>
    <row r="13" customFormat="false" ht="25.5" hidden="false" customHeight="false" outlineLevel="0" collapsed="false">
      <c r="A13" s="104"/>
      <c r="B13" s="104"/>
      <c r="C13" s="104" t="s">
        <v>548</v>
      </c>
      <c r="D13" s="106" t="s">
        <v>536</v>
      </c>
      <c r="E13" s="280" t="n">
        <f aca="false">E14</f>
        <v>723.9</v>
      </c>
      <c r="F13" s="280" t="n">
        <f aca="false">F14</f>
        <v>723.9</v>
      </c>
    </row>
    <row r="14" customFormat="false" ht="25.5" hidden="false" customHeight="false" outlineLevel="0" collapsed="false">
      <c r="A14" s="104"/>
      <c r="B14" s="104"/>
      <c r="C14" s="104" t="s">
        <v>549</v>
      </c>
      <c r="D14" s="106" t="s">
        <v>599</v>
      </c>
      <c r="E14" s="270" t="n">
        <v>723.9</v>
      </c>
      <c r="F14" s="270" t="n">
        <v>723.9</v>
      </c>
    </row>
    <row r="15" customFormat="false" ht="12.75" hidden="false" customHeight="false" outlineLevel="0" collapsed="false">
      <c r="A15" s="104"/>
      <c r="B15" s="104"/>
      <c r="C15" s="104" t="s">
        <v>600</v>
      </c>
      <c r="D15" s="106" t="s">
        <v>601</v>
      </c>
      <c r="E15" s="280" t="n">
        <f aca="false">E16</f>
        <v>72391.4</v>
      </c>
      <c r="F15" s="280" t="n">
        <f aca="false">F16</f>
        <v>72391.4</v>
      </c>
    </row>
    <row r="16" customFormat="false" ht="12.75" hidden="false" customHeight="false" outlineLevel="0" collapsed="false">
      <c r="A16" s="104"/>
      <c r="B16" s="104"/>
      <c r="C16" s="104" t="s">
        <v>602</v>
      </c>
      <c r="D16" s="106" t="s">
        <v>603</v>
      </c>
      <c r="E16" s="270" t="n">
        <v>72391.4</v>
      </c>
      <c r="F16" s="270" t="n">
        <v>72391.4</v>
      </c>
    </row>
    <row r="17" customFormat="false" ht="12.75" hidden="false" customHeight="false" outlineLevel="0" collapsed="false">
      <c r="A17" s="254" t="s">
        <v>634</v>
      </c>
      <c r="B17" s="254"/>
      <c r="C17" s="254"/>
      <c r="D17" s="228" t="s">
        <v>635</v>
      </c>
      <c r="E17" s="255" t="n">
        <f aca="false">E18</f>
        <v>-73115.3</v>
      </c>
      <c r="F17" s="255" t="n">
        <f aca="false">F18</f>
        <v>-73115.3</v>
      </c>
    </row>
    <row r="18" customFormat="false" ht="12.75" hidden="false" customHeight="false" outlineLevel="0" collapsed="false">
      <c r="A18" s="104" t="s">
        <v>636</v>
      </c>
      <c r="B18" s="104"/>
      <c r="C18" s="104"/>
      <c r="D18" s="106" t="s">
        <v>637</v>
      </c>
      <c r="E18" s="246" t="n">
        <f aca="false">E19</f>
        <v>-73115.3</v>
      </c>
      <c r="F18" s="246" t="n">
        <f aca="false">F19</f>
        <v>-73115.3</v>
      </c>
    </row>
    <row r="19" customFormat="false" ht="12.75" hidden="false" customHeight="false" outlineLevel="0" collapsed="false">
      <c r="A19" s="104"/>
      <c r="B19" s="104" t="s">
        <v>638</v>
      </c>
      <c r="C19" s="104"/>
      <c r="D19" s="106" t="s">
        <v>639</v>
      </c>
      <c r="E19" s="246" t="n">
        <f aca="false">E20</f>
        <v>-73115.3</v>
      </c>
      <c r="F19" s="246" t="n">
        <f aca="false">F20</f>
        <v>-73115.3</v>
      </c>
    </row>
    <row r="20" customFormat="false" ht="12.75" hidden="false" customHeight="false" outlineLevel="0" collapsed="false">
      <c r="A20" s="104"/>
      <c r="B20" s="104" t="s">
        <v>640</v>
      </c>
      <c r="C20" s="104"/>
      <c r="D20" s="106" t="s">
        <v>641</v>
      </c>
      <c r="E20" s="246" t="n">
        <f aca="false">E21</f>
        <v>-73115.3</v>
      </c>
      <c r="F20" s="246" t="n">
        <f aca="false">F21</f>
        <v>-73115.3</v>
      </c>
    </row>
    <row r="21" customFormat="false" ht="25.5" hidden="false" customHeight="false" outlineLevel="0" collapsed="false">
      <c r="A21" s="104"/>
      <c r="B21" s="104" t="s">
        <v>642</v>
      </c>
      <c r="C21" s="104"/>
      <c r="D21" s="106" t="s">
        <v>643</v>
      </c>
      <c r="E21" s="246" t="n">
        <f aca="false">E22+E24</f>
        <v>-73115.3</v>
      </c>
      <c r="F21" s="246" t="n">
        <f aca="false">F22+F24</f>
        <v>-73115.3</v>
      </c>
    </row>
    <row r="22" customFormat="false" ht="25.5" hidden="false" customHeight="false" outlineLevel="0" collapsed="false">
      <c r="A22" s="104"/>
      <c r="B22" s="104"/>
      <c r="C22" s="104" t="s">
        <v>548</v>
      </c>
      <c r="D22" s="106" t="s">
        <v>536</v>
      </c>
      <c r="E22" s="246" t="n">
        <f aca="false">E23</f>
        <v>-723.9</v>
      </c>
      <c r="F22" s="246" t="n">
        <f aca="false">F23</f>
        <v>-723.9</v>
      </c>
    </row>
    <row r="23" customFormat="false" ht="25.5" hidden="false" customHeight="false" outlineLevel="0" collapsed="false">
      <c r="A23" s="104"/>
      <c r="B23" s="104"/>
      <c r="C23" s="104" t="s">
        <v>549</v>
      </c>
      <c r="D23" s="106" t="s">
        <v>599</v>
      </c>
      <c r="E23" s="270" t="n">
        <v>-723.9</v>
      </c>
      <c r="F23" s="270" t="n">
        <v>-723.9</v>
      </c>
    </row>
    <row r="24" customFormat="false" ht="12.75" hidden="false" customHeight="false" outlineLevel="0" collapsed="false">
      <c r="A24" s="104"/>
      <c r="B24" s="104"/>
      <c r="C24" s="104" t="s">
        <v>600</v>
      </c>
      <c r="D24" s="106" t="s">
        <v>601</v>
      </c>
      <c r="E24" s="246" t="n">
        <f aca="false">E25</f>
        <v>-72391.4</v>
      </c>
      <c r="F24" s="246" t="n">
        <f aca="false">F25</f>
        <v>-72391.4</v>
      </c>
    </row>
    <row r="25" customFormat="false" ht="14.25" hidden="false" customHeight="true" outlineLevel="0" collapsed="false">
      <c r="A25" s="104"/>
      <c r="B25" s="104"/>
      <c r="C25" s="104" t="s">
        <v>644</v>
      </c>
      <c r="D25" s="106" t="s">
        <v>645</v>
      </c>
      <c r="E25" s="246" t="n">
        <v>-72391.4</v>
      </c>
      <c r="F25" s="246" t="n">
        <v>-72391.4</v>
      </c>
    </row>
    <row r="26" customFormat="false" ht="12.75" hidden="false" customHeight="false" outlineLevel="0" collapsed="false">
      <c r="A26" s="118"/>
      <c r="B26" s="118"/>
      <c r="C26" s="118"/>
      <c r="D26" s="316" t="s">
        <v>663</v>
      </c>
      <c r="E26" s="317" t="n">
        <f aca="false">E9+E17</f>
        <v>0</v>
      </c>
      <c r="F26" s="317" t="n">
        <f aca="false">F9+F17</f>
        <v>0</v>
      </c>
    </row>
    <row r="28" customFormat="false" ht="12.75" hidden="false" customHeight="false" outlineLevel="0" collapsed="false">
      <c r="E28" s="319"/>
    </row>
  </sheetData>
  <mergeCells count="4">
    <mergeCell ref="D1:F1"/>
    <mergeCell ref="D2:F2"/>
    <mergeCell ref="D3:F3"/>
    <mergeCell ref="A5:F6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5.41"/>
    <col collapsed="false" customWidth="true" hidden="false" outlineLevel="0" max="2" min="2" style="75" width="6.41"/>
    <col collapsed="false" customWidth="true" hidden="false" outlineLevel="0" max="3" min="3" style="75" width="8.41"/>
    <col collapsed="false" customWidth="true" hidden="false" outlineLevel="0" max="4" min="4" style="75" width="5.13"/>
    <col collapsed="false" customWidth="true" hidden="false" outlineLevel="0" max="5" min="5" style="326" width="61.41"/>
    <col collapsed="false" customWidth="true" hidden="false" outlineLevel="0" max="6" min="6" style="327" width="11.7"/>
    <col collapsed="false" customWidth="true" hidden="true" outlineLevel="0" max="7" min="7" style="328" width="11.42"/>
    <col collapsed="false" customWidth="true" hidden="true" outlineLevel="0" max="8" min="8" style="328" width="10.41"/>
    <col collapsed="false" customWidth="true" hidden="true" outlineLevel="0" max="9" min="9" style="328" width="11.13"/>
    <col collapsed="false" customWidth="true" hidden="true" outlineLevel="0" max="10" min="10" style="328" width="10.85"/>
    <col collapsed="false" customWidth="true" hidden="true" outlineLevel="0" max="11" min="11" style="328" width="11.56"/>
    <col collapsed="false" customWidth="true" hidden="true" outlineLevel="0" max="12" min="12" style="328" width="11.42"/>
    <col collapsed="false" customWidth="true" hidden="true" outlineLevel="0" max="14" min="13" style="196" width="10.41"/>
    <col collapsed="false" customWidth="false" hidden="false" outlineLevel="0" max="16" min="15" style="196" width="9.14"/>
    <col collapsed="false" customWidth="true" hidden="false" outlineLevel="0" max="17" min="17" style="329" width="9.41"/>
    <col collapsed="false" customWidth="false" hidden="false" outlineLevel="0" max="223" min="18" style="329" width="9.14"/>
    <col collapsed="false" customWidth="false" hidden="false" outlineLevel="0" max="257" min="224" style="330" width="9.14"/>
  </cols>
  <sheetData>
    <row r="1" s="75" customFormat="true" ht="12.75" hidden="false" customHeight="false" outlineLevel="0" collapsed="false">
      <c r="A1" s="181" t="s">
        <v>670</v>
      </c>
      <c r="B1" s="181"/>
      <c r="C1" s="181" t="s">
        <v>670</v>
      </c>
      <c r="D1" s="181"/>
      <c r="E1" s="81" t="s">
        <v>671</v>
      </c>
      <c r="F1" s="81"/>
      <c r="G1" s="328"/>
      <c r="H1" s="328"/>
      <c r="I1" s="328"/>
      <c r="J1" s="328"/>
      <c r="K1" s="328"/>
      <c r="L1" s="328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6"/>
      <c r="AA1" s="196"/>
      <c r="AB1" s="196"/>
      <c r="AC1" s="196"/>
      <c r="AD1" s="196"/>
      <c r="AE1" s="196"/>
      <c r="AF1" s="196"/>
      <c r="AG1" s="196"/>
      <c r="AH1" s="196"/>
      <c r="AI1" s="196"/>
      <c r="AJ1" s="196"/>
      <c r="AK1" s="196"/>
      <c r="AL1" s="196"/>
      <c r="AM1" s="196"/>
      <c r="AN1" s="196"/>
      <c r="AO1" s="196"/>
      <c r="AP1" s="196"/>
      <c r="AQ1" s="196"/>
      <c r="AR1" s="196"/>
      <c r="AS1" s="196"/>
      <c r="AT1" s="196"/>
      <c r="AU1" s="196"/>
      <c r="AV1" s="196"/>
      <c r="AW1" s="196"/>
      <c r="AX1" s="196"/>
      <c r="AY1" s="196"/>
      <c r="AZ1" s="196"/>
      <c r="BA1" s="196"/>
      <c r="BB1" s="196"/>
      <c r="BC1" s="196"/>
      <c r="BD1" s="196"/>
      <c r="BE1" s="196"/>
      <c r="BF1" s="196"/>
      <c r="BG1" s="196"/>
      <c r="BH1" s="196"/>
      <c r="BI1" s="196"/>
      <c r="BJ1" s="196"/>
      <c r="BK1" s="196"/>
      <c r="BL1" s="196"/>
      <c r="BM1" s="196"/>
      <c r="BN1" s="196"/>
      <c r="BO1" s="196"/>
      <c r="BP1" s="196"/>
      <c r="BQ1" s="196"/>
      <c r="BR1" s="196"/>
      <c r="BS1" s="196"/>
      <c r="BT1" s="196"/>
      <c r="BU1" s="196"/>
      <c r="BV1" s="196"/>
      <c r="BW1" s="196"/>
      <c r="BX1" s="196"/>
      <c r="BY1" s="196"/>
      <c r="BZ1" s="196"/>
      <c r="CA1" s="196"/>
      <c r="CB1" s="196"/>
      <c r="CC1" s="196"/>
      <c r="CD1" s="196"/>
      <c r="CE1" s="196"/>
      <c r="CF1" s="196"/>
      <c r="CG1" s="196"/>
      <c r="CH1" s="196"/>
      <c r="CI1" s="196"/>
      <c r="CJ1" s="196"/>
      <c r="CK1" s="196"/>
      <c r="CL1" s="196"/>
      <c r="CM1" s="196"/>
      <c r="CN1" s="196"/>
      <c r="CO1" s="196"/>
      <c r="CP1" s="196"/>
      <c r="CQ1" s="196"/>
      <c r="CR1" s="196"/>
      <c r="CS1" s="196"/>
      <c r="CT1" s="196"/>
      <c r="CU1" s="196"/>
      <c r="CV1" s="196"/>
      <c r="CW1" s="196"/>
      <c r="CX1" s="196"/>
      <c r="CY1" s="196"/>
      <c r="CZ1" s="196"/>
      <c r="DA1" s="196"/>
      <c r="DB1" s="196"/>
      <c r="DC1" s="196"/>
      <c r="DD1" s="196"/>
      <c r="DE1" s="196"/>
      <c r="DF1" s="196"/>
      <c r="DG1" s="196"/>
      <c r="DH1" s="196"/>
      <c r="DI1" s="196"/>
      <c r="DJ1" s="196"/>
      <c r="DK1" s="196"/>
      <c r="DL1" s="196"/>
      <c r="DM1" s="196"/>
      <c r="DN1" s="196"/>
      <c r="DO1" s="196"/>
      <c r="DP1" s="196"/>
      <c r="DQ1" s="196"/>
      <c r="DR1" s="196"/>
      <c r="DS1" s="196"/>
      <c r="DT1" s="196"/>
      <c r="DU1" s="196"/>
      <c r="DV1" s="196"/>
      <c r="DW1" s="196"/>
      <c r="DX1" s="196"/>
      <c r="DY1" s="196"/>
      <c r="DZ1" s="196"/>
      <c r="EA1" s="196"/>
      <c r="EB1" s="196"/>
      <c r="EC1" s="196"/>
      <c r="ED1" s="196"/>
      <c r="EE1" s="196"/>
      <c r="EF1" s="196"/>
      <c r="EG1" s="196"/>
      <c r="EH1" s="196"/>
      <c r="EI1" s="196"/>
      <c r="EJ1" s="196"/>
      <c r="EK1" s="196"/>
      <c r="EL1" s="196"/>
      <c r="EM1" s="196"/>
      <c r="EN1" s="196"/>
      <c r="EO1" s="196"/>
      <c r="EP1" s="196"/>
      <c r="EQ1" s="196"/>
      <c r="ER1" s="196"/>
      <c r="ES1" s="196"/>
      <c r="ET1" s="196"/>
      <c r="EU1" s="196"/>
      <c r="EV1" s="196"/>
      <c r="EW1" s="196"/>
      <c r="EX1" s="196"/>
      <c r="EY1" s="196"/>
      <c r="EZ1" s="196"/>
      <c r="FA1" s="196"/>
      <c r="FB1" s="196"/>
      <c r="FC1" s="196"/>
      <c r="FD1" s="196"/>
      <c r="FE1" s="196"/>
      <c r="FF1" s="196"/>
      <c r="FG1" s="196"/>
      <c r="FH1" s="196"/>
      <c r="FI1" s="196"/>
      <c r="FJ1" s="196"/>
      <c r="FK1" s="196"/>
      <c r="FL1" s="196"/>
      <c r="FM1" s="196"/>
      <c r="FN1" s="196"/>
      <c r="FO1" s="196"/>
      <c r="FP1" s="196"/>
      <c r="FQ1" s="196"/>
      <c r="FR1" s="196"/>
      <c r="FS1" s="196"/>
      <c r="FT1" s="196"/>
      <c r="FU1" s="196"/>
      <c r="FV1" s="196"/>
      <c r="FW1" s="196"/>
      <c r="FX1" s="196"/>
      <c r="FY1" s="196"/>
      <c r="FZ1" s="196"/>
      <c r="GA1" s="196"/>
      <c r="GB1" s="196"/>
      <c r="GC1" s="196"/>
      <c r="GD1" s="196"/>
      <c r="GE1" s="196"/>
      <c r="GF1" s="196"/>
      <c r="GG1" s="196"/>
      <c r="GH1" s="196"/>
      <c r="GI1" s="196"/>
      <c r="GJ1" s="196"/>
      <c r="GK1" s="196"/>
      <c r="GL1" s="196"/>
      <c r="GM1" s="196"/>
      <c r="GN1" s="196"/>
      <c r="GO1" s="196"/>
      <c r="GP1" s="196"/>
      <c r="GQ1" s="196"/>
      <c r="GR1" s="196"/>
      <c r="GS1" s="196"/>
      <c r="GT1" s="196"/>
      <c r="GU1" s="196"/>
      <c r="GV1" s="196"/>
      <c r="GW1" s="196"/>
      <c r="GX1" s="196"/>
      <c r="GY1" s="196"/>
      <c r="GZ1" s="196"/>
      <c r="HA1" s="196"/>
      <c r="HB1" s="196"/>
      <c r="HC1" s="196"/>
      <c r="HD1" s="196"/>
      <c r="HE1" s="196"/>
      <c r="HF1" s="196"/>
      <c r="HG1" s="196"/>
      <c r="HH1" s="196"/>
      <c r="HI1" s="196"/>
      <c r="HJ1" s="196"/>
      <c r="HK1" s="196"/>
      <c r="HL1" s="196"/>
      <c r="HM1" s="196"/>
      <c r="HN1" s="196"/>
      <c r="HO1" s="196"/>
    </row>
    <row r="2" s="75" customFormat="true" ht="12.75" hidden="false" customHeight="false" outlineLevel="0" collapsed="false">
      <c r="A2" s="4" t="s">
        <v>45</v>
      </c>
      <c r="B2" s="4"/>
      <c r="C2" s="4" t="s">
        <v>45</v>
      </c>
      <c r="D2" s="4"/>
      <c r="E2" s="81" t="s">
        <v>45</v>
      </c>
      <c r="F2" s="81"/>
      <c r="G2" s="328"/>
      <c r="H2" s="328"/>
      <c r="I2" s="328"/>
      <c r="J2" s="328"/>
      <c r="K2" s="328"/>
      <c r="L2" s="328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6"/>
      <c r="AA2" s="196"/>
      <c r="AB2" s="196"/>
      <c r="AC2" s="196"/>
      <c r="AD2" s="196"/>
      <c r="AE2" s="196"/>
      <c r="AF2" s="196"/>
      <c r="AG2" s="196"/>
      <c r="AH2" s="196"/>
      <c r="AI2" s="196"/>
      <c r="AJ2" s="196"/>
      <c r="AK2" s="196"/>
      <c r="AL2" s="196"/>
      <c r="AM2" s="196"/>
      <c r="AN2" s="196"/>
      <c r="AO2" s="196"/>
      <c r="AP2" s="196"/>
      <c r="AQ2" s="196"/>
      <c r="AR2" s="196"/>
      <c r="AS2" s="196"/>
      <c r="AT2" s="196"/>
      <c r="AU2" s="196"/>
      <c r="AV2" s="196"/>
      <c r="AW2" s="196"/>
      <c r="AX2" s="196"/>
      <c r="AY2" s="196"/>
      <c r="AZ2" s="196"/>
      <c r="BA2" s="196"/>
      <c r="BB2" s="196"/>
      <c r="BC2" s="196"/>
      <c r="BD2" s="196"/>
      <c r="BE2" s="196"/>
      <c r="BF2" s="196"/>
      <c r="BG2" s="196"/>
      <c r="BH2" s="196"/>
      <c r="BI2" s="196"/>
      <c r="BJ2" s="196"/>
      <c r="BK2" s="196"/>
      <c r="BL2" s="196"/>
      <c r="BM2" s="196"/>
      <c r="BN2" s="196"/>
      <c r="BO2" s="196"/>
      <c r="BP2" s="196"/>
      <c r="BQ2" s="196"/>
      <c r="BR2" s="196"/>
      <c r="BS2" s="196"/>
      <c r="BT2" s="196"/>
      <c r="BU2" s="196"/>
      <c r="BV2" s="196"/>
      <c r="BW2" s="196"/>
      <c r="BX2" s="196"/>
      <c r="BY2" s="196"/>
      <c r="BZ2" s="196"/>
      <c r="CA2" s="196"/>
      <c r="CB2" s="196"/>
      <c r="CC2" s="196"/>
      <c r="CD2" s="196"/>
      <c r="CE2" s="196"/>
      <c r="CF2" s="196"/>
      <c r="CG2" s="196"/>
      <c r="CH2" s="196"/>
      <c r="CI2" s="196"/>
      <c r="CJ2" s="196"/>
      <c r="CK2" s="196"/>
      <c r="CL2" s="196"/>
      <c r="CM2" s="196"/>
      <c r="CN2" s="196"/>
      <c r="CO2" s="196"/>
      <c r="CP2" s="196"/>
      <c r="CQ2" s="196"/>
      <c r="CR2" s="196"/>
      <c r="CS2" s="196"/>
      <c r="CT2" s="196"/>
      <c r="CU2" s="196"/>
      <c r="CV2" s="196"/>
      <c r="CW2" s="196"/>
      <c r="CX2" s="196"/>
      <c r="CY2" s="196"/>
      <c r="CZ2" s="196"/>
      <c r="DA2" s="196"/>
      <c r="DB2" s="196"/>
      <c r="DC2" s="196"/>
      <c r="DD2" s="196"/>
      <c r="DE2" s="196"/>
      <c r="DF2" s="196"/>
      <c r="DG2" s="196"/>
      <c r="DH2" s="196"/>
      <c r="DI2" s="196"/>
      <c r="DJ2" s="196"/>
      <c r="DK2" s="196"/>
      <c r="DL2" s="196"/>
      <c r="DM2" s="196"/>
      <c r="DN2" s="196"/>
      <c r="DO2" s="196"/>
      <c r="DP2" s="196"/>
      <c r="DQ2" s="196"/>
      <c r="DR2" s="196"/>
      <c r="DS2" s="196"/>
      <c r="DT2" s="196"/>
      <c r="DU2" s="196"/>
      <c r="DV2" s="196"/>
      <c r="DW2" s="196"/>
      <c r="DX2" s="196"/>
      <c r="DY2" s="196"/>
      <c r="DZ2" s="196"/>
      <c r="EA2" s="196"/>
      <c r="EB2" s="196"/>
      <c r="EC2" s="196"/>
      <c r="ED2" s="196"/>
      <c r="EE2" s="196"/>
      <c r="EF2" s="196"/>
      <c r="EG2" s="196"/>
      <c r="EH2" s="196"/>
      <c r="EI2" s="196"/>
      <c r="EJ2" s="196"/>
      <c r="EK2" s="196"/>
      <c r="EL2" s="196"/>
      <c r="EM2" s="196"/>
      <c r="EN2" s="196"/>
      <c r="EO2" s="196"/>
      <c r="EP2" s="196"/>
      <c r="EQ2" s="196"/>
      <c r="ER2" s="196"/>
      <c r="ES2" s="196"/>
      <c r="ET2" s="196"/>
      <c r="EU2" s="196"/>
      <c r="EV2" s="196"/>
      <c r="EW2" s="196"/>
      <c r="EX2" s="196"/>
      <c r="EY2" s="196"/>
      <c r="EZ2" s="196"/>
      <c r="FA2" s="196"/>
      <c r="FB2" s="196"/>
      <c r="FC2" s="196"/>
      <c r="FD2" s="196"/>
      <c r="FE2" s="196"/>
      <c r="FF2" s="196"/>
      <c r="FG2" s="196"/>
      <c r="FH2" s="196"/>
      <c r="FI2" s="196"/>
      <c r="FJ2" s="196"/>
      <c r="FK2" s="196"/>
      <c r="FL2" s="196"/>
      <c r="FM2" s="196"/>
      <c r="FN2" s="196"/>
      <c r="FO2" s="196"/>
      <c r="FP2" s="196"/>
      <c r="FQ2" s="196"/>
      <c r="FR2" s="196"/>
      <c r="FS2" s="196"/>
      <c r="FT2" s="196"/>
      <c r="FU2" s="196"/>
      <c r="FV2" s="196"/>
      <c r="FW2" s="196"/>
      <c r="FX2" s="196"/>
      <c r="FY2" s="196"/>
      <c r="FZ2" s="196"/>
      <c r="GA2" s="196"/>
      <c r="GB2" s="196"/>
      <c r="GC2" s="196"/>
      <c r="GD2" s="196"/>
      <c r="GE2" s="196"/>
      <c r="GF2" s="196"/>
      <c r="GG2" s="196"/>
      <c r="GH2" s="196"/>
      <c r="GI2" s="196"/>
      <c r="GJ2" s="196"/>
      <c r="GK2" s="196"/>
      <c r="GL2" s="196"/>
      <c r="GM2" s="196"/>
      <c r="GN2" s="196"/>
      <c r="GO2" s="196"/>
      <c r="GP2" s="196"/>
      <c r="GQ2" s="196"/>
      <c r="GR2" s="196"/>
      <c r="GS2" s="196"/>
      <c r="GT2" s="196"/>
      <c r="GU2" s="196"/>
      <c r="GV2" s="196"/>
      <c r="GW2" s="196"/>
      <c r="GX2" s="196"/>
      <c r="GY2" s="196"/>
      <c r="GZ2" s="196"/>
      <c r="HA2" s="196"/>
      <c r="HB2" s="196"/>
      <c r="HC2" s="196"/>
      <c r="HD2" s="196"/>
      <c r="HE2" s="196"/>
      <c r="HF2" s="196"/>
      <c r="HG2" s="196"/>
      <c r="HH2" s="196"/>
      <c r="HI2" s="196"/>
      <c r="HJ2" s="196"/>
      <c r="HK2" s="196"/>
      <c r="HL2" s="196"/>
      <c r="HM2" s="196"/>
      <c r="HN2" s="196"/>
      <c r="HO2" s="196"/>
    </row>
    <row r="3" s="75" customFormat="true" ht="12.75" hidden="false" customHeight="false" outlineLevel="0" collapsed="false">
      <c r="A3" s="197" t="s">
        <v>672</v>
      </c>
      <c r="B3" s="197"/>
      <c r="C3" s="197" t="s">
        <v>672</v>
      </c>
      <c r="D3" s="197"/>
      <c r="E3" s="199" t="s">
        <v>673</v>
      </c>
      <c r="F3" s="199"/>
      <c r="G3" s="328"/>
      <c r="H3" s="328"/>
      <c r="I3" s="328"/>
      <c r="J3" s="328"/>
      <c r="K3" s="328"/>
      <c r="L3" s="328"/>
      <c r="M3" s="196"/>
      <c r="N3" s="196"/>
      <c r="O3" s="196"/>
      <c r="P3" s="196"/>
      <c r="Q3" s="196"/>
      <c r="R3" s="196"/>
      <c r="S3" s="196"/>
      <c r="T3" s="196"/>
      <c r="U3" s="196"/>
      <c r="V3" s="196"/>
      <c r="W3" s="196"/>
      <c r="X3" s="196"/>
      <c r="Y3" s="196"/>
      <c r="Z3" s="196"/>
      <c r="AA3" s="196"/>
      <c r="AB3" s="196"/>
      <c r="AC3" s="196"/>
      <c r="AD3" s="196"/>
      <c r="AE3" s="196"/>
      <c r="AF3" s="196"/>
      <c r="AG3" s="196"/>
      <c r="AH3" s="196"/>
      <c r="AI3" s="196"/>
      <c r="AJ3" s="196"/>
      <c r="AK3" s="196"/>
      <c r="AL3" s="196"/>
      <c r="AM3" s="196"/>
      <c r="AN3" s="196"/>
      <c r="AO3" s="196"/>
      <c r="AP3" s="196"/>
      <c r="AQ3" s="196"/>
      <c r="AR3" s="196"/>
      <c r="AS3" s="196"/>
      <c r="AT3" s="196"/>
      <c r="AU3" s="196"/>
      <c r="AV3" s="196"/>
      <c r="AW3" s="196"/>
      <c r="AX3" s="196"/>
      <c r="AY3" s="196"/>
      <c r="AZ3" s="196"/>
      <c r="BA3" s="196"/>
      <c r="BB3" s="196"/>
      <c r="BC3" s="196"/>
      <c r="BD3" s="196"/>
      <c r="BE3" s="196"/>
      <c r="BF3" s="196"/>
      <c r="BG3" s="196"/>
      <c r="BH3" s="196"/>
      <c r="BI3" s="196"/>
      <c r="BJ3" s="196"/>
      <c r="BK3" s="196"/>
      <c r="BL3" s="196"/>
      <c r="BM3" s="196"/>
      <c r="BN3" s="196"/>
      <c r="BO3" s="196"/>
      <c r="BP3" s="196"/>
      <c r="BQ3" s="196"/>
      <c r="BR3" s="196"/>
      <c r="BS3" s="196"/>
      <c r="BT3" s="196"/>
      <c r="BU3" s="196"/>
      <c r="BV3" s="196"/>
      <c r="BW3" s="196"/>
      <c r="BX3" s="196"/>
      <c r="BY3" s="196"/>
      <c r="BZ3" s="196"/>
      <c r="CA3" s="196"/>
      <c r="CB3" s="196"/>
      <c r="CC3" s="196"/>
      <c r="CD3" s="196"/>
      <c r="CE3" s="196"/>
      <c r="CF3" s="196"/>
      <c r="CG3" s="196"/>
      <c r="CH3" s="196"/>
      <c r="CI3" s="196"/>
      <c r="CJ3" s="196"/>
      <c r="CK3" s="196"/>
      <c r="CL3" s="196"/>
      <c r="CM3" s="196"/>
      <c r="CN3" s="196"/>
      <c r="CO3" s="196"/>
      <c r="CP3" s="196"/>
      <c r="CQ3" s="196"/>
      <c r="CR3" s="196"/>
      <c r="CS3" s="196"/>
      <c r="CT3" s="196"/>
      <c r="CU3" s="196"/>
      <c r="CV3" s="196"/>
      <c r="CW3" s="196"/>
      <c r="CX3" s="196"/>
      <c r="CY3" s="196"/>
      <c r="CZ3" s="196"/>
      <c r="DA3" s="196"/>
      <c r="DB3" s="196"/>
      <c r="DC3" s="196"/>
      <c r="DD3" s="196"/>
      <c r="DE3" s="196"/>
      <c r="DF3" s="196"/>
      <c r="DG3" s="196"/>
      <c r="DH3" s="196"/>
      <c r="DI3" s="196"/>
      <c r="DJ3" s="196"/>
      <c r="DK3" s="196"/>
      <c r="DL3" s="196"/>
      <c r="DM3" s="196"/>
      <c r="DN3" s="196"/>
      <c r="DO3" s="196"/>
      <c r="DP3" s="196"/>
      <c r="DQ3" s="196"/>
      <c r="DR3" s="196"/>
      <c r="DS3" s="196"/>
      <c r="DT3" s="196"/>
      <c r="DU3" s="196"/>
      <c r="DV3" s="196"/>
      <c r="DW3" s="196"/>
      <c r="DX3" s="196"/>
      <c r="DY3" s="196"/>
      <c r="DZ3" s="196"/>
      <c r="EA3" s="196"/>
      <c r="EB3" s="196"/>
      <c r="EC3" s="196"/>
      <c r="ED3" s="196"/>
      <c r="EE3" s="196"/>
      <c r="EF3" s="196"/>
      <c r="EG3" s="196"/>
      <c r="EH3" s="196"/>
      <c r="EI3" s="196"/>
      <c r="EJ3" s="196"/>
      <c r="EK3" s="196"/>
      <c r="EL3" s="196"/>
      <c r="EM3" s="196"/>
      <c r="EN3" s="196"/>
      <c r="EO3" s="196"/>
      <c r="EP3" s="196"/>
      <c r="EQ3" s="196"/>
      <c r="ER3" s="196"/>
      <c r="ES3" s="196"/>
      <c r="ET3" s="196"/>
      <c r="EU3" s="196"/>
      <c r="EV3" s="196"/>
      <c r="EW3" s="196"/>
      <c r="EX3" s="196"/>
      <c r="EY3" s="196"/>
      <c r="EZ3" s="196"/>
      <c r="FA3" s="196"/>
      <c r="FB3" s="196"/>
      <c r="FC3" s="196"/>
      <c r="FD3" s="196"/>
      <c r="FE3" s="196"/>
      <c r="FF3" s="196"/>
      <c r="FG3" s="196"/>
      <c r="FH3" s="196"/>
      <c r="FI3" s="196"/>
      <c r="FJ3" s="196"/>
      <c r="FK3" s="196"/>
      <c r="FL3" s="196"/>
      <c r="FM3" s="196"/>
      <c r="FN3" s="196"/>
      <c r="FO3" s="196"/>
      <c r="FP3" s="196"/>
      <c r="FQ3" s="196"/>
      <c r="FR3" s="196"/>
      <c r="FS3" s="196"/>
      <c r="FT3" s="196"/>
      <c r="FU3" s="196"/>
      <c r="FV3" s="196"/>
      <c r="FW3" s="196"/>
      <c r="FX3" s="196"/>
      <c r="FY3" s="196"/>
      <c r="FZ3" s="196"/>
      <c r="GA3" s="196"/>
      <c r="GB3" s="196"/>
      <c r="GC3" s="196"/>
      <c r="GD3" s="196"/>
      <c r="GE3" s="196"/>
      <c r="GF3" s="196"/>
      <c r="GG3" s="196"/>
      <c r="GH3" s="196"/>
      <c r="GI3" s="196"/>
      <c r="GJ3" s="196"/>
      <c r="GK3" s="196"/>
      <c r="GL3" s="196"/>
      <c r="GM3" s="196"/>
      <c r="GN3" s="196"/>
      <c r="GO3" s="196"/>
      <c r="GP3" s="196"/>
      <c r="GQ3" s="196"/>
      <c r="GR3" s="196"/>
      <c r="GS3" s="196"/>
      <c r="GT3" s="196"/>
      <c r="GU3" s="196"/>
      <c r="GV3" s="196"/>
      <c r="GW3" s="196"/>
      <c r="GX3" s="196"/>
      <c r="GY3" s="196"/>
      <c r="GZ3" s="196"/>
      <c r="HA3" s="196"/>
      <c r="HB3" s="196"/>
      <c r="HC3" s="196"/>
      <c r="HD3" s="196"/>
      <c r="HE3" s="196"/>
      <c r="HF3" s="196"/>
      <c r="HG3" s="196"/>
      <c r="HH3" s="196"/>
      <c r="HI3" s="196"/>
      <c r="HJ3" s="196"/>
      <c r="HK3" s="196"/>
      <c r="HL3" s="196"/>
      <c r="HM3" s="196"/>
      <c r="HN3" s="196"/>
      <c r="HO3" s="196"/>
    </row>
    <row r="4" s="333" customFormat="true" ht="15.75" hidden="false" customHeight="true" outlineLevel="0" collapsed="false">
      <c r="A4" s="200" t="s">
        <v>674</v>
      </c>
      <c r="B4" s="200"/>
      <c r="C4" s="200"/>
      <c r="D4" s="200"/>
      <c r="E4" s="200"/>
      <c r="F4" s="200"/>
      <c r="G4" s="331"/>
      <c r="H4" s="331"/>
      <c r="I4" s="331"/>
      <c r="J4" s="331"/>
      <c r="K4" s="331"/>
      <c r="L4" s="331"/>
      <c r="M4" s="202"/>
      <c r="N4" s="202"/>
      <c r="O4" s="202"/>
      <c r="P4" s="202"/>
      <c r="Q4" s="202"/>
      <c r="R4" s="202"/>
      <c r="S4" s="332"/>
      <c r="T4" s="332"/>
      <c r="U4" s="332"/>
      <c r="V4" s="332"/>
      <c r="W4" s="332"/>
      <c r="X4" s="332"/>
      <c r="Y4" s="332"/>
      <c r="Z4" s="332"/>
      <c r="AA4" s="332"/>
      <c r="AB4" s="332"/>
      <c r="AC4" s="332"/>
      <c r="AD4" s="332"/>
      <c r="AE4" s="332"/>
      <c r="AF4" s="332"/>
      <c r="AG4" s="332"/>
      <c r="AH4" s="332"/>
      <c r="AI4" s="332"/>
      <c r="AJ4" s="332"/>
      <c r="AK4" s="332"/>
      <c r="AL4" s="332"/>
      <c r="AM4" s="332"/>
      <c r="AN4" s="332"/>
      <c r="AO4" s="332"/>
      <c r="AP4" s="332"/>
      <c r="AQ4" s="332"/>
      <c r="AR4" s="332"/>
      <c r="AS4" s="332"/>
      <c r="AT4" s="332"/>
      <c r="AU4" s="332"/>
      <c r="AV4" s="332"/>
      <c r="AW4" s="332"/>
      <c r="AX4" s="332"/>
      <c r="AY4" s="332"/>
      <c r="AZ4" s="332"/>
      <c r="BA4" s="332"/>
      <c r="BB4" s="332"/>
      <c r="BC4" s="332"/>
      <c r="BD4" s="332"/>
      <c r="BE4" s="332"/>
      <c r="BF4" s="332"/>
      <c r="BG4" s="332"/>
      <c r="BH4" s="332"/>
      <c r="BI4" s="332"/>
      <c r="BJ4" s="332"/>
      <c r="BK4" s="332"/>
      <c r="BL4" s="332"/>
      <c r="BM4" s="332"/>
      <c r="BN4" s="332"/>
      <c r="BO4" s="332"/>
      <c r="BP4" s="332"/>
      <c r="BQ4" s="332"/>
      <c r="BR4" s="332"/>
      <c r="BS4" s="332"/>
      <c r="BT4" s="332"/>
      <c r="BU4" s="332"/>
      <c r="BV4" s="332"/>
      <c r="BW4" s="332"/>
      <c r="BX4" s="332"/>
      <c r="BY4" s="332"/>
      <c r="BZ4" s="332"/>
      <c r="CA4" s="332"/>
      <c r="CB4" s="332"/>
      <c r="CC4" s="332"/>
      <c r="CD4" s="332"/>
      <c r="CE4" s="332"/>
      <c r="CF4" s="332"/>
      <c r="CG4" s="332"/>
      <c r="CH4" s="332"/>
      <c r="CI4" s="332"/>
      <c r="CJ4" s="332"/>
      <c r="CK4" s="332"/>
      <c r="CL4" s="332"/>
      <c r="CM4" s="332"/>
      <c r="CN4" s="332"/>
      <c r="CO4" s="332"/>
      <c r="CP4" s="332"/>
      <c r="CQ4" s="332"/>
      <c r="CR4" s="332"/>
      <c r="CS4" s="332"/>
      <c r="CT4" s="332"/>
      <c r="CU4" s="332"/>
      <c r="CV4" s="332"/>
      <c r="CW4" s="332"/>
      <c r="CX4" s="332"/>
      <c r="CY4" s="332"/>
      <c r="CZ4" s="332"/>
      <c r="DA4" s="332"/>
      <c r="DB4" s="332"/>
      <c r="DC4" s="332"/>
      <c r="DD4" s="332"/>
      <c r="DE4" s="332"/>
      <c r="DF4" s="332"/>
      <c r="DG4" s="332"/>
      <c r="DH4" s="332"/>
      <c r="DI4" s="332"/>
      <c r="DJ4" s="332"/>
      <c r="DK4" s="332"/>
      <c r="DL4" s="332"/>
      <c r="DM4" s="332"/>
      <c r="DN4" s="332"/>
      <c r="DO4" s="332"/>
      <c r="DP4" s="332"/>
      <c r="DQ4" s="332"/>
      <c r="DR4" s="332"/>
      <c r="DS4" s="332"/>
      <c r="DT4" s="332"/>
      <c r="DU4" s="332"/>
      <c r="DV4" s="332"/>
      <c r="DW4" s="332"/>
      <c r="DX4" s="332"/>
      <c r="DY4" s="332"/>
      <c r="DZ4" s="332"/>
      <c r="EA4" s="332"/>
      <c r="EB4" s="332"/>
      <c r="EC4" s="332"/>
      <c r="ED4" s="332"/>
      <c r="EE4" s="332"/>
      <c r="EF4" s="332"/>
      <c r="EG4" s="332"/>
      <c r="EH4" s="332"/>
      <c r="EI4" s="332"/>
      <c r="EJ4" s="332"/>
      <c r="EK4" s="332"/>
      <c r="EL4" s="332"/>
      <c r="EM4" s="332"/>
      <c r="EN4" s="332"/>
      <c r="EO4" s="332"/>
      <c r="EP4" s="332"/>
      <c r="EQ4" s="332"/>
      <c r="ER4" s="332"/>
      <c r="ES4" s="332"/>
      <c r="ET4" s="332"/>
      <c r="EU4" s="332"/>
      <c r="EV4" s="332"/>
      <c r="EW4" s="332"/>
      <c r="EX4" s="332"/>
      <c r="EY4" s="332"/>
      <c r="EZ4" s="332"/>
      <c r="FA4" s="332"/>
      <c r="FB4" s="332"/>
      <c r="FC4" s="332"/>
      <c r="FD4" s="332"/>
      <c r="FE4" s="332"/>
      <c r="FF4" s="332"/>
      <c r="FG4" s="332"/>
      <c r="FH4" s="332"/>
      <c r="FI4" s="332"/>
      <c r="FJ4" s="332"/>
      <c r="FK4" s="332"/>
      <c r="FL4" s="332"/>
      <c r="FM4" s="332"/>
      <c r="FN4" s="332"/>
      <c r="FO4" s="332"/>
      <c r="FP4" s="332"/>
      <c r="FQ4" s="332"/>
      <c r="FR4" s="332"/>
      <c r="FS4" s="332"/>
      <c r="FT4" s="332"/>
      <c r="FU4" s="332"/>
      <c r="FV4" s="332"/>
      <c r="FW4" s="332"/>
      <c r="FX4" s="332"/>
      <c r="FY4" s="332"/>
      <c r="FZ4" s="332"/>
      <c r="GA4" s="332"/>
      <c r="GB4" s="332"/>
      <c r="GC4" s="332"/>
      <c r="GD4" s="332"/>
      <c r="GE4" s="332"/>
      <c r="GF4" s="332"/>
      <c r="GG4" s="332"/>
      <c r="GH4" s="332"/>
      <c r="GI4" s="332"/>
      <c r="GJ4" s="332"/>
      <c r="GK4" s="332"/>
      <c r="GL4" s="332"/>
      <c r="GM4" s="332"/>
      <c r="GN4" s="332"/>
      <c r="GO4" s="332"/>
      <c r="GP4" s="332"/>
      <c r="GQ4" s="332"/>
      <c r="GR4" s="332"/>
      <c r="GS4" s="332"/>
      <c r="GT4" s="332"/>
      <c r="GU4" s="332"/>
      <c r="GV4" s="332"/>
      <c r="GW4" s="332"/>
      <c r="GX4" s="332"/>
      <c r="GY4" s="332"/>
      <c r="GZ4" s="332"/>
      <c r="HA4" s="332"/>
      <c r="HB4" s="332"/>
      <c r="HC4" s="332"/>
      <c r="HD4" s="332"/>
      <c r="HE4" s="332"/>
      <c r="HF4" s="332"/>
      <c r="HG4" s="332"/>
      <c r="HH4" s="332"/>
      <c r="HI4" s="332"/>
      <c r="HJ4" s="332"/>
      <c r="HK4" s="332"/>
      <c r="HL4" s="332"/>
      <c r="HM4" s="332"/>
      <c r="HN4" s="332"/>
      <c r="HO4" s="332"/>
    </row>
    <row r="5" customFormat="false" ht="12.75" hidden="false" customHeight="false" outlineLevel="0" collapsed="false">
      <c r="A5" s="334"/>
      <c r="B5" s="334"/>
      <c r="C5" s="334"/>
      <c r="D5" s="334"/>
      <c r="E5" s="193"/>
      <c r="F5" s="335"/>
      <c r="Q5" s="196"/>
      <c r="R5" s="196"/>
    </row>
    <row r="6" s="340" customFormat="true" ht="22.5" hidden="false" customHeight="false" outlineLevel="0" collapsed="false">
      <c r="A6" s="86" t="s">
        <v>675</v>
      </c>
      <c r="B6" s="86" t="s">
        <v>676</v>
      </c>
      <c r="C6" s="86" t="s">
        <v>677</v>
      </c>
      <c r="D6" s="86" t="s">
        <v>678</v>
      </c>
      <c r="E6" s="104" t="s">
        <v>515</v>
      </c>
      <c r="F6" s="336" t="s">
        <v>487</v>
      </c>
      <c r="G6" s="337" t="s">
        <v>516</v>
      </c>
      <c r="H6" s="207" t="s">
        <v>517</v>
      </c>
      <c r="I6" s="208" t="s">
        <v>518</v>
      </c>
      <c r="J6" s="209" t="s">
        <v>519</v>
      </c>
      <c r="K6" s="210" t="s">
        <v>520</v>
      </c>
      <c r="L6" s="211" t="s">
        <v>521</v>
      </c>
      <c r="M6" s="212" t="s">
        <v>522</v>
      </c>
      <c r="N6" s="213"/>
      <c r="O6" s="338"/>
      <c r="P6" s="338"/>
      <c r="Q6" s="339" t="s">
        <v>679</v>
      </c>
      <c r="R6" s="339"/>
      <c r="S6" s="339"/>
      <c r="T6" s="339"/>
      <c r="U6" s="339"/>
      <c r="V6" s="339"/>
      <c r="W6" s="339"/>
      <c r="X6" s="339"/>
      <c r="Y6" s="339"/>
      <c r="Z6" s="339"/>
      <c r="AA6" s="339"/>
      <c r="AB6" s="339"/>
      <c r="AC6" s="339"/>
      <c r="AD6" s="339"/>
      <c r="AE6" s="339"/>
      <c r="AF6" s="339"/>
      <c r="AG6" s="339"/>
      <c r="AH6" s="339"/>
      <c r="AI6" s="339"/>
      <c r="AJ6" s="339"/>
      <c r="AK6" s="339"/>
      <c r="AL6" s="339"/>
      <c r="AM6" s="339"/>
      <c r="AN6" s="339"/>
      <c r="AO6" s="339"/>
      <c r="AP6" s="339"/>
      <c r="AQ6" s="339"/>
      <c r="AR6" s="339"/>
      <c r="AS6" s="339"/>
      <c r="AT6" s="339"/>
      <c r="AU6" s="339"/>
      <c r="AV6" s="339"/>
      <c r="AW6" s="339"/>
      <c r="AX6" s="339"/>
      <c r="AY6" s="339"/>
      <c r="AZ6" s="339"/>
      <c r="BA6" s="339"/>
      <c r="BB6" s="339"/>
      <c r="BC6" s="339"/>
      <c r="BD6" s="339"/>
      <c r="BE6" s="339"/>
      <c r="BF6" s="339"/>
      <c r="BG6" s="339"/>
      <c r="BH6" s="339"/>
      <c r="BI6" s="339"/>
      <c r="BJ6" s="339"/>
      <c r="BK6" s="339"/>
      <c r="BL6" s="339"/>
      <c r="BM6" s="339"/>
      <c r="BN6" s="339"/>
      <c r="BO6" s="339"/>
      <c r="BP6" s="339"/>
      <c r="BQ6" s="339"/>
      <c r="BR6" s="339"/>
      <c r="BS6" s="339"/>
      <c r="BT6" s="339"/>
      <c r="BU6" s="339"/>
      <c r="BV6" s="339"/>
      <c r="BW6" s="339"/>
      <c r="BX6" s="339"/>
      <c r="BY6" s="339"/>
      <c r="BZ6" s="339"/>
      <c r="CA6" s="339"/>
      <c r="CB6" s="339"/>
      <c r="CC6" s="339"/>
      <c r="CD6" s="339"/>
      <c r="CE6" s="339"/>
      <c r="CF6" s="339"/>
      <c r="CG6" s="339"/>
      <c r="CH6" s="339"/>
      <c r="CI6" s="339"/>
      <c r="CJ6" s="339"/>
      <c r="CK6" s="339"/>
      <c r="CL6" s="339"/>
      <c r="CM6" s="339"/>
      <c r="CN6" s="339"/>
      <c r="CO6" s="339"/>
      <c r="CP6" s="339"/>
      <c r="CQ6" s="339"/>
      <c r="CR6" s="339"/>
      <c r="CS6" s="339"/>
      <c r="CT6" s="339"/>
      <c r="CU6" s="339"/>
      <c r="CV6" s="339"/>
      <c r="CW6" s="339"/>
      <c r="CX6" s="339"/>
      <c r="CY6" s="339"/>
      <c r="CZ6" s="339"/>
      <c r="DA6" s="339"/>
      <c r="DB6" s="339"/>
      <c r="DC6" s="339"/>
      <c r="DD6" s="339"/>
      <c r="DE6" s="339"/>
      <c r="DF6" s="339"/>
      <c r="DG6" s="339"/>
      <c r="DH6" s="339"/>
      <c r="DI6" s="339"/>
      <c r="DJ6" s="339"/>
      <c r="DK6" s="339"/>
      <c r="DL6" s="339"/>
      <c r="DM6" s="339"/>
      <c r="DN6" s="339"/>
      <c r="DO6" s="339"/>
      <c r="DP6" s="339"/>
      <c r="DQ6" s="339"/>
      <c r="DR6" s="339"/>
      <c r="DS6" s="339"/>
      <c r="DT6" s="339"/>
      <c r="DU6" s="339"/>
      <c r="DV6" s="339"/>
      <c r="DW6" s="339"/>
      <c r="DX6" s="339"/>
      <c r="DY6" s="339"/>
      <c r="DZ6" s="339"/>
      <c r="EA6" s="339"/>
      <c r="EB6" s="339"/>
      <c r="EC6" s="339"/>
      <c r="ED6" s="339"/>
      <c r="EE6" s="339"/>
      <c r="EF6" s="339"/>
      <c r="EG6" s="339"/>
      <c r="EH6" s="339"/>
      <c r="EI6" s="339"/>
      <c r="EJ6" s="339"/>
      <c r="EK6" s="339"/>
      <c r="EL6" s="339"/>
      <c r="EM6" s="339"/>
      <c r="EN6" s="339"/>
      <c r="EO6" s="339"/>
      <c r="EP6" s="339"/>
      <c r="EQ6" s="339"/>
      <c r="ER6" s="339"/>
      <c r="ES6" s="339"/>
      <c r="ET6" s="339"/>
      <c r="EU6" s="339"/>
      <c r="EV6" s="339"/>
      <c r="EW6" s="339"/>
      <c r="EX6" s="339"/>
      <c r="EY6" s="339"/>
      <c r="EZ6" s="339"/>
      <c r="FA6" s="339"/>
      <c r="FB6" s="339"/>
      <c r="FC6" s="339"/>
      <c r="FD6" s="339"/>
      <c r="FE6" s="339"/>
      <c r="FF6" s="339"/>
      <c r="FG6" s="339"/>
      <c r="FH6" s="339"/>
      <c r="FI6" s="339"/>
      <c r="FJ6" s="339"/>
      <c r="FK6" s="339"/>
      <c r="FL6" s="339"/>
      <c r="FM6" s="339"/>
      <c r="FN6" s="339"/>
      <c r="FO6" s="339"/>
      <c r="FP6" s="339"/>
      <c r="FQ6" s="339"/>
      <c r="FR6" s="339"/>
      <c r="FS6" s="339"/>
      <c r="FT6" s="339"/>
      <c r="FU6" s="339"/>
      <c r="FV6" s="339"/>
      <c r="FW6" s="339"/>
      <c r="FX6" s="339"/>
      <c r="FY6" s="339"/>
      <c r="FZ6" s="339"/>
      <c r="GA6" s="339"/>
      <c r="GB6" s="339"/>
      <c r="GC6" s="339"/>
      <c r="GD6" s="339"/>
      <c r="GE6" s="339"/>
      <c r="GF6" s="339"/>
      <c r="GG6" s="339"/>
      <c r="GH6" s="339"/>
      <c r="GI6" s="339"/>
      <c r="GJ6" s="339"/>
      <c r="GK6" s="339"/>
      <c r="GL6" s="339"/>
      <c r="GM6" s="339"/>
      <c r="GN6" s="339"/>
      <c r="GO6" s="339"/>
      <c r="GP6" s="339"/>
      <c r="GQ6" s="339"/>
      <c r="GR6" s="339"/>
      <c r="GS6" s="339"/>
      <c r="GT6" s="339"/>
      <c r="GU6" s="339"/>
      <c r="GV6" s="339"/>
      <c r="GW6" s="339"/>
      <c r="GX6" s="339"/>
      <c r="GY6" s="339"/>
      <c r="GZ6" s="339"/>
      <c r="HA6" s="339"/>
      <c r="HB6" s="339"/>
      <c r="HC6" s="339"/>
      <c r="HD6" s="339"/>
      <c r="HE6" s="339"/>
      <c r="HF6" s="339"/>
      <c r="HG6" s="339"/>
      <c r="HH6" s="339"/>
      <c r="HI6" s="339"/>
      <c r="HJ6" s="339"/>
      <c r="HK6" s="339"/>
      <c r="HL6" s="339"/>
      <c r="HM6" s="339"/>
      <c r="HN6" s="339"/>
      <c r="HO6" s="339"/>
    </row>
    <row r="7" s="353" customFormat="true" ht="8.25" hidden="false" customHeight="false" outlineLevel="0" collapsed="false">
      <c r="A7" s="215" t="s">
        <v>523</v>
      </c>
      <c r="B7" s="215" t="s">
        <v>524</v>
      </c>
      <c r="C7" s="215" t="s">
        <v>525</v>
      </c>
      <c r="D7" s="215" t="s">
        <v>680</v>
      </c>
      <c r="E7" s="341" t="s">
        <v>681</v>
      </c>
      <c r="F7" s="342" t="n">
        <v>6</v>
      </c>
      <c r="G7" s="343"/>
      <c r="H7" s="344"/>
      <c r="I7" s="345"/>
      <c r="J7" s="346"/>
      <c r="K7" s="347"/>
      <c r="L7" s="348"/>
      <c r="M7" s="349"/>
      <c r="N7" s="350"/>
      <c r="O7" s="351"/>
      <c r="P7" s="351"/>
      <c r="Q7" s="352"/>
      <c r="R7" s="352"/>
      <c r="S7" s="352"/>
      <c r="T7" s="352"/>
      <c r="U7" s="352"/>
      <c r="V7" s="352"/>
      <c r="W7" s="352"/>
      <c r="X7" s="352"/>
      <c r="Y7" s="352"/>
      <c r="Z7" s="352"/>
      <c r="AA7" s="352"/>
      <c r="AB7" s="352"/>
      <c r="AC7" s="352"/>
      <c r="AD7" s="352"/>
      <c r="AE7" s="352"/>
      <c r="AF7" s="352"/>
      <c r="AG7" s="352"/>
      <c r="AH7" s="352"/>
      <c r="AI7" s="352"/>
      <c r="AJ7" s="352"/>
      <c r="AK7" s="352"/>
      <c r="AL7" s="352"/>
      <c r="AM7" s="352"/>
      <c r="AN7" s="352"/>
      <c r="AO7" s="352"/>
      <c r="AP7" s="352"/>
      <c r="AQ7" s="352"/>
      <c r="AR7" s="352"/>
      <c r="AS7" s="352"/>
      <c r="AT7" s="352"/>
      <c r="AU7" s="352"/>
      <c r="AV7" s="352"/>
      <c r="AW7" s="352"/>
      <c r="AX7" s="352"/>
      <c r="AY7" s="352"/>
      <c r="AZ7" s="352"/>
      <c r="BA7" s="352"/>
      <c r="BB7" s="352"/>
      <c r="BC7" s="352"/>
      <c r="BD7" s="352"/>
      <c r="BE7" s="352"/>
      <c r="BF7" s="352"/>
      <c r="BG7" s="352"/>
      <c r="BH7" s="352"/>
      <c r="BI7" s="352"/>
      <c r="BJ7" s="352"/>
      <c r="BK7" s="352"/>
      <c r="BL7" s="352"/>
      <c r="BM7" s="352"/>
      <c r="BN7" s="352"/>
      <c r="BO7" s="352"/>
      <c r="BP7" s="352"/>
      <c r="BQ7" s="352"/>
      <c r="BR7" s="352"/>
      <c r="BS7" s="352"/>
      <c r="BT7" s="352"/>
      <c r="BU7" s="352"/>
      <c r="BV7" s="352"/>
      <c r="BW7" s="352"/>
      <c r="BX7" s="352"/>
      <c r="BY7" s="352"/>
      <c r="BZ7" s="352"/>
      <c r="CA7" s="352"/>
      <c r="CB7" s="352"/>
      <c r="CC7" s="352"/>
      <c r="CD7" s="352"/>
      <c r="CE7" s="352"/>
      <c r="CF7" s="352"/>
      <c r="CG7" s="352"/>
      <c r="CH7" s="352"/>
      <c r="CI7" s="352"/>
      <c r="CJ7" s="352"/>
      <c r="CK7" s="352"/>
      <c r="CL7" s="352"/>
      <c r="CM7" s="352"/>
      <c r="CN7" s="352"/>
      <c r="CO7" s="352"/>
      <c r="CP7" s="352"/>
      <c r="CQ7" s="352"/>
      <c r="CR7" s="352"/>
      <c r="CS7" s="352"/>
      <c r="CT7" s="352"/>
      <c r="CU7" s="352"/>
      <c r="CV7" s="352"/>
      <c r="CW7" s="352"/>
      <c r="CX7" s="352"/>
      <c r="CY7" s="352"/>
      <c r="CZ7" s="352"/>
      <c r="DA7" s="352"/>
      <c r="DB7" s="352"/>
      <c r="DC7" s="352"/>
      <c r="DD7" s="352"/>
      <c r="DE7" s="352"/>
      <c r="DF7" s="352"/>
      <c r="DG7" s="352"/>
      <c r="DH7" s="352"/>
      <c r="DI7" s="352"/>
      <c r="DJ7" s="352"/>
      <c r="DK7" s="352"/>
      <c r="DL7" s="352"/>
      <c r="DM7" s="352"/>
      <c r="DN7" s="352"/>
      <c r="DO7" s="352"/>
      <c r="DP7" s="352"/>
      <c r="DQ7" s="352"/>
      <c r="DR7" s="352"/>
      <c r="DS7" s="352"/>
      <c r="DT7" s="352"/>
      <c r="DU7" s="352"/>
      <c r="DV7" s="352"/>
      <c r="DW7" s="352"/>
      <c r="DX7" s="352"/>
      <c r="DY7" s="352"/>
      <c r="DZ7" s="352"/>
      <c r="EA7" s="352"/>
      <c r="EB7" s="352"/>
      <c r="EC7" s="352"/>
      <c r="ED7" s="352"/>
      <c r="EE7" s="352"/>
      <c r="EF7" s="352"/>
      <c r="EG7" s="352"/>
      <c r="EH7" s="352"/>
      <c r="EI7" s="352"/>
      <c r="EJ7" s="352"/>
      <c r="EK7" s="352"/>
      <c r="EL7" s="352"/>
      <c r="EM7" s="352"/>
      <c r="EN7" s="352"/>
      <c r="EO7" s="352"/>
      <c r="EP7" s="352"/>
      <c r="EQ7" s="352"/>
      <c r="ER7" s="352"/>
      <c r="ES7" s="352"/>
      <c r="ET7" s="352"/>
      <c r="EU7" s="352"/>
      <c r="EV7" s="352"/>
      <c r="EW7" s="352"/>
      <c r="EX7" s="352"/>
      <c r="EY7" s="352"/>
      <c r="EZ7" s="352"/>
      <c r="FA7" s="352"/>
      <c r="FB7" s="352"/>
      <c r="FC7" s="352"/>
      <c r="FD7" s="352"/>
      <c r="FE7" s="352"/>
      <c r="FF7" s="352"/>
      <c r="FG7" s="352"/>
      <c r="FH7" s="352"/>
      <c r="FI7" s="352"/>
      <c r="FJ7" s="352"/>
      <c r="FK7" s="352"/>
      <c r="FL7" s="352"/>
      <c r="FM7" s="352"/>
      <c r="FN7" s="352"/>
      <c r="FO7" s="352"/>
      <c r="FP7" s="352"/>
      <c r="FQ7" s="352"/>
      <c r="FR7" s="352"/>
      <c r="FS7" s="352"/>
      <c r="FT7" s="352"/>
      <c r="FU7" s="352"/>
      <c r="FV7" s="352"/>
      <c r="FW7" s="352"/>
      <c r="FX7" s="352"/>
      <c r="FY7" s="352"/>
      <c r="FZ7" s="352"/>
      <c r="GA7" s="352"/>
      <c r="GB7" s="352"/>
      <c r="GC7" s="352"/>
      <c r="GD7" s="352"/>
      <c r="GE7" s="352"/>
      <c r="GF7" s="352"/>
      <c r="GG7" s="352"/>
      <c r="GH7" s="352"/>
      <c r="GI7" s="352"/>
      <c r="GJ7" s="352"/>
      <c r="GK7" s="352"/>
      <c r="GL7" s="352"/>
      <c r="GM7" s="352"/>
      <c r="GN7" s="352"/>
      <c r="GO7" s="352"/>
      <c r="GP7" s="352"/>
      <c r="GQ7" s="352"/>
      <c r="GR7" s="352"/>
      <c r="GS7" s="352"/>
      <c r="GT7" s="352"/>
      <c r="GU7" s="352"/>
      <c r="GV7" s="352"/>
      <c r="GW7" s="352"/>
      <c r="GX7" s="352"/>
      <c r="GY7" s="352"/>
      <c r="GZ7" s="352"/>
      <c r="HA7" s="352"/>
      <c r="HB7" s="352"/>
      <c r="HC7" s="352"/>
      <c r="HD7" s="352"/>
      <c r="HE7" s="352"/>
      <c r="HF7" s="352"/>
      <c r="HG7" s="352"/>
      <c r="HH7" s="352"/>
      <c r="HI7" s="352"/>
      <c r="HJ7" s="352"/>
      <c r="HK7" s="352"/>
      <c r="HL7" s="352"/>
      <c r="HM7" s="352"/>
      <c r="HN7" s="352"/>
      <c r="HO7" s="352"/>
    </row>
    <row r="8" s="364" customFormat="true" ht="25.5" hidden="false" customHeight="false" outlineLevel="0" collapsed="false">
      <c r="A8" s="254" t="s">
        <v>52</v>
      </c>
      <c r="B8" s="254"/>
      <c r="C8" s="254"/>
      <c r="D8" s="254"/>
      <c r="E8" s="102" t="s">
        <v>53</v>
      </c>
      <c r="F8" s="354" t="n">
        <f aca="false">F9+F22+F30+F52</f>
        <v>33646.8</v>
      </c>
      <c r="G8" s="355" t="n">
        <f aca="false">G9+G22+G30+G52</f>
        <v>0</v>
      </c>
      <c r="H8" s="356" t="n">
        <f aca="false">H9+H22+H30+H52</f>
        <v>0</v>
      </c>
      <c r="I8" s="357" t="n">
        <f aca="false">I9+I22+I30+I52</f>
        <v>7500</v>
      </c>
      <c r="J8" s="358" t="n">
        <f aca="false">J9+J22+J30+J52</f>
        <v>0</v>
      </c>
      <c r="K8" s="359" t="n">
        <f aca="false">K9+K22+K30+K52</f>
        <v>0</v>
      </c>
      <c r="L8" s="360" t="n">
        <f aca="false">L9+L22+L30+L52</f>
        <v>24846.8</v>
      </c>
      <c r="M8" s="361" t="n">
        <f aca="false">M9+M22+M30+M52</f>
        <v>1300</v>
      </c>
      <c r="N8" s="354" t="n">
        <f aca="false">N9+N22+N30+N52</f>
        <v>0</v>
      </c>
      <c r="O8" s="362"/>
      <c r="P8" s="362"/>
      <c r="Q8" s="363"/>
      <c r="R8" s="363"/>
      <c r="S8" s="363"/>
      <c r="T8" s="363"/>
      <c r="U8" s="363"/>
      <c r="V8" s="363"/>
      <c r="W8" s="363"/>
      <c r="X8" s="363"/>
      <c r="Y8" s="363"/>
      <c r="Z8" s="363"/>
      <c r="AA8" s="363"/>
      <c r="AB8" s="363"/>
      <c r="AC8" s="363"/>
      <c r="AD8" s="363"/>
      <c r="AE8" s="363"/>
      <c r="AF8" s="363"/>
      <c r="AG8" s="363"/>
      <c r="AH8" s="363"/>
      <c r="AI8" s="363"/>
      <c r="AJ8" s="363"/>
      <c r="AK8" s="363"/>
      <c r="AL8" s="363"/>
      <c r="AM8" s="363"/>
      <c r="AN8" s="363"/>
      <c r="AO8" s="363"/>
      <c r="AP8" s="363"/>
      <c r="AQ8" s="363"/>
      <c r="AR8" s="363"/>
      <c r="AS8" s="363"/>
      <c r="AT8" s="363"/>
      <c r="AU8" s="363"/>
      <c r="AV8" s="363"/>
      <c r="AW8" s="363"/>
      <c r="AX8" s="363"/>
      <c r="AY8" s="363"/>
      <c r="AZ8" s="363"/>
      <c r="BA8" s="363"/>
      <c r="BB8" s="363"/>
      <c r="BC8" s="363"/>
      <c r="BD8" s="363"/>
      <c r="BE8" s="363"/>
      <c r="BF8" s="363"/>
      <c r="BG8" s="363"/>
      <c r="BH8" s="363"/>
      <c r="BI8" s="363"/>
      <c r="BJ8" s="363"/>
      <c r="BK8" s="363"/>
      <c r="BL8" s="363"/>
      <c r="BM8" s="363"/>
      <c r="BN8" s="363"/>
      <c r="BO8" s="363"/>
      <c r="BP8" s="363"/>
      <c r="BQ8" s="363"/>
      <c r="BR8" s="363"/>
      <c r="BS8" s="363"/>
      <c r="BT8" s="363"/>
      <c r="BU8" s="363"/>
      <c r="BV8" s="363"/>
      <c r="BW8" s="363"/>
      <c r="BX8" s="363"/>
      <c r="BY8" s="363"/>
      <c r="BZ8" s="363"/>
      <c r="CA8" s="363"/>
      <c r="CB8" s="363"/>
      <c r="CC8" s="363"/>
      <c r="CD8" s="363"/>
      <c r="CE8" s="363"/>
      <c r="CF8" s="363"/>
      <c r="CG8" s="363"/>
      <c r="CH8" s="363"/>
      <c r="CI8" s="363"/>
      <c r="CJ8" s="363"/>
      <c r="CK8" s="363"/>
      <c r="CL8" s="363"/>
      <c r="CM8" s="363"/>
      <c r="CN8" s="363"/>
      <c r="CO8" s="363"/>
      <c r="CP8" s="363"/>
      <c r="CQ8" s="363"/>
      <c r="CR8" s="363"/>
      <c r="CS8" s="363"/>
      <c r="CT8" s="363"/>
      <c r="CU8" s="363"/>
      <c r="CV8" s="363"/>
      <c r="CW8" s="363"/>
      <c r="CX8" s="363"/>
      <c r="CY8" s="363"/>
      <c r="CZ8" s="363"/>
      <c r="DA8" s="363"/>
      <c r="DB8" s="363"/>
      <c r="DC8" s="363"/>
      <c r="DD8" s="363"/>
      <c r="DE8" s="363"/>
      <c r="DF8" s="363"/>
      <c r="DG8" s="363"/>
      <c r="DH8" s="363"/>
      <c r="DI8" s="363"/>
      <c r="DJ8" s="363"/>
      <c r="DK8" s="363"/>
      <c r="DL8" s="363"/>
      <c r="DM8" s="363"/>
      <c r="DN8" s="363"/>
      <c r="DO8" s="363"/>
      <c r="DP8" s="363"/>
      <c r="DQ8" s="363"/>
      <c r="DR8" s="363"/>
      <c r="DS8" s="363"/>
      <c r="DT8" s="363"/>
      <c r="DU8" s="363"/>
      <c r="DV8" s="363"/>
      <c r="DW8" s="363"/>
      <c r="DX8" s="363"/>
      <c r="DY8" s="363"/>
      <c r="DZ8" s="363"/>
      <c r="EA8" s="363"/>
      <c r="EB8" s="363"/>
      <c r="EC8" s="363"/>
      <c r="ED8" s="363"/>
      <c r="EE8" s="363"/>
      <c r="EF8" s="363"/>
      <c r="EG8" s="363"/>
      <c r="EH8" s="363"/>
      <c r="EI8" s="363"/>
      <c r="EJ8" s="363"/>
      <c r="EK8" s="363"/>
      <c r="EL8" s="363"/>
      <c r="EM8" s="363"/>
      <c r="EN8" s="363"/>
      <c r="EO8" s="363"/>
      <c r="EP8" s="363"/>
      <c r="EQ8" s="363"/>
      <c r="ER8" s="363"/>
      <c r="ES8" s="363"/>
      <c r="ET8" s="363"/>
      <c r="EU8" s="363"/>
      <c r="EV8" s="363"/>
      <c r="EW8" s="363"/>
      <c r="EX8" s="363"/>
      <c r="EY8" s="363"/>
      <c r="EZ8" s="363"/>
      <c r="FA8" s="363"/>
      <c r="FB8" s="363"/>
      <c r="FC8" s="363"/>
      <c r="FD8" s="363"/>
      <c r="FE8" s="363"/>
      <c r="FF8" s="363"/>
      <c r="FG8" s="363"/>
      <c r="FH8" s="363"/>
      <c r="FI8" s="363"/>
      <c r="FJ8" s="363"/>
      <c r="FK8" s="363"/>
      <c r="FL8" s="363"/>
      <c r="FM8" s="363"/>
      <c r="FN8" s="363"/>
      <c r="FO8" s="363"/>
      <c r="FP8" s="363"/>
      <c r="FQ8" s="363"/>
      <c r="FR8" s="363"/>
      <c r="FS8" s="363"/>
      <c r="FT8" s="363"/>
      <c r="FU8" s="363"/>
      <c r="FV8" s="363"/>
      <c r="FW8" s="363"/>
      <c r="FX8" s="363"/>
      <c r="FY8" s="363"/>
      <c r="FZ8" s="363"/>
      <c r="GA8" s="363"/>
      <c r="GB8" s="363"/>
      <c r="GC8" s="363"/>
      <c r="GD8" s="363"/>
      <c r="GE8" s="363"/>
      <c r="GF8" s="363"/>
      <c r="GG8" s="363"/>
      <c r="GH8" s="363"/>
      <c r="GI8" s="363"/>
      <c r="GJ8" s="363"/>
      <c r="GK8" s="363"/>
      <c r="GL8" s="363"/>
      <c r="GM8" s="363"/>
      <c r="GN8" s="363"/>
      <c r="GO8" s="363"/>
      <c r="GP8" s="363"/>
      <c r="GQ8" s="363"/>
      <c r="GR8" s="363"/>
      <c r="GS8" s="363"/>
      <c r="GT8" s="363"/>
      <c r="GU8" s="363"/>
      <c r="GV8" s="363"/>
      <c r="GW8" s="363"/>
      <c r="GX8" s="363"/>
      <c r="GY8" s="363"/>
      <c r="GZ8" s="363"/>
      <c r="HA8" s="363"/>
      <c r="HB8" s="363"/>
      <c r="HC8" s="363"/>
      <c r="HD8" s="363"/>
      <c r="HE8" s="363"/>
      <c r="HF8" s="363"/>
      <c r="HG8" s="363"/>
      <c r="HH8" s="363"/>
      <c r="HI8" s="363"/>
      <c r="HJ8" s="363"/>
      <c r="HK8" s="363"/>
      <c r="HL8" s="363"/>
      <c r="HM8" s="363"/>
      <c r="HN8" s="363"/>
      <c r="HO8" s="363"/>
    </row>
    <row r="9" s="364" customFormat="true" ht="12.75" hidden="false" customHeight="false" outlineLevel="0" collapsed="false">
      <c r="A9" s="254"/>
      <c r="B9" s="104" t="s">
        <v>540</v>
      </c>
      <c r="C9" s="104"/>
      <c r="D9" s="104"/>
      <c r="E9" s="106" t="s">
        <v>541</v>
      </c>
      <c r="F9" s="138" t="n">
        <f aca="false">F10</f>
        <v>3646.8</v>
      </c>
      <c r="G9" s="365" t="n">
        <f aca="false">G10</f>
        <v>0</v>
      </c>
      <c r="H9" s="366" t="n">
        <f aca="false">H10</f>
        <v>0</v>
      </c>
      <c r="I9" s="367" t="n">
        <f aca="false">I10</f>
        <v>0</v>
      </c>
      <c r="J9" s="368" t="n">
        <f aca="false">J10</f>
        <v>0</v>
      </c>
      <c r="K9" s="369" t="n">
        <f aca="false">K10</f>
        <v>0</v>
      </c>
      <c r="L9" s="370" t="n">
        <f aca="false">L10</f>
        <v>2346.8</v>
      </c>
      <c r="M9" s="371" t="n">
        <f aca="false">M10</f>
        <v>1300</v>
      </c>
      <c r="N9" s="138" t="n">
        <f aca="false">N10</f>
        <v>0</v>
      </c>
      <c r="O9" s="362"/>
      <c r="P9" s="362"/>
      <c r="Q9" s="363"/>
      <c r="R9" s="363"/>
      <c r="S9" s="363"/>
      <c r="T9" s="363"/>
      <c r="U9" s="363"/>
      <c r="V9" s="363"/>
      <c r="W9" s="363"/>
      <c r="X9" s="363"/>
      <c r="Y9" s="363"/>
      <c r="Z9" s="363"/>
      <c r="AA9" s="363"/>
      <c r="AB9" s="363"/>
      <c r="AC9" s="363"/>
      <c r="AD9" s="363"/>
      <c r="AE9" s="363"/>
      <c r="AF9" s="363"/>
      <c r="AG9" s="363"/>
      <c r="AH9" s="363"/>
      <c r="AI9" s="363"/>
      <c r="AJ9" s="363"/>
      <c r="AK9" s="363"/>
      <c r="AL9" s="363"/>
      <c r="AM9" s="363"/>
      <c r="AN9" s="363"/>
      <c r="AO9" s="363"/>
      <c r="AP9" s="363"/>
      <c r="AQ9" s="363"/>
      <c r="AR9" s="363"/>
      <c r="AS9" s="363"/>
      <c r="AT9" s="363"/>
      <c r="AU9" s="363"/>
      <c r="AV9" s="363"/>
      <c r="AW9" s="363"/>
      <c r="AX9" s="363"/>
      <c r="AY9" s="363"/>
      <c r="AZ9" s="363"/>
      <c r="BA9" s="363"/>
      <c r="BB9" s="363"/>
      <c r="BC9" s="363"/>
      <c r="BD9" s="363"/>
      <c r="BE9" s="363"/>
      <c r="BF9" s="363"/>
      <c r="BG9" s="363"/>
      <c r="BH9" s="363"/>
      <c r="BI9" s="363"/>
      <c r="BJ9" s="363"/>
      <c r="BK9" s="363"/>
      <c r="BL9" s="363"/>
      <c r="BM9" s="363"/>
      <c r="BN9" s="363"/>
      <c r="BO9" s="363"/>
      <c r="BP9" s="363"/>
      <c r="BQ9" s="363"/>
      <c r="BR9" s="363"/>
      <c r="BS9" s="363"/>
      <c r="BT9" s="363"/>
      <c r="BU9" s="363"/>
      <c r="BV9" s="363"/>
      <c r="BW9" s="363"/>
      <c r="BX9" s="363"/>
      <c r="BY9" s="363"/>
      <c r="BZ9" s="363"/>
      <c r="CA9" s="363"/>
      <c r="CB9" s="363"/>
      <c r="CC9" s="363"/>
      <c r="CD9" s="363"/>
      <c r="CE9" s="363"/>
      <c r="CF9" s="363"/>
      <c r="CG9" s="363"/>
      <c r="CH9" s="363"/>
      <c r="CI9" s="363"/>
      <c r="CJ9" s="363"/>
      <c r="CK9" s="363"/>
      <c r="CL9" s="363"/>
      <c r="CM9" s="363"/>
      <c r="CN9" s="363"/>
      <c r="CO9" s="363"/>
      <c r="CP9" s="363"/>
      <c r="CQ9" s="363"/>
      <c r="CR9" s="363"/>
      <c r="CS9" s="363"/>
      <c r="CT9" s="363"/>
      <c r="CU9" s="363"/>
      <c r="CV9" s="363"/>
      <c r="CW9" s="363"/>
      <c r="CX9" s="363"/>
      <c r="CY9" s="363"/>
      <c r="CZ9" s="363"/>
      <c r="DA9" s="363"/>
      <c r="DB9" s="363"/>
      <c r="DC9" s="363"/>
      <c r="DD9" s="363"/>
      <c r="DE9" s="363"/>
      <c r="DF9" s="363"/>
      <c r="DG9" s="363"/>
      <c r="DH9" s="363"/>
      <c r="DI9" s="363"/>
      <c r="DJ9" s="363"/>
      <c r="DK9" s="363"/>
      <c r="DL9" s="363"/>
      <c r="DM9" s="363"/>
      <c r="DN9" s="363"/>
      <c r="DO9" s="363"/>
      <c r="DP9" s="363"/>
      <c r="DQ9" s="363"/>
      <c r="DR9" s="363"/>
      <c r="DS9" s="363"/>
      <c r="DT9" s="363"/>
      <c r="DU9" s="363"/>
      <c r="DV9" s="363"/>
      <c r="DW9" s="363"/>
      <c r="DX9" s="363"/>
      <c r="DY9" s="363"/>
      <c r="DZ9" s="363"/>
      <c r="EA9" s="363"/>
      <c r="EB9" s="363"/>
      <c r="EC9" s="363"/>
      <c r="ED9" s="363"/>
      <c r="EE9" s="363"/>
      <c r="EF9" s="363"/>
      <c r="EG9" s="363"/>
      <c r="EH9" s="363"/>
      <c r="EI9" s="363"/>
      <c r="EJ9" s="363"/>
      <c r="EK9" s="363"/>
      <c r="EL9" s="363"/>
      <c r="EM9" s="363"/>
      <c r="EN9" s="363"/>
      <c r="EO9" s="363"/>
      <c r="EP9" s="363"/>
      <c r="EQ9" s="363"/>
      <c r="ER9" s="363"/>
      <c r="ES9" s="363"/>
      <c r="ET9" s="363"/>
      <c r="EU9" s="363"/>
      <c r="EV9" s="363"/>
      <c r="EW9" s="363"/>
      <c r="EX9" s="363"/>
      <c r="EY9" s="363"/>
      <c r="EZ9" s="363"/>
      <c r="FA9" s="363"/>
      <c r="FB9" s="363"/>
      <c r="FC9" s="363"/>
      <c r="FD9" s="363"/>
      <c r="FE9" s="363"/>
      <c r="FF9" s="363"/>
      <c r="FG9" s="363"/>
      <c r="FH9" s="363"/>
      <c r="FI9" s="363"/>
      <c r="FJ9" s="363"/>
      <c r="FK9" s="363"/>
      <c r="FL9" s="363"/>
      <c r="FM9" s="363"/>
      <c r="FN9" s="363"/>
      <c r="FO9" s="363"/>
      <c r="FP9" s="363"/>
      <c r="FQ9" s="363"/>
      <c r="FR9" s="363"/>
      <c r="FS9" s="363"/>
      <c r="FT9" s="363"/>
      <c r="FU9" s="363"/>
      <c r="FV9" s="363"/>
      <c r="FW9" s="363"/>
      <c r="FX9" s="363"/>
      <c r="FY9" s="363"/>
      <c r="FZ9" s="363"/>
      <c r="GA9" s="363"/>
      <c r="GB9" s="363"/>
      <c r="GC9" s="363"/>
      <c r="GD9" s="363"/>
      <c r="GE9" s="363"/>
      <c r="GF9" s="363"/>
      <c r="GG9" s="363"/>
      <c r="GH9" s="363"/>
      <c r="GI9" s="363"/>
      <c r="GJ9" s="363"/>
      <c r="GK9" s="363"/>
      <c r="GL9" s="363"/>
      <c r="GM9" s="363"/>
      <c r="GN9" s="363"/>
      <c r="GO9" s="363"/>
      <c r="GP9" s="363"/>
      <c r="GQ9" s="363"/>
      <c r="GR9" s="363"/>
      <c r="GS9" s="363"/>
      <c r="GT9" s="363"/>
      <c r="GU9" s="363"/>
      <c r="GV9" s="363"/>
      <c r="GW9" s="363"/>
      <c r="GX9" s="363"/>
      <c r="GY9" s="363"/>
      <c r="GZ9" s="363"/>
      <c r="HA9" s="363"/>
      <c r="HB9" s="363"/>
      <c r="HC9" s="363"/>
      <c r="HD9" s="363"/>
      <c r="HE9" s="363"/>
      <c r="HF9" s="363"/>
      <c r="HG9" s="363"/>
      <c r="HH9" s="363"/>
      <c r="HI9" s="363"/>
      <c r="HJ9" s="363"/>
      <c r="HK9" s="363"/>
      <c r="HL9" s="363"/>
      <c r="HM9" s="363"/>
      <c r="HN9" s="363"/>
      <c r="HO9" s="363"/>
    </row>
    <row r="10" s="364" customFormat="true" ht="12.75" hidden="false" customHeight="false" outlineLevel="0" collapsed="false">
      <c r="A10" s="254"/>
      <c r="B10" s="104" t="s">
        <v>542</v>
      </c>
      <c r="C10" s="104"/>
      <c r="D10" s="104"/>
      <c r="E10" s="142" t="s">
        <v>543</v>
      </c>
      <c r="F10" s="138" t="n">
        <f aca="false">F11</f>
        <v>3646.8</v>
      </c>
      <c r="G10" s="365" t="n">
        <f aca="false">G11</f>
        <v>0</v>
      </c>
      <c r="H10" s="366" t="n">
        <f aca="false">H11</f>
        <v>0</v>
      </c>
      <c r="I10" s="367" t="n">
        <f aca="false">I11</f>
        <v>0</v>
      </c>
      <c r="J10" s="368" t="n">
        <f aca="false">J11</f>
        <v>0</v>
      </c>
      <c r="K10" s="369" t="n">
        <f aca="false">K11</f>
        <v>0</v>
      </c>
      <c r="L10" s="370" t="n">
        <f aca="false">L11</f>
        <v>2346.8</v>
      </c>
      <c r="M10" s="371" t="n">
        <f aca="false">M11</f>
        <v>1300</v>
      </c>
      <c r="N10" s="138" t="n">
        <f aca="false">N11</f>
        <v>0</v>
      </c>
      <c r="O10" s="362"/>
      <c r="P10" s="362"/>
      <c r="Q10" s="363"/>
      <c r="R10" s="363"/>
      <c r="S10" s="363"/>
      <c r="T10" s="363"/>
      <c r="U10" s="363"/>
      <c r="V10" s="363"/>
      <c r="W10" s="363"/>
      <c r="X10" s="363"/>
      <c r="Y10" s="363"/>
      <c r="Z10" s="363"/>
      <c r="AA10" s="363"/>
      <c r="AB10" s="363"/>
      <c r="AC10" s="363"/>
      <c r="AD10" s="363"/>
      <c r="AE10" s="363"/>
      <c r="AF10" s="363"/>
      <c r="AG10" s="363"/>
      <c r="AH10" s="363"/>
      <c r="AI10" s="363"/>
      <c r="AJ10" s="363"/>
      <c r="AK10" s="363"/>
      <c r="AL10" s="363"/>
      <c r="AM10" s="363"/>
      <c r="AN10" s="363"/>
      <c r="AO10" s="363"/>
      <c r="AP10" s="363"/>
      <c r="AQ10" s="363"/>
      <c r="AR10" s="363"/>
      <c r="AS10" s="363"/>
      <c r="AT10" s="363"/>
      <c r="AU10" s="363"/>
      <c r="AV10" s="363"/>
      <c r="AW10" s="363"/>
      <c r="AX10" s="363"/>
      <c r="AY10" s="363"/>
      <c r="AZ10" s="363"/>
      <c r="BA10" s="363"/>
      <c r="BB10" s="363"/>
      <c r="BC10" s="363"/>
      <c r="BD10" s="363"/>
      <c r="BE10" s="363"/>
      <c r="BF10" s="363"/>
      <c r="BG10" s="363"/>
      <c r="BH10" s="363"/>
      <c r="BI10" s="363"/>
      <c r="BJ10" s="363"/>
      <c r="BK10" s="363"/>
      <c r="BL10" s="363"/>
      <c r="BM10" s="363"/>
      <c r="BN10" s="363"/>
      <c r="BO10" s="363"/>
      <c r="BP10" s="363"/>
      <c r="BQ10" s="363"/>
      <c r="BR10" s="363"/>
      <c r="BS10" s="363"/>
      <c r="BT10" s="363"/>
      <c r="BU10" s="363"/>
      <c r="BV10" s="363"/>
      <c r="BW10" s="363"/>
      <c r="BX10" s="363"/>
      <c r="BY10" s="363"/>
      <c r="BZ10" s="363"/>
      <c r="CA10" s="363"/>
      <c r="CB10" s="363"/>
      <c r="CC10" s="363"/>
      <c r="CD10" s="363"/>
      <c r="CE10" s="363"/>
      <c r="CF10" s="363"/>
      <c r="CG10" s="363"/>
      <c r="CH10" s="363"/>
      <c r="CI10" s="363"/>
      <c r="CJ10" s="363"/>
      <c r="CK10" s="363"/>
      <c r="CL10" s="363"/>
      <c r="CM10" s="363"/>
      <c r="CN10" s="363"/>
      <c r="CO10" s="363"/>
      <c r="CP10" s="363"/>
      <c r="CQ10" s="363"/>
      <c r="CR10" s="363"/>
      <c r="CS10" s="363"/>
      <c r="CT10" s="363"/>
      <c r="CU10" s="363"/>
      <c r="CV10" s="363"/>
      <c r="CW10" s="363"/>
      <c r="CX10" s="363"/>
      <c r="CY10" s="363"/>
      <c r="CZ10" s="363"/>
      <c r="DA10" s="363"/>
      <c r="DB10" s="363"/>
      <c r="DC10" s="363"/>
      <c r="DD10" s="363"/>
      <c r="DE10" s="363"/>
      <c r="DF10" s="363"/>
      <c r="DG10" s="363"/>
      <c r="DH10" s="363"/>
      <c r="DI10" s="363"/>
      <c r="DJ10" s="363"/>
      <c r="DK10" s="363"/>
      <c r="DL10" s="363"/>
      <c r="DM10" s="363"/>
      <c r="DN10" s="363"/>
      <c r="DO10" s="363"/>
      <c r="DP10" s="363"/>
      <c r="DQ10" s="363"/>
      <c r="DR10" s="363"/>
      <c r="DS10" s="363"/>
      <c r="DT10" s="363"/>
      <c r="DU10" s="363"/>
      <c r="DV10" s="363"/>
      <c r="DW10" s="363"/>
      <c r="DX10" s="363"/>
      <c r="DY10" s="363"/>
      <c r="DZ10" s="363"/>
      <c r="EA10" s="363"/>
      <c r="EB10" s="363"/>
      <c r="EC10" s="363"/>
      <c r="ED10" s="363"/>
      <c r="EE10" s="363"/>
      <c r="EF10" s="363"/>
      <c r="EG10" s="363"/>
      <c r="EH10" s="363"/>
      <c r="EI10" s="363"/>
      <c r="EJ10" s="363"/>
      <c r="EK10" s="363"/>
      <c r="EL10" s="363"/>
      <c r="EM10" s="363"/>
      <c r="EN10" s="363"/>
      <c r="EO10" s="363"/>
      <c r="EP10" s="363"/>
      <c r="EQ10" s="363"/>
      <c r="ER10" s="363"/>
      <c r="ES10" s="363"/>
      <c r="ET10" s="363"/>
      <c r="EU10" s="363"/>
      <c r="EV10" s="363"/>
      <c r="EW10" s="363"/>
      <c r="EX10" s="363"/>
      <c r="EY10" s="363"/>
      <c r="EZ10" s="363"/>
      <c r="FA10" s="363"/>
      <c r="FB10" s="363"/>
      <c r="FC10" s="363"/>
      <c r="FD10" s="363"/>
      <c r="FE10" s="363"/>
      <c r="FF10" s="363"/>
      <c r="FG10" s="363"/>
      <c r="FH10" s="363"/>
      <c r="FI10" s="363"/>
      <c r="FJ10" s="363"/>
      <c r="FK10" s="363"/>
      <c r="FL10" s="363"/>
      <c r="FM10" s="363"/>
      <c r="FN10" s="363"/>
      <c r="FO10" s="363"/>
      <c r="FP10" s="363"/>
      <c r="FQ10" s="363"/>
      <c r="FR10" s="363"/>
      <c r="FS10" s="363"/>
      <c r="FT10" s="363"/>
      <c r="FU10" s="363"/>
      <c r="FV10" s="363"/>
      <c r="FW10" s="363"/>
      <c r="FX10" s="363"/>
      <c r="FY10" s="363"/>
      <c r="FZ10" s="363"/>
      <c r="GA10" s="363"/>
      <c r="GB10" s="363"/>
      <c r="GC10" s="363"/>
      <c r="GD10" s="363"/>
      <c r="GE10" s="363"/>
      <c r="GF10" s="363"/>
      <c r="GG10" s="363"/>
      <c r="GH10" s="363"/>
      <c r="GI10" s="363"/>
      <c r="GJ10" s="363"/>
      <c r="GK10" s="363"/>
      <c r="GL10" s="363"/>
      <c r="GM10" s="363"/>
      <c r="GN10" s="363"/>
      <c r="GO10" s="363"/>
      <c r="GP10" s="363"/>
      <c r="GQ10" s="363"/>
      <c r="GR10" s="363"/>
      <c r="GS10" s="363"/>
      <c r="GT10" s="363"/>
      <c r="GU10" s="363"/>
      <c r="GV10" s="363"/>
      <c r="GW10" s="363"/>
      <c r="GX10" s="363"/>
      <c r="GY10" s="363"/>
      <c r="GZ10" s="363"/>
      <c r="HA10" s="363"/>
      <c r="HB10" s="363"/>
      <c r="HC10" s="363"/>
      <c r="HD10" s="363"/>
      <c r="HE10" s="363"/>
      <c r="HF10" s="363"/>
      <c r="HG10" s="363"/>
      <c r="HH10" s="363"/>
      <c r="HI10" s="363"/>
      <c r="HJ10" s="363"/>
      <c r="HK10" s="363"/>
      <c r="HL10" s="363"/>
      <c r="HM10" s="363"/>
      <c r="HN10" s="363"/>
      <c r="HO10" s="363"/>
    </row>
    <row r="11" s="364" customFormat="true" ht="12.75" hidden="false" customHeight="false" outlineLevel="0" collapsed="false">
      <c r="A11" s="254"/>
      <c r="B11" s="104"/>
      <c r="C11" s="104" t="s">
        <v>682</v>
      </c>
      <c r="D11" s="104"/>
      <c r="E11" s="106" t="s">
        <v>545</v>
      </c>
      <c r="F11" s="138" t="n">
        <f aca="false">F12+F17</f>
        <v>3646.8</v>
      </c>
      <c r="G11" s="365" t="n">
        <f aca="false">G12+G17</f>
        <v>0</v>
      </c>
      <c r="H11" s="366" t="n">
        <f aca="false">H12+H17</f>
        <v>0</v>
      </c>
      <c r="I11" s="367" t="n">
        <f aca="false">I12+I17</f>
        <v>0</v>
      </c>
      <c r="J11" s="368" t="n">
        <f aca="false">J12+J17</f>
        <v>0</v>
      </c>
      <c r="K11" s="369" t="n">
        <f aca="false">K12+K17</f>
        <v>0</v>
      </c>
      <c r="L11" s="370" t="n">
        <f aca="false">L12+L17</f>
        <v>2346.8</v>
      </c>
      <c r="M11" s="371" t="n">
        <f aca="false">M12+M17</f>
        <v>1300</v>
      </c>
      <c r="N11" s="138" t="n">
        <f aca="false">N12+N17</f>
        <v>0</v>
      </c>
      <c r="O11" s="362"/>
      <c r="P11" s="362"/>
      <c r="Q11" s="363"/>
      <c r="R11" s="363"/>
      <c r="S11" s="363"/>
      <c r="T11" s="363"/>
      <c r="U11" s="363"/>
      <c r="V11" s="363"/>
      <c r="W11" s="363"/>
      <c r="X11" s="363"/>
      <c r="Y11" s="363"/>
      <c r="Z11" s="363"/>
      <c r="AA11" s="363"/>
      <c r="AB11" s="363"/>
      <c r="AC11" s="363"/>
      <c r="AD11" s="363"/>
      <c r="AE11" s="363"/>
      <c r="AF11" s="363"/>
      <c r="AG11" s="363"/>
      <c r="AH11" s="363"/>
      <c r="AI11" s="363"/>
      <c r="AJ11" s="363"/>
      <c r="AK11" s="363"/>
      <c r="AL11" s="363"/>
      <c r="AM11" s="363"/>
      <c r="AN11" s="363"/>
      <c r="AO11" s="363"/>
      <c r="AP11" s="363"/>
      <c r="AQ11" s="363"/>
      <c r="AR11" s="363"/>
      <c r="AS11" s="363"/>
      <c r="AT11" s="363"/>
      <c r="AU11" s="363"/>
      <c r="AV11" s="363"/>
      <c r="AW11" s="363"/>
      <c r="AX11" s="363"/>
      <c r="AY11" s="363"/>
      <c r="AZ11" s="363"/>
      <c r="BA11" s="363"/>
      <c r="BB11" s="363"/>
      <c r="BC11" s="363"/>
      <c r="BD11" s="363"/>
      <c r="BE11" s="363"/>
      <c r="BF11" s="363"/>
      <c r="BG11" s="363"/>
      <c r="BH11" s="363"/>
      <c r="BI11" s="363"/>
      <c r="BJ11" s="363"/>
      <c r="BK11" s="363"/>
      <c r="BL11" s="363"/>
      <c r="BM11" s="363"/>
      <c r="BN11" s="363"/>
      <c r="BO11" s="363"/>
      <c r="BP11" s="363"/>
      <c r="BQ11" s="363"/>
      <c r="BR11" s="363"/>
      <c r="BS11" s="363"/>
      <c r="BT11" s="363"/>
      <c r="BU11" s="363"/>
      <c r="BV11" s="363"/>
      <c r="BW11" s="363"/>
      <c r="BX11" s="363"/>
      <c r="BY11" s="363"/>
      <c r="BZ11" s="363"/>
      <c r="CA11" s="363"/>
      <c r="CB11" s="363"/>
      <c r="CC11" s="363"/>
      <c r="CD11" s="363"/>
      <c r="CE11" s="363"/>
      <c r="CF11" s="363"/>
      <c r="CG11" s="363"/>
      <c r="CH11" s="363"/>
      <c r="CI11" s="363"/>
      <c r="CJ11" s="363"/>
      <c r="CK11" s="363"/>
      <c r="CL11" s="363"/>
      <c r="CM11" s="363"/>
      <c r="CN11" s="363"/>
      <c r="CO11" s="363"/>
      <c r="CP11" s="363"/>
      <c r="CQ11" s="363"/>
      <c r="CR11" s="363"/>
      <c r="CS11" s="363"/>
      <c r="CT11" s="363"/>
      <c r="CU11" s="363"/>
      <c r="CV11" s="363"/>
      <c r="CW11" s="363"/>
      <c r="CX11" s="363"/>
      <c r="CY11" s="363"/>
      <c r="CZ11" s="363"/>
      <c r="DA11" s="363"/>
      <c r="DB11" s="363"/>
      <c r="DC11" s="363"/>
      <c r="DD11" s="363"/>
      <c r="DE11" s="363"/>
      <c r="DF11" s="363"/>
      <c r="DG11" s="363"/>
      <c r="DH11" s="363"/>
      <c r="DI11" s="363"/>
      <c r="DJ11" s="363"/>
      <c r="DK11" s="363"/>
      <c r="DL11" s="363"/>
      <c r="DM11" s="363"/>
      <c r="DN11" s="363"/>
      <c r="DO11" s="363"/>
      <c r="DP11" s="363"/>
      <c r="DQ11" s="363"/>
      <c r="DR11" s="363"/>
      <c r="DS11" s="363"/>
      <c r="DT11" s="363"/>
      <c r="DU11" s="363"/>
      <c r="DV11" s="363"/>
      <c r="DW11" s="363"/>
      <c r="DX11" s="363"/>
      <c r="DY11" s="363"/>
      <c r="DZ11" s="363"/>
      <c r="EA11" s="363"/>
      <c r="EB11" s="363"/>
      <c r="EC11" s="363"/>
      <c r="ED11" s="363"/>
      <c r="EE11" s="363"/>
      <c r="EF11" s="363"/>
      <c r="EG11" s="363"/>
      <c r="EH11" s="363"/>
      <c r="EI11" s="363"/>
      <c r="EJ11" s="363"/>
      <c r="EK11" s="363"/>
      <c r="EL11" s="363"/>
      <c r="EM11" s="363"/>
      <c r="EN11" s="363"/>
      <c r="EO11" s="363"/>
      <c r="EP11" s="363"/>
      <c r="EQ11" s="363"/>
      <c r="ER11" s="363"/>
      <c r="ES11" s="363"/>
      <c r="ET11" s="363"/>
      <c r="EU11" s="363"/>
      <c r="EV11" s="363"/>
      <c r="EW11" s="363"/>
      <c r="EX11" s="363"/>
      <c r="EY11" s="363"/>
      <c r="EZ11" s="363"/>
      <c r="FA11" s="363"/>
      <c r="FB11" s="363"/>
      <c r="FC11" s="363"/>
      <c r="FD11" s="363"/>
      <c r="FE11" s="363"/>
      <c r="FF11" s="363"/>
      <c r="FG11" s="363"/>
      <c r="FH11" s="363"/>
      <c r="FI11" s="363"/>
      <c r="FJ11" s="363"/>
      <c r="FK11" s="363"/>
      <c r="FL11" s="363"/>
      <c r="FM11" s="363"/>
      <c r="FN11" s="363"/>
      <c r="FO11" s="363"/>
      <c r="FP11" s="363"/>
      <c r="FQ11" s="363"/>
      <c r="FR11" s="363"/>
      <c r="FS11" s="363"/>
      <c r="FT11" s="363"/>
      <c r="FU11" s="363"/>
      <c r="FV11" s="363"/>
      <c r="FW11" s="363"/>
      <c r="FX11" s="363"/>
      <c r="FY11" s="363"/>
      <c r="FZ11" s="363"/>
      <c r="GA11" s="363"/>
      <c r="GB11" s="363"/>
      <c r="GC11" s="363"/>
      <c r="GD11" s="363"/>
      <c r="GE11" s="363"/>
      <c r="GF11" s="363"/>
      <c r="GG11" s="363"/>
      <c r="GH11" s="363"/>
      <c r="GI11" s="363"/>
      <c r="GJ11" s="363"/>
      <c r="GK11" s="363"/>
      <c r="GL11" s="363"/>
      <c r="GM11" s="363"/>
      <c r="GN11" s="363"/>
      <c r="GO11" s="363"/>
      <c r="GP11" s="363"/>
      <c r="GQ11" s="363"/>
      <c r="GR11" s="363"/>
      <c r="GS11" s="363"/>
      <c r="GT11" s="363"/>
      <c r="GU11" s="363"/>
      <c r="GV11" s="363"/>
      <c r="GW11" s="363"/>
      <c r="GX11" s="363"/>
      <c r="GY11" s="363"/>
      <c r="GZ11" s="363"/>
      <c r="HA11" s="363"/>
      <c r="HB11" s="363"/>
      <c r="HC11" s="363"/>
      <c r="HD11" s="363"/>
      <c r="HE11" s="363"/>
      <c r="HF11" s="363"/>
      <c r="HG11" s="363"/>
      <c r="HH11" s="363"/>
      <c r="HI11" s="363"/>
      <c r="HJ11" s="363"/>
      <c r="HK11" s="363"/>
      <c r="HL11" s="363"/>
      <c r="HM11" s="363"/>
      <c r="HN11" s="363"/>
      <c r="HO11" s="363"/>
    </row>
    <row r="12" s="364" customFormat="true" ht="25.5" hidden="false" customHeight="false" outlineLevel="0" collapsed="false">
      <c r="A12" s="254"/>
      <c r="B12" s="104"/>
      <c r="C12" s="104" t="s">
        <v>546</v>
      </c>
      <c r="D12" s="104"/>
      <c r="E12" s="106" t="s">
        <v>547</v>
      </c>
      <c r="F12" s="138" t="n">
        <f aca="false">F13</f>
        <v>2346.8</v>
      </c>
      <c r="G12" s="365" t="n">
        <f aca="false">G13</f>
        <v>0</v>
      </c>
      <c r="H12" s="366" t="n">
        <f aca="false">H13</f>
        <v>0</v>
      </c>
      <c r="I12" s="367" t="n">
        <f aca="false">I13</f>
        <v>0</v>
      </c>
      <c r="J12" s="368" t="n">
        <f aca="false">J13</f>
        <v>0</v>
      </c>
      <c r="K12" s="369" t="n">
        <f aca="false">K13</f>
        <v>0</v>
      </c>
      <c r="L12" s="370" t="n">
        <f aca="false">L13</f>
        <v>2346.8</v>
      </c>
      <c r="M12" s="371" t="n">
        <f aca="false">M13</f>
        <v>0</v>
      </c>
      <c r="N12" s="138" t="n">
        <f aca="false">N13</f>
        <v>0</v>
      </c>
      <c r="O12" s="362"/>
      <c r="P12" s="362"/>
      <c r="Q12" s="363"/>
      <c r="R12" s="363"/>
      <c r="S12" s="363"/>
      <c r="T12" s="363"/>
      <c r="U12" s="363"/>
      <c r="V12" s="363"/>
      <c r="W12" s="363"/>
      <c r="X12" s="363"/>
      <c r="Y12" s="363"/>
      <c r="Z12" s="363"/>
      <c r="AA12" s="363"/>
      <c r="AB12" s="363"/>
      <c r="AC12" s="363"/>
      <c r="AD12" s="363"/>
      <c r="AE12" s="363"/>
      <c r="AF12" s="363"/>
      <c r="AG12" s="363"/>
      <c r="AH12" s="363"/>
      <c r="AI12" s="363"/>
      <c r="AJ12" s="363"/>
      <c r="AK12" s="363"/>
      <c r="AL12" s="363"/>
      <c r="AM12" s="363"/>
      <c r="AN12" s="363"/>
      <c r="AO12" s="363"/>
      <c r="AP12" s="363"/>
      <c r="AQ12" s="363"/>
      <c r="AR12" s="363"/>
      <c r="AS12" s="363"/>
      <c r="AT12" s="363"/>
      <c r="AU12" s="363"/>
      <c r="AV12" s="363"/>
      <c r="AW12" s="363"/>
      <c r="AX12" s="363"/>
      <c r="AY12" s="363"/>
      <c r="AZ12" s="363"/>
      <c r="BA12" s="363"/>
      <c r="BB12" s="363"/>
      <c r="BC12" s="363"/>
      <c r="BD12" s="363"/>
      <c r="BE12" s="363"/>
      <c r="BF12" s="363"/>
      <c r="BG12" s="363"/>
      <c r="BH12" s="363"/>
      <c r="BI12" s="363"/>
      <c r="BJ12" s="363"/>
      <c r="BK12" s="363"/>
      <c r="BL12" s="363"/>
      <c r="BM12" s="363"/>
      <c r="BN12" s="363"/>
      <c r="BO12" s="363"/>
      <c r="BP12" s="363"/>
      <c r="BQ12" s="363"/>
      <c r="BR12" s="363"/>
      <c r="BS12" s="363"/>
      <c r="BT12" s="363"/>
      <c r="BU12" s="363"/>
      <c r="BV12" s="363"/>
      <c r="BW12" s="363"/>
      <c r="BX12" s="363"/>
      <c r="BY12" s="363"/>
      <c r="BZ12" s="363"/>
      <c r="CA12" s="363"/>
      <c r="CB12" s="363"/>
      <c r="CC12" s="363"/>
      <c r="CD12" s="363"/>
      <c r="CE12" s="363"/>
      <c r="CF12" s="363"/>
      <c r="CG12" s="363"/>
      <c r="CH12" s="363"/>
      <c r="CI12" s="363"/>
      <c r="CJ12" s="363"/>
      <c r="CK12" s="363"/>
      <c r="CL12" s="363"/>
      <c r="CM12" s="363"/>
      <c r="CN12" s="363"/>
      <c r="CO12" s="363"/>
      <c r="CP12" s="363"/>
      <c r="CQ12" s="363"/>
      <c r="CR12" s="363"/>
      <c r="CS12" s="363"/>
      <c r="CT12" s="363"/>
      <c r="CU12" s="363"/>
      <c r="CV12" s="363"/>
      <c r="CW12" s="363"/>
      <c r="CX12" s="363"/>
      <c r="CY12" s="363"/>
      <c r="CZ12" s="363"/>
      <c r="DA12" s="363"/>
      <c r="DB12" s="363"/>
      <c r="DC12" s="363"/>
      <c r="DD12" s="363"/>
      <c r="DE12" s="363"/>
      <c r="DF12" s="363"/>
      <c r="DG12" s="363"/>
      <c r="DH12" s="363"/>
      <c r="DI12" s="363"/>
      <c r="DJ12" s="363"/>
      <c r="DK12" s="363"/>
      <c r="DL12" s="363"/>
      <c r="DM12" s="363"/>
      <c r="DN12" s="363"/>
      <c r="DO12" s="363"/>
      <c r="DP12" s="363"/>
      <c r="DQ12" s="363"/>
      <c r="DR12" s="363"/>
      <c r="DS12" s="363"/>
      <c r="DT12" s="363"/>
      <c r="DU12" s="363"/>
      <c r="DV12" s="363"/>
      <c r="DW12" s="363"/>
      <c r="DX12" s="363"/>
      <c r="DY12" s="363"/>
      <c r="DZ12" s="363"/>
      <c r="EA12" s="363"/>
      <c r="EB12" s="363"/>
      <c r="EC12" s="363"/>
      <c r="ED12" s="363"/>
      <c r="EE12" s="363"/>
      <c r="EF12" s="363"/>
      <c r="EG12" s="363"/>
      <c r="EH12" s="363"/>
      <c r="EI12" s="363"/>
      <c r="EJ12" s="363"/>
      <c r="EK12" s="363"/>
      <c r="EL12" s="363"/>
      <c r="EM12" s="363"/>
      <c r="EN12" s="363"/>
      <c r="EO12" s="363"/>
      <c r="EP12" s="363"/>
      <c r="EQ12" s="363"/>
      <c r="ER12" s="363"/>
      <c r="ES12" s="363"/>
      <c r="ET12" s="363"/>
      <c r="EU12" s="363"/>
      <c r="EV12" s="363"/>
      <c r="EW12" s="363"/>
      <c r="EX12" s="363"/>
      <c r="EY12" s="363"/>
      <c r="EZ12" s="363"/>
      <c r="FA12" s="363"/>
      <c r="FB12" s="363"/>
      <c r="FC12" s="363"/>
      <c r="FD12" s="363"/>
      <c r="FE12" s="363"/>
      <c r="FF12" s="363"/>
      <c r="FG12" s="363"/>
      <c r="FH12" s="363"/>
      <c r="FI12" s="363"/>
      <c r="FJ12" s="363"/>
      <c r="FK12" s="363"/>
      <c r="FL12" s="363"/>
      <c r="FM12" s="363"/>
      <c r="FN12" s="363"/>
      <c r="FO12" s="363"/>
      <c r="FP12" s="363"/>
      <c r="FQ12" s="363"/>
      <c r="FR12" s="363"/>
      <c r="FS12" s="363"/>
      <c r="FT12" s="363"/>
      <c r="FU12" s="363"/>
      <c r="FV12" s="363"/>
      <c r="FW12" s="363"/>
      <c r="FX12" s="363"/>
      <c r="FY12" s="363"/>
      <c r="FZ12" s="363"/>
      <c r="GA12" s="363"/>
      <c r="GB12" s="363"/>
      <c r="GC12" s="363"/>
      <c r="GD12" s="363"/>
      <c r="GE12" s="363"/>
      <c r="GF12" s="363"/>
      <c r="GG12" s="363"/>
      <c r="GH12" s="363"/>
      <c r="GI12" s="363"/>
      <c r="GJ12" s="363"/>
      <c r="GK12" s="363"/>
      <c r="GL12" s="363"/>
      <c r="GM12" s="363"/>
      <c r="GN12" s="363"/>
      <c r="GO12" s="363"/>
      <c r="GP12" s="363"/>
      <c r="GQ12" s="363"/>
      <c r="GR12" s="363"/>
      <c r="GS12" s="363"/>
      <c r="GT12" s="363"/>
      <c r="GU12" s="363"/>
      <c r="GV12" s="363"/>
      <c r="GW12" s="363"/>
      <c r="GX12" s="363"/>
      <c r="GY12" s="363"/>
      <c r="GZ12" s="363"/>
      <c r="HA12" s="363"/>
      <c r="HB12" s="363"/>
      <c r="HC12" s="363"/>
      <c r="HD12" s="363"/>
      <c r="HE12" s="363"/>
      <c r="HF12" s="363"/>
      <c r="HG12" s="363"/>
      <c r="HH12" s="363"/>
      <c r="HI12" s="363"/>
      <c r="HJ12" s="363"/>
      <c r="HK12" s="363"/>
      <c r="HL12" s="363"/>
      <c r="HM12" s="363"/>
      <c r="HN12" s="363"/>
      <c r="HO12" s="363"/>
    </row>
    <row r="13" s="364" customFormat="true" ht="12.75" hidden="false" customHeight="false" outlineLevel="0" collapsed="false">
      <c r="A13" s="254"/>
      <c r="B13" s="104"/>
      <c r="C13" s="104"/>
      <c r="D13" s="104" t="s">
        <v>548</v>
      </c>
      <c r="E13" s="106" t="s">
        <v>536</v>
      </c>
      <c r="F13" s="138" t="n">
        <f aca="false">F14</f>
        <v>2346.8</v>
      </c>
      <c r="G13" s="365" t="n">
        <f aca="false">G14</f>
        <v>0</v>
      </c>
      <c r="H13" s="366" t="n">
        <f aca="false">H14</f>
        <v>0</v>
      </c>
      <c r="I13" s="367" t="n">
        <f aca="false">I14</f>
        <v>0</v>
      </c>
      <c r="J13" s="368" t="n">
        <f aca="false">J14</f>
        <v>0</v>
      </c>
      <c r="K13" s="369" t="n">
        <f aca="false">K14</f>
        <v>0</v>
      </c>
      <c r="L13" s="370" t="n">
        <f aca="false">L14</f>
        <v>2346.8</v>
      </c>
      <c r="M13" s="371" t="n">
        <f aca="false">M14</f>
        <v>0</v>
      </c>
      <c r="N13" s="138" t="n">
        <f aca="false">N14</f>
        <v>0</v>
      </c>
      <c r="O13" s="362"/>
      <c r="P13" s="362"/>
      <c r="Q13" s="363"/>
      <c r="R13" s="363"/>
      <c r="S13" s="363"/>
      <c r="T13" s="363"/>
      <c r="U13" s="363"/>
      <c r="V13" s="363"/>
      <c r="W13" s="363"/>
      <c r="X13" s="363"/>
      <c r="Y13" s="363"/>
      <c r="Z13" s="363"/>
      <c r="AA13" s="363"/>
      <c r="AB13" s="363"/>
      <c r="AC13" s="363"/>
      <c r="AD13" s="363"/>
      <c r="AE13" s="363"/>
      <c r="AF13" s="363"/>
      <c r="AG13" s="363"/>
      <c r="AH13" s="363"/>
      <c r="AI13" s="363"/>
      <c r="AJ13" s="363"/>
      <c r="AK13" s="363"/>
      <c r="AL13" s="363"/>
      <c r="AM13" s="363"/>
      <c r="AN13" s="363"/>
      <c r="AO13" s="363"/>
      <c r="AP13" s="363"/>
      <c r="AQ13" s="363"/>
      <c r="AR13" s="363"/>
      <c r="AS13" s="363"/>
      <c r="AT13" s="363"/>
      <c r="AU13" s="363"/>
      <c r="AV13" s="363"/>
      <c r="AW13" s="363"/>
      <c r="AX13" s="363"/>
      <c r="AY13" s="363"/>
      <c r="AZ13" s="363"/>
      <c r="BA13" s="363"/>
      <c r="BB13" s="363"/>
      <c r="BC13" s="363"/>
      <c r="BD13" s="363"/>
      <c r="BE13" s="363"/>
      <c r="BF13" s="363"/>
      <c r="BG13" s="363"/>
      <c r="BH13" s="363"/>
      <c r="BI13" s="363"/>
      <c r="BJ13" s="363"/>
      <c r="BK13" s="363"/>
      <c r="BL13" s="363"/>
      <c r="BM13" s="363"/>
      <c r="BN13" s="363"/>
      <c r="BO13" s="363"/>
      <c r="BP13" s="363"/>
      <c r="BQ13" s="363"/>
      <c r="BR13" s="363"/>
      <c r="BS13" s="363"/>
      <c r="BT13" s="363"/>
      <c r="BU13" s="363"/>
      <c r="BV13" s="363"/>
      <c r="BW13" s="363"/>
      <c r="BX13" s="363"/>
      <c r="BY13" s="363"/>
      <c r="BZ13" s="363"/>
      <c r="CA13" s="363"/>
      <c r="CB13" s="363"/>
      <c r="CC13" s="363"/>
      <c r="CD13" s="363"/>
      <c r="CE13" s="363"/>
      <c r="CF13" s="363"/>
      <c r="CG13" s="363"/>
      <c r="CH13" s="363"/>
      <c r="CI13" s="363"/>
      <c r="CJ13" s="363"/>
      <c r="CK13" s="363"/>
      <c r="CL13" s="363"/>
      <c r="CM13" s="363"/>
      <c r="CN13" s="363"/>
      <c r="CO13" s="363"/>
      <c r="CP13" s="363"/>
      <c r="CQ13" s="363"/>
      <c r="CR13" s="363"/>
      <c r="CS13" s="363"/>
      <c r="CT13" s="363"/>
      <c r="CU13" s="363"/>
      <c r="CV13" s="363"/>
      <c r="CW13" s="363"/>
      <c r="CX13" s="363"/>
      <c r="CY13" s="363"/>
      <c r="CZ13" s="363"/>
      <c r="DA13" s="363"/>
      <c r="DB13" s="363"/>
      <c r="DC13" s="363"/>
      <c r="DD13" s="363"/>
      <c r="DE13" s="363"/>
      <c r="DF13" s="363"/>
      <c r="DG13" s="363"/>
      <c r="DH13" s="363"/>
      <c r="DI13" s="363"/>
      <c r="DJ13" s="363"/>
      <c r="DK13" s="363"/>
      <c r="DL13" s="363"/>
      <c r="DM13" s="363"/>
      <c r="DN13" s="363"/>
      <c r="DO13" s="363"/>
      <c r="DP13" s="363"/>
      <c r="DQ13" s="363"/>
      <c r="DR13" s="363"/>
      <c r="DS13" s="363"/>
      <c r="DT13" s="363"/>
      <c r="DU13" s="363"/>
      <c r="DV13" s="363"/>
      <c r="DW13" s="363"/>
      <c r="DX13" s="363"/>
      <c r="DY13" s="363"/>
      <c r="DZ13" s="363"/>
      <c r="EA13" s="363"/>
      <c r="EB13" s="363"/>
      <c r="EC13" s="363"/>
      <c r="ED13" s="363"/>
      <c r="EE13" s="363"/>
      <c r="EF13" s="363"/>
      <c r="EG13" s="363"/>
      <c r="EH13" s="363"/>
      <c r="EI13" s="363"/>
      <c r="EJ13" s="363"/>
      <c r="EK13" s="363"/>
      <c r="EL13" s="363"/>
      <c r="EM13" s="363"/>
      <c r="EN13" s="363"/>
      <c r="EO13" s="363"/>
      <c r="EP13" s="363"/>
      <c r="EQ13" s="363"/>
      <c r="ER13" s="363"/>
      <c r="ES13" s="363"/>
      <c r="ET13" s="363"/>
      <c r="EU13" s="363"/>
      <c r="EV13" s="363"/>
      <c r="EW13" s="363"/>
      <c r="EX13" s="363"/>
      <c r="EY13" s="363"/>
      <c r="EZ13" s="363"/>
      <c r="FA13" s="363"/>
      <c r="FB13" s="363"/>
      <c r="FC13" s="363"/>
      <c r="FD13" s="363"/>
      <c r="FE13" s="363"/>
      <c r="FF13" s="363"/>
      <c r="FG13" s="363"/>
      <c r="FH13" s="363"/>
      <c r="FI13" s="363"/>
      <c r="FJ13" s="363"/>
      <c r="FK13" s="363"/>
      <c r="FL13" s="363"/>
      <c r="FM13" s="363"/>
      <c r="FN13" s="363"/>
      <c r="FO13" s="363"/>
      <c r="FP13" s="363"/>
      <c r="FQ13" s="363"/>
      <c r="FR13" s="363"/>
      <c r="FS13" s="363"/>
      <c r="FT13" s="363"/>
      <c r="FU13" s="363"/>
      <c r="FV13" s="363"/>
      <c r="FW13" s="363"/>
      <c r="FX13" s="363"/>
      <c r="FY13" s="363"/>
      <c r="FZ13" s="363"/>
      <c r="GA13" s="363"/>
      <c r="GB13" s="363"/>
      <c r="GC13" s="363"/>
      <c r="GD13" s="363"/>
      <c r="GE13" s="363"/>
      <c r="GF13" s="363"/>
      <c r="GG13" s="363"/>
      <c r="GH13" s="363"/>
      <c r="GI13" s="363"/>
      <c r="GJ13" s="363"/>
      <c r="GK13" s="363"/>
      <c r="GL13" s="363"/>
      <c r="GM13" s="363"/>
      <c r="GN13" s="363"/>
      <c r="GO13" s="363"/>
      <c r="GP13" s="363"/>
      <c r="GQ13" s="363"/>
      <c r="GR13" s="363"/>
      <c r="GS13" s="363"/>
      <c r="GT13" s="363"/>
      <c r="GU13" s="363"/>
      <c r="GV13" s="363"/>
      <c r="GW13" s="363"/>
      <c r="GX13" s="363"/>
      <c r="GY13" s="363"/>
      <c r="GZ13" s="363"/>
      <c r="HA13" s="363"/>
      <c r="HB13" s="363"/>
      <c r="HC13" s="363"/>
      <c r="HD13" s="363"/>
      <c r="HE13" s="363"/>
      <c r="HF13" s="363"/>
      <c r="HG13" s="363"/>
      <c r="HH13" s="363"/>
      <c r="HI13" s="363"/>
      <c r="HJ13" s="363"/>
      <c r="HK13" s="363"/>
      <c r="HL13" s="363"/>
      <c r="HM13" s="363"/>
      <c r="HN13" s="363"/>
      <c r="HO13" s="363"/>
    </row>
    <row r="14" s="364" customFormat="true" ht="13.7" hidden="false" customHeight="true" outlineLevel="0" collapsed="false">
      <c r="A14" s="254"/>
      <c r="B14" s="104"/>
      <c r="C14" s="104"/>
      <c r="D14" s="104" t="s">
        <v>549</v>
      </c>
      <c r="E14" s="106" t="s">
        <v>550</v>
      </c>
      <c r="F14" s="138" t="n">
        <f aca="false">F15+F16</f>
        <v>2346.8</v>
      </c>
      <c r="G14" s="365" t="n">
        <f aca="false">G15+G16</f>
        <v>0</v>
      </c>
      <c r="H14" s="366" t="n">
        <f aca="false">H15+H16</f>
        <v>0</v>
      </c>
      <c r="I14" s="367" t="n">
        <f aca="false">I15+I16</f>
        <v>0</v>
      </c>
      <c r="J14" s="368" t="n">
        <f aca="false">J15+J16</f>
        <v>0</v>
      </c>
      <c r="K14" s="369" t="n">
        <f aca="false">K15+K16</f>
        <v>0</v>
      </c>
      <c r="L14" s="370" t="n">
        <f aca="false">L15+L16</f>
        <v>2346.8</v>
      </c>
      <c r="M14" s="371" t="n">
        <f aca="false">M15+M16</f>
        <v>0</v>
      </c>
      <c r="N14" s="138" t="n">
        <f aca="false">N15+N16</f>
        <v>0</v>
      </c>
      <c r="O14" s="362"/>
      <c r="P14" s="362"/>
      <c r="Q14" s="363"/>
      <c r="R14" s="363"/>
      <c r="S14" s="363"/>
      <c r="T14" s="363"/>
      <c r="U14" s="363"/>
      <c r="V14" s="363"/>
      <c r="W14" s="363"/>
      <c r="X14" s="363"/>
      <c r="Y14" s="363"/>
      <c r="Z14" s="363"/>
      <c r="AA14" s="363"/>
      <c r="AB14" s="363"/>
      <c r="AC14" s="363"/>
      <c r="AD14" s="363"/>
      <c r="AE14" s="363"/>
      <c r="AF14" s="363"/>
      <c r="AG14" s="363"/>
      <c r="AH14" s="363"/>
      <c r="AI14" s="363"/>
      <c r="AJ14" s="363"/>
      <c r="AK14" s="363"/>
      <c r="AL14" s="363"/>
      <c r="AM14" s="363"/>
      <c r="AN14" s="363"/>
      <c r="AO14" s="363"/>
      <c r="AP14" s="363"/>
      <c r="AQ14" s="363"/>
      <c r="AR14" s="363"/>
      <c r="AS14" s="363"/>
      <c r="AT14" s="363"/>
      <c r="AU14" s="363"/>
      <c r="AV14" s="363"/>
      <c r="AW14" s="363"/>
      <c r="AX14" s="363"/>
      <c r="AY14" s="363"/>
      <c r="AZ14" s="363"/>
      <c r="BA14" s="363"/>
      <c r="BB14" s="363"/>
      <c r="BC14" s="363"/>
      <c r="BD14" s="363"/>
      <c r="BE14" s="363"/>
      <c r="BF14" s="363"/>
      <c r="BG14" s="363"/>
      <c r="BH14" s="363"/>
      <c r="BI14" s="363"/>
      <c r="BJ14" s="363"/>
      <c r="BK14" s="363"/>
      <c r="BL14" s="363"/>
      <c r="BM14" s="363"/>
      <c r="BN14" s="363"/>
      <c r="BO14" s="363"/>
      <c r="BP14" s="363"/>
      <c r="BQ14" s="363"/>
      <c r="BR14" s="363"/>
      <c r="BS14" s="363"/>
      <c r="BT14" s="363"/>
      <c r="BU14" s="363"/>
      <c r="BV14" s="363"/>
      <c r="BW14" s="363"/>
      <c r="BX14" s="363"/>
      <c r="BY14" s="363"/>
      <c r="BZ14" s="363"/>
      <c r="CA14" s="363"/>
      <c r="CB14" s="363"/>
      <c r="CC14" s="363"/>
      <c r="CD14" s="363"/>
      <c r="CE14" s="363"/>
      <c r="CF14" s="363"/>
      <c r="CG14" s="363"/>
      <c r="CH14" s="363"/>
      <c r="CI14" s="363"/>
      <c r="CJ14" s="363"/>
      <c r="CK14" s="363"/>
      <c r="CL14" s="363"/>
      <c r="CM14" s="363"/>
      <c r="CN14" s="363"/>
      <c r="CO14" s="363"/>
      <c r="CP14" s="363"/>
      <c r="CQ14" s="363"/>
      <c r="CR14" s="363"/>
      <c r="CS14" s="363"/>
      <c r="CT14" s="363"/>
      <c r="CU14" s="363"/>
      <c r="CV14" s="363"/>
      <c r="CW14" s="363"/>
      <c r="CX14" s="363"/>
      <c r="CY14" s="363"/>
      <c r="CZ14" s="363"/>
      <c r="DA14" s="363"/>
      <c r="DB14" s="363"/>
      <c r="DC14" s="363"/>
      <c r="DD14" s="363"/>
      <c r="DE14" s="363"/>
      <c r="DF14" s="363"/>
      <c r="DG14" s="363"/>
      <c r="DH14" s="363"/>
      <c r="DI14" s="363"/>
      <c r="DJ14" s="363"/>
      <c r="DK14" s="363"/>
      <c r="DL14" s="363"/>
      <c r="DM14" s="363"/>
      <c r="DN14" s="363"/>
      <c r="DO14" s="363"/>
      <c r="DP14" s="363"/>
      <c r="DQ14" s="363"/>
      <c r="DR14" s="363"/>
      <c r="DS14" s="363"/>
      <c r="DT14" s="363"/>
      <c r="DU14" s="363"/>
      <c r="DV14" s="363"/>
      <c r="DW14" s="363"/>
      <c r="DX14" s="363"/>
      <c r="DY14" s="363"/>
      <c r="DZ14" s="363"/>
      <c r="EA14" s="363"/>
      <c r="EB14" s="363"/>
      <c r="EC14" s="363"/>
      <c r="ED14" s="363"/>
      <c r="EE14" s="363"/>
      <c r="EF14" s="363"/>
      <c r="EG14" s="363"/>
      <c r="EH14" s="363"/>
      <c r="EI14" s="363"/>
      <c r="EJ14" s="363"/>
      <c r="EK14" s="363"/>
      <c r="EL14" s="363"/>
      <c r="EM14" s="363"/>
      <c r="EN14" s="363"/>
      <c r="EO14" s="363"/>
      <c r="EP14" s="363"/>
      <c r="EQ14" s="363"/>
      <c r="ER14" s="363"/>
      <c r="ES14" s="363"/>
      <c r="ET14" s="363"/>
      <c r="EU14" s="363"/>
      <c r="EV14" s="363"/>
      <c r="EW14" s="363"/>
      <c r="EX14" s="363"/>
      <c r="EY14" s="363"/>
      <c r="EZ14" s="363"/>
      <c r="FA14" s="363"/>
      <c r="FB14" s="363"/>
      <c r="FC14" s="363"/>
      <c r="FD14" s="363"/>
      <c r="FE14" s="363"/>
      <c r="FF14" s="363"/>
      <c r="FG14" s="363"/>
      <c r="FH14" s="363"/>
      <c r="FI14" s="363"/>
      <c r="FJ14" s="363"/>
      <c r="FK14" s="363"/>
      <c r="FL14" s="363"/>
      <c r="FM14" s="363"/>
      <c r="FN14" s="363"/>
      <c r="FO14" s="363"/>
      <c r="FP14" s="363"/>
      <c r="FQ14" s="363"/>
      <c r="FR14" s="363"/>
      <c r="FS14" s="363"/>
      <c r="FT14" s="363"/>
      <c r="FU14" s="363"/>
      <c r="FV14" s="363"/>
      <c r="FW14" s="363"/>
      <c r="FX14" s="363"/>
      <c r="FY14" s="363"/>
      <c r="FZ14" s="363"/>
      <c r="GA14" s="363"/>
      <c r="GB14" s="363"/>
      <c r="GC14" s="363"/>
      <c r="GD14" s="363"/>
      <c r="GE14" s="363"/>
      <c r="GF14" s="363"/>
      <c r="GG14" s="363"/>
      <c r="GH14" s="363"/>
      <c r="GI14" s="363"/>
      <c r="GJ14" s="363"/>
      <c r="GK14" s="363"/>
      <c r="GL14" s="363"/>
      <c r="GM14" s="363"/>
      <c r="GN14" s="363"/>
      <c r="GO14" s="363"/>
      <c r="GP14" s="363"/>
      <c r="GQ14" s="363"/>
      <c r="GR14" s="363"/>
      <c r="GS14" s="363"/>
      <c r="GT14" s="363"/>
      <c r="GU14" s="363"/>
      <c r="GV14" s="363"/>
      <c r="GW14" s="363"/>
      <c r="GX14" s="363"/>
      <c r="GY14" s="363"/>
      <c r="GZ14" s="363"/>
      <c r="HA14" s="363"/>
      <c r="HB14" s="363"/>
      <c r="HC14" s="363"/>
      <c r="HD14" s="363"/>
      <c r="HE14" s="363"/>
      <c r="HF14" s="363"/>
      <c r="HG14" s="363"/>
      <c r="HH14" s="363"/>
      <c r="HI14" s="363"/>
      <c r="HJ14" s="363"/>
      <c r="HK14" s="363"/>
      <c r="HL14" s="363"/>
      <c r="HM14" s="363"/>
      <c r="HN14" s="363"/>
      <c r="HO14" s="363"/>
    </row>
    <row r="15" s="364" customFormat="true" ht="38.25" hidden="false" customHeight="false" outlineLevel="0" collapsed="false">
      <c r="A15" s="254"/>
      <c r="B15" s="104"/>
      <c r="C15" s="104"/>
      <c r="D15" s="104"/>
      <c r="E15" s="106" t="s">
        <v>551</v>
      </c>
      <c r="F15" s="138" t="n">
        <f aca="false">SUM(G15:N15)</f>
        <v>1646.8</v>
      </c>
      <c r="G15" s="365"/>
      <c r="H15" s="366"/>
      <c r="I15" s="367"/>
      <c r="J15" s="368"/>
      <c r="K15" s="369"/>
      <c r="L15" s="370" t="n">
        <v>1646.8</v>
      </c>
      <c r="M15" s="371"/>
      <c r="N15" s="138"/>
      <c r="O15" s="362"/>
      <c r="P15" s="362"/>
      <c r="Q15" s="363"/>
      <c r="R15" s="363"/>
      <c r="S15" s="363"/>
      <c r="T15" s="363"/>
      <c r="U15" s="363"/>
      <c r="V15" s="363"/>
      <c r="W15" s="363"/>
      <c r="X15" s="363"/>
      <c r="Y15" s="363"/>
      <c r="Z15" s="363"/>
      <c r="AA15" s="363"/>
      <c r="AB15" s="363"/>
      <c r="AC15" s="363"/>
      <c r="AD15" s="363"/>
      <c r="AE15" s="363"/>
      <c r="AF15" s="363"/>
      <c r="AG15" s="363"/>
      <c r="AH15" s="363"/>
      <c r="AI15" s="363"/>
      <c r="AJ15" s="363"/>
      <c r="AK15" s="363"/>
      <c r="AL15" s="363"/>
      <c r="AM15" s="363"/>
      <c r="AN15" s="363"/>
      <c r="AO15" s="363"/>
      <c r="AP15" s="363"/>
      <c r="AQ15" s="363"/>
      <c r="AR15" s="363"/>
      <c r="AS15" s="363"/>
      <c r="AT15" s="363"/>
      <c r="AU15" s="363"/>
      <c r="AV15" s="363"/>
      <c r="AW15" s="363"/>
      <c r="AX15" s="363"/>
      <c r="AY15" s="363"/>
      <c r="AZ15" s="363"/>
      <c r="BA15" s="363"/>
      <c r="BB15" s="363"/>
      <c r="BC15" s="363"/>
      <c r="BD15" s="363"/>
      <c r="BE15" s="363"/>
      <c r="BF15" s="363"/>
      <c r="BG15" s="363"/>
      <c r="BH15" s="363"/>
      <c r="BI15" s="363"/>
      <c r="BJ15" s="363"/>
      <c r="BK15" s="363"/>
      <c r="BL15" s="363"/>
      <c r="BM15" s="363"/>
      <c r="BN15" s="363"/>
      <c r="BO15" s="363"/>
      <c r="BP15" s="363"/>
      <c r="BQ15" s="363"/>
      <c r="BR15" s="363"/>
      <c r="BS15" s="363"/>
      <c r="BT15" s="363"/>
      <c r="BU15" s="363"/>
      <c r="BV15" s="363"/>
      <c r="BW15" s="363"/>
      <c r="BX15" s="363"/>
      <c r="BY15" s="363"/>
      <c r="BZ15" s="363"/>
      <c r="CA15" s="363"/>
      <c r="CB15" s="363"/>
      <c r="CC15" s="363"/>
      <c r="CD15" s="363"/>
      <c r="CE15" s="363"/>
      <c r="CF15" s="363"/>
      <c r="CG15" s="363"/>
      <c r="CH15" s="363"/>
      <c r="CI15" s="363"/>
      <c r="CJ15" s="363"/>
      <c r="CK15" s="363"/>
      <c r="CL15" s="363"/>
      <c r="CM15" s="363"/>
      <c r="CN15" s="363"/>
      <c r="CO15" s="363"/>
      <c r="CP15" s="363"/>
      <c r="CQ15" s="363"/>
      <c r="CR15" s="363"/>
      <c r="CS15" s="363"/>
      <c r="CT15" s="363"/>
      <c r="CU15" s="363"/>
      <c r="CV15" s="363"/>
      <c r="CW15" s="363"/>
      <c r="CX15" s="363"/>
      <c r="CY15" s="363"/>
      <c r="CZ15" s="363"/>
      <c r="DA15" s="363"/>
      <c r="DB15" s="363"/>
      <c r="DC15" s="363"/>
      <c r="DD15" s="363"/>
      <c r="DE15" s="363"/>
      <c r="DF15" s="363"/>
      <c r="DG15" s="363"/>
      <c r="DH15" s="363"/>
      <c r="DI15" s="363"/>
      <c r="DJ15" s="363"/>
      <c r="DK15" s="363"/>
      <c r="DL15" s="363"/>
      <c r="DM15" s="363"/>
      <c r="DN15" s="363"/>
      <c r="DO15" s="363"/>
      <c r="DP15" s="363"/>
      <c r="DQ15" s="363"/>
      <c r="DR15" s="363"/>
      <c r="DS15" s="363"/>
      <c r="DT15" s="363"/>
      <c r="DU15" s="363"/>
      <c r="DV15" s="363"/>
      <c r="DW15" s="363"/>
      <c r="DX15" s="363"/>
      <c r="DY15" s="363"/>
      <c r="DZ15" s="363"/>
      <c r="EA15" s="363"/>
      <c r="EB15" s="363"/>
      <c r="EC15" s="363"/>
      <c r="ED15" s="363"/>
      <c r="EE15" s="363"/>
      <c r="EF15" s="363"/>
      <c r="EG15" s="363"/>
      <c r="EH15" s="363"/>
      <c r="EI15" s="363"/>
      <c r="EJ15" s="363"/>
      <c r="EK15" s="363"/>
      <c r="EL15" s="363"/>
      <c r="EM15" s="363"/>
      <c r="EN15" s="363"/>
      <c r="EO15" s="363"/>
      <c r="EP15" s="363"/>
      <c r="EQ15" s="363"/>
      <c r="ER15" s="363"/>
      <c r="ES15" s="363"/>
      <c r="ET15" s="363"/>
      <c r="EU15" s="363"/>
      <c r="EV15" s="363"/>
      <c r="EW15" s="363"/>
      <c r="EX15" s="363"/>
      <c r="EY15" s="363"/>
      <c r="EZ15" s="363"/>
      <c r="FA15" s="363"/>
      <c r="FB15" s="363"/>
      <c r="FC15" s="363"/>
      <c r="FD15" s="363"/>
      <c r="FE15" s="363"/>
      <c r="FF15" s="363"/>
      <c r="FG15" s="363"/>
      <c r="FH15" s="363"/>
      <c r="FI15" s="363"/>
      <c r="FJ15" s="363"/>
      <c r="FK15" s="363"/>
      <c r="FL15" s="363"/>
      <c r="FM15" s="363"/>
      <c r="FN15" s="363"/>
      <c r="FO15" s="363"/>
      <c r="FP15" s="363"/>
      <c r="FQ15" s="363"/>
      <c r="FR15" s="363"/>
      <c r="FS15" s="363"/>
      <c r="FT15" s="363"/>
      <c r="FU15" s="363"/>
      <c r="FV15" s="363"/>
      <c r="FW15" s="363"/>
      <c r="FX15" s="363"/>
      <c r="FY15" s="363"/>
      <c r="FZ15" s="363"/>
      <c r="GA15" s="363"/>
      <c r="GB15" s="363"/>
      <c r="GC15" s="363"/>
      <c r="GD15" s="363"/>
      <c r="GE15" s="363"/>
      <c r="GF15" s="363"/>
      <c r="GG15" s="363"/>
      <c r="GH15" s="363"/>
      <c r="GI15" s="363"/>
      <c r="GJ15" s="363"/>
      <c r="GK15" s="363"/>
      <c r="GL15" s="363"/>
      <c r="GM15" s="363"/>
      <c r="GN15" s="363"/>
      <c r="GO15" s="363"/>
      <c r="GP15" s="363"/>
      <c r="GQ15" s="363"/>
      <c r="GR15" s="363"/>
      <c r="GS15" s="363"/>
      <c r="GT15" s="363"/>
      <c r="GU15" s="363"/>
      <c r="GV15" s="363"/>
      <c r="GW15" s="363"/>
      <c r="GX15" s="363"/>
      <c r="GY15" s="363"/>
      <c r="GZ15" s="363"/>
      <c r="HA15" s="363"/>
      <c r="HB15" s="363"/>
      <c r="HC15" s="363"/>
      <c r="HD15" s="363"/>
      <c r="HE15" s="363"/>
      <c r="HF15" s="363"/>
      <c r="HG15" s="363"/>
      <c r="HH15" s="363"/>
      <c r="HI15" s="363"/>
      <c r="HJ15" s="363"/>
      <c r="HK15" s="363"/>
      <c r="HL15" s="363"/>
      <c r="HM15" s="363"/>
      <c r="HN15" s="363"/>
      <c r="HO15" s="363"/>
    </row>
    <row r="16" s="364" customFormat="true" ht="38.25" hidden="false" customHeight="false" outlineLevel="0" collapsed="false">
      <c r="A16" s="254"/>
      <c r="B16" s="104"/>
      <c r="C16" s="104"/>
      <c r="D16" s="104"/>
      <c r="E16" s="106" t="s">
        <v>552</v>
      </c>
      <c r="F16" s="138" t="n">
        <f aca="false">SUM(G16:N16)</f>
        <v>700</v>
      </c>
      <c r="G16" s="365"/>
      <c r="H16" s="366"/>
      <c r="I16" s="367"/>
      <c r="J16" s="368"/>
      <c r="K16" s="369"/>
      <c r="L16" s="370" t="n">
        <v>700</v>
      </c>
      <c r="M16" s="371"/>
      <c r="N16" s="138"/>
      <c r="O16" s="362"/>
      <c r="P16" s="362"/>
      <c r="Q16" s="363"/>
      <c r="R16" s="363"/>
      <c r="S16" s="363"/>
      <c r="T16" s="363"/>
      <c r="U16" s="363"/>
      <c r="V16" s="363"/>
      <c r="W16" s="363"/>
      <c r="X16" s="363"/>
      <c r="Y16" s="363"/>
      <c r="Z16" s="363"/>
      <c r="AA16" s="363"/>
      <c r="AB16" s="363"/>
      <c r="AC16" s="363"/>
      <c r="AD16" s="363"/>
      <c r="AE16" s="363"/>
      <c r="AF16" s="363"/>
      <c r="AG16" s="363"/>
      <c r="AH16" s="363"/>
      <c r="AI16" s="363"/>
      <c r="AJ16" s="363"/>
      <c r="AK16" s="363"/>
      <c r="AL16" s="363"/>
      <c r="AM16" s="363"/>
      <c r="AN16" s="363"/>
      <c r="AO16" s="363"/>
      <c r="AP16" s="363"/>
      <c r="AQ16" s="363"/>
      <c r="AR16" s="363"/>
      <c r="AS16" s="363"/>
      <c r="AT16" s="363"/>
      <c r="AU16" s="363"/>
      <c r="AV16" s="363"/>
      <c r="AW16" s="363"/>
      <c r="AX16" s="363"/>
      <c r="AY16" s="363"/>
      <c r="AZ16" s="363"/>
      <c r="BA16" s="363"/>
      <c r="BB16" s="363"/>
      <c r="BC16" s="363"/>
      <c r="BD16" s="363"/>
      <c r="BE16" s="363"/>
      <c r="BF16" s="363"/>
      <c r="BG16" s="363"/>
      <c r="BH16" s="363"/>
      <c r="BI16" s="363"/>
      <c r="BJ16" s="363"/>
      <c r="BK16" s="363"/>
      <c r="BL16" s="363"/>
      <c r="BM16" s="363"/>
      <c r="BN16" s="363"/>
      <c r="BO16" s="363"/>
      <c r="BP16" s="363"/>
      <c r="BQ16" s="363"/>
      <c r="BR16" s="363"/>
      <c r="BS16" s="363"/>
      <c r="BT16" s="363"/>
      <c r="BU16" s="363"/>
      <c r="BV16" s="363"/>
      <c r="BW16" s="363"/>
      <c r="BX16" s="363"/>
      <c r="BY16" s="363"/>
      <c r="BZ16" s="363"/>
      <c r="CA16" s="363"/>
      <c r="CB16" s="363"/>
      <c r="CC16" s="363"/>
      <c r="CD16" s="363"/>
      <c r="CE16" s="363"/>
      <c r="CF16" s="363"/>
      <c r="CG16" s="363"/>
      <c r="CH16" s="363"/>
      <c r="CI16" s="363"/>
      <c r="CJ16" s="363"/>
      <c r="CK16" s="363"/>
      <c r="CL16" s="363"/>
      <c r="CM16" s="363"/>
      <c r="CN16" s="363"/>
      <c r="CO16" s="363"/>
      <c r="CP16" s="363"/>
      <c r="CQ16" s="363"/>
      <c r="CR16" s="363"/>
      <c r="CS16" s="363"/>
      <c r="CT16" s="363"/>
      <c r="CU16" s="363"/>
      <c r="CV16" s="363"/>
      <c r="CW16" s="363"/>
      <c r="CX16" s="363"/>
      <c r="CY16" s="363"/>
      <c r="CZ16" s="363"/>
      <c r="DA16" s="363"/>
      <c r="DB16" s="363"/>
      <c r="DC16" s="363"/>
      <c r="DD16" s="363"/>
      <c r="DE16" s="363"/>
      <c r="DF16" s="363"/>
      <c r="DG16" s="363"/>
      <c r="DH16" s="363"/>
      <c r="DI16" s="363"/>
      <c r="DJ16" s="363"/>
      <c r="DK16" s="363"/>
      <c r="DL16" s="363"/>
      <c r="DM16" s="363"/>
      <c r="DN16" s="363"/>
      <c r="DO16" s="363"/>
      <c r="DP16" s="363"/>
      <c r="DQ16" s="363"/>
      <c r="DR16" s="363"/>
      <c r="DS16" s="363"/>
      <c r="DT16" s="363"/>
      <c r="DU16" s="363"/>
      <c r="DV16" s="363"/>
      <c r="DW16" s="363"/>
      <c r="DX16" s="363"/>
      <c r="DY16" s="363"/>
      <c r="DZ16" s="363"/>
      <c r="EA16" s="363"/>
      <c r="EB16" s="363"/>
      <c r="EC16" s="363"/>
      <c r="ED16" s="363"/>
      <c r="EE16" s="363"/>
      <c r="EF16" s="363"/>
      <c r="EG16" s="363"/>
      <c r="EH16" s="363"/>
      <c r="EI16" s="363"/>
      <c r="EJ16" s="363"/>
      <c r="EK16" s="363"/>
      <c r="EL16" s="363"/>
      <c r="EM16" s="363"/>
      <c r="EN16" s="363"/>
      <c r="EO16" s="363"/>
      <c r="EP16" s="363"/>
      <c r="EQ16" s="363"/>
      <c r="ER16" s="363"/>
      <c r="ES16" s="363"/>
      <c r="ET16" s="363"/>
      <c r="EU16" s="363"/>
      <c r="EV16" s="363"/>
      <c r="EW16" s="363"/>
      <c r="EX16" s="363"/>
      <c r="EY16" s="363"/>
      <c r="EZ16" s="363"/>
      <c r="FA16" s="363"/>
      <c r="FB16" s="363"/>
      <c r="FC16" s="363"/>
      <c r="FD16" s="363"/>
      <c r="FE16" s="363"/>
      <c r="FF16" s="363"/>
      <c r="FG16" s="363"/>
      <c r="FH16" s="363"/>
      <c r="FI16" s="363"/>
      <c r="FJ16" s="363"/>
      <c r="FK16" s="363"/>
      <c r="FL16" s="363"/>
      <c r="FM16" s="363"/>
      <c r="FN16" s="363"/>
      <c r="FO16" s="363"/>
      <c r="FP16" s="363"/>
      <c r="FQ16" s="363"/>
      <c r="FR16" s="363"/>
      <c r="FS16" s="363"/>
      <c r="FT16" s="363"/>
      <c r="FU16" s="363"/>
      <c r="FV16" s="363"/>
      <c r="FW16" s="363"/>
      <c r="FX16" s="363"/>
      <c r="FY16" s="363"/>
      <c r="FZ16" s="363"/>
      <c r="GA16" s="363"/>
      <c r="GB16" s="363"/>
      <c r="GC16" s="363"/>
      <c r="GD16" s="363"/>
      <c r="GE16" s="363"/>
      <c r="GF16" s="363"/>
      <c r="GG16" s="363"/>
      <c r="GH16" s="363"/>
      <c r="GI16" s="363"/>
      <c r="GJ16" s="363"/>
      <c r="GK16" s="363"/>
      <c r="GL16" s="363"/>
      <c r="GM16" s="363"/>
      <c r="GN16" s="363"/>
      <c r="GO16" s="363"/>
      <c r="GP16" s="363"/>
      <c r="GQ16" s="363"/>
      <c r="GR16" s="363"/>
      <c r="GS16" s="363"/>
      <c r="GT16" s="363"/>
      <c r="GU16" s="363"/>
      <c r="GV16" s="363"/>
      <c r="GW16" s="363"/>
      <c r="GX16" s="363"/>
      <c r="GY16" s="363"/>
      <c r="GZ16" s="363"/>
      <c r="HA16" s="363"/>
      <c r="HB16" s="363"/>
      <c r="HC16" s="363"/>
      <c r="HD16" s="363"/>
      <c r="HE16" s="363"/>
      <c r="HF16" s="363"/>
      <c r="HG16" s="363"/>
      <c r="HH16" s="363"/>
      <c r="HI16" s="363"/>
      <c r="HJ16" s="363"/>
      <c r="HK16" s="363"/>
      <c r="HL16" s="363"/>
      <c r="HM16" s="363"/>
      <c r="HN16" s="363"/>
      <c r="HO16" s="363"/>
    </row>
    <row r="17" s="364" customFormat="true" ht="27.75" hidden="false" customHeight="true" outlineLevel="0" collapsed="false">
      <c r="A17" s="254"/>
      <c r="B17" s="104"/>
      <c r="C17" s="104" t="s">
        <v>553</v>
      </c>
      <c r="D17" s="104"/>
      <c r="E17" s="106" t="s">
        <v>554</v>
      </c>
      <c r="F17" s="138" t="n">
        <f aca="false">F18</f>
        <v>1300</v>
      </c>
      <c r="G17" s="365" t="n">
        <f aca="false">G18</f>
        <v>0</v>
      </c>
      <c r="H17" s="366" t="n">
        <f aca="false">H18</f>
        <v>0</v>
      </c>
      <c r="I17" s="367" t="n">
        <f aca="false">I18</f>
        <v>0</v>
      </c>
      <c r="J17" s="368" t="n">
        <f aca="false">J18</f>
        <v>0</v>
      </c>
      <c r="K17" s="369" t="n">
        <f aca="false">K18</f>
        <v>0</v>
      </c>
      <c r="L17" s="370" t="n">
        <f aca="false">L18</f>
        <v>0</v>
      </c>
      <c r="M17" s="371" t="n">
        <f aca="false">M18</f>
        <v>1300</v>
      </c>
      <c r="N17" s="138" t="n">
        <f aca="false">N18</f>
        <v>0</v>
      </c>
      <c r="O17" s="362"/>
      <c r="P17" s="362"/>
      <c r="Q17" s="363"/>
      <c r="R17" s="363"/>
      <c r="S17" s="363"/>
      <c r="T17" s="363"/>
      <c r="U17" s="363"/>
      <c r="V17" s="363"/>
      <c r="W17" s="363"/>
      <c r="X17" s="363"/>
      <c r="Y17" s="363"/>
      <c r="Z17" s="363"/>
      <c r="AA17" s="363"/>
      <c r="AB17" s="363"/>
      <c r="AC17" s="363"/>
      <c r="AD17" s="363"/>
      <c r="AE17" s="363"/>
      <c r="AF17" s="363"/>
      <c r="AG17" s="363"/>
      <c r="AH17" s="363"/>
      <c r="AI17" s="363"/>
      <c r="AJ17" s="363"/>
      <c r="AK17" s="363"/>
      <c r="AL17" s="363"/>
      <c r="AM17" s="363"/>
      <c r="AN17" s="363"/>
      <c r="AO17" s="363"/>
      <c r="AP17" s="363"/>
      <c r="AQ17" s="363"/>
      <c r="AR17" s="363"/>
      <c r="AS17" s="363"/>
      <c r="AT17" s="363"/>
      <c r="AU17" s="363"/>
      <c r="AV17" s="363"/>
      <c r="AW17" s="363"/>
      <c r="AX17" s="363"/>
      <c r="AY17" s="363"/>
      <c r="AZ17" s="363"/>
      <c r="BA17" s="363"/>
      <c r="BB17" s="363"/>
      <c r="BC17" s="363"/>
      <c r="BD17" s="363"/>
      <c r="BE17" s="363"/>
      <c r="BF17" s="363"/>
      <c r="BG17" s="363"/>
      <c r="BH17" s="363"/>
      <c r="BI17" s="363"/>
      <c r="BJ17" s="363"/>
      <c r="BK17" s="363"/>
      <c r="BL17" s="363"/>
      <c r="BM17" s="363"/>
      <c r="BN17" s="363"/>
      <c r="BO17" s="363"/>
      <c r="BP17" s="363"/>
      <c r="BQ17" s="363"/>
      <c r="BR17" s="363"/>
      <c r="BS17" s="363"/>
      <c r="BT17" s="363"/>
      <c r="BU17" s="363"/>
      <c r="BV17" s="363"/>
      <c r="BW17" s="363"/>
      <c r="BX17" s="363"/>
      <c r="BY17" s="363"/>
      <c r="BZ17" s="363"/>
      <c r="CA17" s="363"/>
      <c r="CB17" s="363"/>
      <c r="CC17" s="363"/>
      <c r="CD17" s="363"/>
      <c r="CE17" s="363"/>
      <c r="CF17" s="363"/>
      <c r="CG17" s="363"/>
      <c r="CH17" s="363"/>
      <c r="CI17" s="363"/>
      <c r="CJ17" s="363"/>
      <c r="CK17" s="363"/>
      <c r="CL17" s="363"/>
      <c r="CM17" s="363"/>
      <c r="CN17" s="363"/>
      <c r="CO17" s="363"/>
      <c r="CP17" s="363"/>
      <c r="CQ17" s="363"/>
      <c r="CR17" s="363"/>
      <c r="CS17" s="363"/>
      <c r="CT17" s="363"/>
      <c r="CU17" s="363"/>
      <c r="CV17" s="363"/>
      <c r="CW17" s="363"/>
      <c r="CX17" s="363"/>
      <c r="CY17" s="363"/>
      <c r="CZ17" s="363"/>
      <c r="DA17" s="363"/>
      <c r="DB17" s="363"/>
      <c r="DC17" s="363"/>
      <c r="DD17" s="363"/>
      <c r="DE17" s="363"/>
      <c r="DF17" s="363"/>
      <c r="DG17" s="363"/>
      <c r="DH17" s="363"/>
      <c r="DI17" s="363"/>
      <c r="DJ17" s="363"/>
      <c r="DK17" s="363"/>
      <c r="DL17" s="363"/>
      <c r="DM17" s="363"/>
      <c r="DN17" s="363"/>
      <c r="DO17" s="363"/>
      <c r="DP17" s="363"/>
      <c r="DQ17" s="363"/>
      <c r="DR17" s="363"/>
      <c r="DS17" s="363"/>
      <c r="DT17" s="363"/>
      <c r="DU17" s="363"/>
      <c r="DV17" s="363"/>
      <c r="DW17" s="363"/>
      <c r="DX17" s="363"/>
      <c r="DY17" s="363"/>
      <c r="DZ17" s="363"/>
      <c r="EA17" s="363"/>
      <c r="EB17" s="363"/>
      <c r="EC17" s="363"/>
      <c r="ED17" s="363"/>
      <c r="EE17" s="363"/>
      <c r="EF17" s="363"/>
      <c r="EG17" s="363"/>
      <c r="EH17" s="363"/>
      <c r="EI17" s="363"/>
      <c r="EJ17" s="363"/>
      <c r="EK17" s="363"/>
      <c r="EL17" s="363"/>
      <c r="EM17" s="363"/>
      <c r="EN17" s="363"/>
      <c r="EO17" s="363"/>
      <c r="EP17" s="363"/>
      <c r="EQ17" s="363"/>
      <c r="ER17" s="363"/>
      <c r="ES17" s="363"/>
      <c r="ET17" s="363"/>
      <c r="EU17" s="363"/>
      <c r="EV17" s="363"/>
      <c r="EW17" s="363"/>
      <c r="EX17" s="363"/>
      <c r="EY17" s="363"/>
      <c r="EZ17" s="363"/>
      <c r="FA17" s="363"/>
      <c r="FB17" s="363"/>
      <c r="FC17" s="363"/>
      <c r="FD17" s="363"/>
      <c r="FE17" s="363"/>
      <c r="FF17" s="363"/>
      <c r="FG17" s="363"/>
      <c r="FH17" s="363"/>
      <c r="FI17" s="363"/>
      <c r="FJ17" s="363"/>
      <c r="FK17" s="363"/>
      <c r="FL17" s="363"/>
      <c r="FM17" s="363"/>
      <c r="FN17" s="363"/>
      <c r="FO17" s="363"/>
      <c r="FP17" s="363"/>
      <c r="FQ17" s="363"/>
      <c r="FR17" s="363"/>
      <c r="FS17" s="363"/>
      <c r="FT17" s="363"/>
      <c r="FU17" s="363"/>
      <c r="FV17" s="363"/>
      <c r="FW17" s="363"/>
      <c r="FX17" s="363"/>
      <c r="FY17" s="363"/>
      <c r="FZ17" s="363"/>
      <c r="GA17" s="363"/>
      <c r="GB17" s="363"/>
      <c r="GC17" s="363"/>
      <c r="GD17" s="363"/>
      <c r="GE17" s="363"/>
      <c r="GF17" s="363"/>
      <c r="GG17" s="363"/>
      <c r="GH17" s="363"/>
      <c r="GI17" s="363"/>
      <c r="GJ17" s="363"/>
      <c r="GK17" s="363"/>
      <c r="GL17" s="363"/>
      <c r="GM17" s="363"/>
      <c r="GN17" s="363"/>
      <c r="GO17" s="363"/>
      <c r="GP17" s="363"/>
      <c r="GQ17" s="363"/>
      <c r="GR17" s="363"/>
      <c r="GS17" s="363"/>
      <c r="GT17" s="363"/>
      <c r="GU17" s="363"/>
      <c r="GV17" s="363"/>
      <c r="GW17" s="363"/>
      <c r="GX17" s="363"/>
      <c r="GY17" s="363"/>
      <c r="GZ17" s="363"/>
      <c r="HA17" s="363"/>
      <c r="HB17" s="363"/>
      <c r="HC17" s="363"/>
      <c r="HD17" s="363"/>
      <c r="HE17" s="363"/>
      <c r="HF17" s="363"/>
      <c r="HG17" s="363"/>
      <c r="HH17" s="363"/>
      <c r="HI17" s="363"/>
      <c r="HJ17" s="363"/>
      <c r="HK17" s="363"/>
      <c r="HL17" s="363"/>
      <c r="HM17" s="363"/>
      <c r="HN17" s="363"/>
      <c r="HO17" s="363"/>
    </row>
    <row r="18" s="364" customFormat="true" ht="12.75" hidden="false" customHeight="false" outlineLevel="0" collapsed="false">
      <c r="A18" s="254"/>
      <c r="B18" s="104"/>
      <c r="C18" s="104"/>
      <c r="D18" s="104" t="s">
        <v>548</v>
      </c>
      <c r="E18" s="106" t="s">
        <v>536</v>
      </c>
      <c r="F18" s="138" t="n">
        <f aca="false">F19</f>
        <v>1300</v>
      </c>
      <c r="G18" s="365" t="n">
        <f aca="false">G19</f>
        <v>0</v>
      </c>
      <c r="H18" s="366" t="n">
        <f aca="false">H19</f>
        <v>0</v>
      </c>
      <c r="I18" s="367" t="n">
        <f aca="false">I19</f>
        <v>0</v>
      </c>
      <c r="J18" s="368" t="n">
        <f aca="false">J19</f>
        <v>0</v>
      </c>
      <c r="K18" s="369" t="n">
        <f aca="false">K19</f>
        <v>0</v>
      </c>
      <c r="L18" s="370" t="n">
        <f aca="false">L19</f>
        <v>0</v>
      </c>
      <c r="M18" s="371" t="n">
        <f aca="false">M19</f>
        <v>1300</v>
      </c>
      <c r="N18" s="138" t="n">
        <f aca="false">N19</f>
        <v>0</v>
      </c>
      <c r="O18" s="362"/>
      <c r="P18" s="362"/>
      <c r="Q18" s="363"/>
      <c r="R18" s="363"/>
      <c r="S18" s="363"/>
      <c r="T18" s="363"/>
      <c r="U18" s="363"/>
      <c r="V18" s="363"/>
      <c r="W18" s="363"/>
      <c r="X18" s="363"/>
      <c r="Y18" s="363"/>
      <c r="Z18" s="363"/>
      <c r="AA18" s="363"/>
      <c r="AB18" s="363"/>
      <c r="AC18" s="363"/>
      <c r="AD18" s="363"/>
      <c r="AE18" s="363"/>
      <c r="AF18" s="363"/>
      <c r="AG18" s="363"/>
      <c r="AH18" s="363"/>
      <c r="AI18" s="363"/>
      <c r="AJ18" s="363"/>
      <c r="AK18" s="363"/>
      <c r="AL18" s="363"/>
      <c r="AM18" s="363"/>
      <c r="AN18" s="363"/>
      <c r="AO18" s="363"/>
      <c r="AP18" s="363"/>
      <c r="AQ18" s="363"/>
      <c r="AR18" s="363"/>
      <c r="AS18" s="363"/>
      <c r="AT18" s="363"/>
      <c r="AU18" s="363"/>
      <c r="AV18" s="363"/>
      <c r="AW18" s="363"/>
      <c r="AX18" s="363"/>
      <c r="AY18" s="363"/>
      <c r="AZ18" s="363"/>
      <c r="BA18" s="363"/>
      <c r="BB18" s="363"/>
      <c r="BC18" s="363"/>
      <c r="BD18" s="363"/>
      <c r="BE18" s="363"/>
      <c r="BF18" s="363"/>
      <c r="BG18" s="363"/>
      <c r="BH18" s="363"/>
      <c r="BI18" s="363"/>
      <c r="BJ18" s="363"/>
      <c r="BK18" s="363"/>
      <c r="BL18" s="363"/>
      <c r="BM18" s="363"/>
      <c r="BN18" s="363"/>
      <c r="BO18" s="363"/>
      <c r="BP18" s="363"/>
      <c r="BQ18" s="363"/>
      <c r="BR18" s="363"/>
      <c r="BS18" s="363"/>
      <c r="BT18" s="363"/>
      <c r="BU18" s="363"/>
      <c r="BV18" s="363"/>
      <c r="BW18" s="363"/>
      <c r="BX18" s="363"/>
      <c r="BY18" s="363"/>
      <c r="BZ18" s="363"/>
      <c r="CA18" s="363"/>
      <c r="CB18" s="363"/>
      <c r="CC18" s="363"/>
      <c r="CD18" s="363"/>
      <c r="CE18" s="363"/>
      <c r="CF18" s="363"/>
      <c r="CG18" s="363"/>
      <c r="CH18" s="363"/>
      <c r="CI18" s="363"/>
      <c r="CJ18" s="363"/>
      <c r="CK18" s="363"/>
      <c r="CL18" s="363"/>
      <c r="CM18" s="363"/>
      <c r="CN18" s="363"/>
      <c r="CO18" s="363"/>
      <c r="CP18" s="363"/>
      <c r="CQ18" s="363"/>
      <c r="CR18" s="363"/>
      <c r="CS18" s="363"/>
      <c r="CT18" s="363"/>
      <c r="CU18" s="363"/>
      <c r="CV18" s="363"/>
      <c r="CW18" s="363"/>
      <c r="CX18" s="363"/>
      <c r="CY18" s="363"/>
      <c r="CZ18" s="363"/>
      <c r="DA18" s="363"/>
      <c r="DB18" s="363"/>
      <c r="DC18" s="363"/>
      <c r="DD18" s="363"/>
      <c r="DE18" s="363"/>
      <c r="DF18" s="363"/>
      <c r="DG18" s="363"/>
      <c r="DH18" s="363"/>
      <c r="DI18" s="363"/>
      <c r="DJ18" s="363"/>
      <c r="DK18" s="363"/>
      <c r="DL18" s="363"/>
      <c r="DM18" s="363"/>
      <c r="DN18" s="363"/>
      <c r="DO18" s="363"/>
      <c r="DP18" s="363"/>
      <c r="DQ18" s="363"/>
      <c r="DR18" s="363"/>
      <c r="DS18" s="363"/>
      <c r="DT18" s="363"/>
      <c r="DU18" s="363"/>
      <c r="DV18" s="363"/>
      <c r="DW18" s="363"/>
      <c r="DX18" s="363"/>
      <c r="DY18" s="363"/>
      <c r="DZ18" s="363"/>
      <c r="EA18" s="363"/>
      <c r="EB18" s="363"/>
      <c r="EC18" s="363"/>
      <c r="ED18" s="363"/>
      <c r="EE18" s="363"/>
      <c r="EF18" s="363"/>
      <c r="EG18" s="363"/>
      <c r="EH18" s="363"/>
      <c r="EI18" s="363"/>
      <c r="EJ18" s="363"/>
      <c r="EK18" s="363"/>
      <c r="EL18" s="363"/>
      <c r="EM18" s="363"/>
      <c r="EN18" s="363"/>
      <c r="EO18" s="363"/>
      <c r="EP18" s="363"/>
      <c r="EQ18" s="363"/>
      <c r="ER18" s="363"/>
      <c r="ES18" s="363"/>
      <c r="ET18" s="363"/>
      <c r="EU18" s="363"/>
      <c r="EV18" s="363"/>
      <c r="EW18" s="363"/>
      <c r="EX18" s="363"/>
      <c r="EY18" s="363"/>
      <c r="EZ18" s="363"/>
      <c r="FA18" s="363"/>
      <c r="FB18" s="363"/>
      <c r="FC18" s="363"/>
      <c r="FD18" s="363"/>
      <c r="FE18" s="363"/>
      <c r="FF18" s="363"/>
      <c r="FG18" s="363"/>
      <c r="FH18" s="363"/>
      <c r="FI18" s="363"/>
      <c r="FJ18" s="363"/>
      <c r="FK18" s="363"/>
      <c r="FL18" s="363"/>
      <c r="FM18" s="363"/>
      <c r="FN18" s="363"/>
      <c r="FO18" s="363"/>
      <c r="FP18" s="363"/>
      <c r="FQ18" s="363"/>
      <c r="FR18" s="363"/>
      <c r="FS18" s="363"/>
      <c r="FT18" s="363"/>
      <c r="FU18" s="363"/>
      <c r="FV18" s="363"/>
      <c r="FW18" s="363"/>
      <c r="FX18" s="363"/>
      <c r="FY18" s="363"/>
      <c r="FZ18" s="363"/>
      <c r="GA18" s="363"/>
      <c r="GB18" s="363"/>
      <c r="GC18" s="363"/>
      <c r="GD18" s="363"/>
      <c r="GE18" s="363"/>
      <c r="GF18" s="363"/>
      <c r="GG18" s="363"/>
      <c r="GH18" s="363"/>
      <c r="GI18" s="363"/>
      <c r="GJ18" s="363"/>
      <c r="GK18" s="363"/>
      <c r="GL18" s="363"/>
      <c r="GM18" s="363"/>
      <c r="GN18" s="363"/>
      <c r="GO18" s="363"/>
      <c r="GP18" s="363"/>
      <c r="GQ18" s="363"/>
      <c r="GR18" s="363"/>
      <c r="GS18" s="363"/>
      <c r="GT18" s="363"/>
      <c r="GU18" s="363"/>
      <c r="GV18" s="363"/>
      <c r="GW18" s="363"/>
      <c r="GX18" s="363"/>
      <c r="GY18" s="363"/>
      <c r="GZ18" s="363"/>
      <c r="HA18" s="363"/>
      <c r="HB18" s="363"/>
      <c r="HC18" s="363"/>
      <c r="HD18" s="363"/>
      <c r="HE18" s="363"/>
      <c r="HF18" s="363"/>
      <c r="HG18" s="363"/>
      <c r="HH18" s="363"/>
      <c r="HI18" s="363"/>
      <c r="HJ18" s="363"/>
      <c r="HK18" s="363"/>
      <c r="HL18" s="363"/>
      <c r="HM18" s="363"/>
      <c r="HN18" s="363"/>
      <c r="HO18" s="363"/>
    </row>
    <row r="19" s="364" customFormat="true" ht="14.25" hidden="false" customHeight="true" outlineLevel="0" collapsed="false">
      <c r="A19" s="254"/>
      <c r="B19" s="104"/>
      <c r="C19" s="104"/>
      <c r="D19" s="104" t="s">
        <v>549</v>
      </c>
      <c r="E19" s="106" t="s">
        <v>550</v>
      </c>
      <c r="F19" s="138" t="n">
        <f aca="false">F20+F21</f>
        <v>1300</v>
      </c>
      <c r="G19" s="365" t="n">
        <f aca="false">G20+G21</f>
        <v>0</v>
      </c>
      <c r="H19" s="366" t="n">
        <f aca="false">H20+H21</f>
        <v>0</v>
      </c>
      <c r="I19" s="367" t="n">
        <f aca="false">I20+I21</f>
        <v>0</v>
      </c>
      <c r="J19" s="368" t="n">
        <f aca="false">J20+J21</f>
        <v>0</v>
      </c>
      <c r="K19" s="369" t="n">
        <f aca="false">K20+K21</f>
        <v>0</v>
      </c>
      <c r="L19" s="370" t="n">
        <f aca="false">L20+L21</f>
        <v>0</v>
      </c>
      <c r="M19" s="371" t="n">
        <f aca="false">M20+M21</f>
        <v>1300</v>
      </c>
      <c r="N19" s="138" t="n">
        <f aca="false">N20+N21</f>
        <v>0</v>
      </c>
      <c r="O19" s="362"/>
      <c r="P19" s="362"/>
      <c r="Q19" s="363"/>
      <c r="R19" s="363"/>
      <c r="S19" s="363"/>
      <c r="T19" s="363"/>
      <c r="U19" s="363"/>
      <c r="V19" s="363"/>
      <c r="W19" s="363"/>
      <c r="X19" s="363"/>
      <c r="Y19" s="363"/>
      <c r="Z19" s="363"/>
      <c r="AA19" s="363"/>
      <c r="AB19" s="363"/>
      <c r="AC19" s="363"/>
      <c r="AD19" s="363"/>
      <c r="AE19" s="363"/>
      <c r="AF19" s="363"/>
      <c r="AG19" s="363"/>
      <c r="AH19" s="363"/>
      <c r="AI19" s="363"/>
      <c r="AJ19" s="363"/>
      <c r="AK19" s="363"/>
      <c r="AL19" s="363"/>
      <c r="AM19" s="363"/>
      <c r="AN19" s="363"/>
      <c r="AO19" s="363"/>
      <c r="AP19" s="363"/>
      <c r="AQ19" s="363"/>
      <c r="AR19" s="363"/>
      <c r="AS19" s="363"/>
      <c r="AT19" s="363"/>
      <c r="AU19" s="363"/>
      <c r="AV19" s="363"/>
      <c r="AW19" s="363"/>
      <c r="AX19" s="363"/>
      <c r="AY19" s="363"/>
      <c r="AZ19" s="363"/>
      <c r="BA19" s="363"/>
      <c r="BB19" s="363"/>
      <c r="BC19" s="363"/>
      <c r="BD19" s="363"/>
      <c r="BE19" s="363"/>
      <c r="BF19" s="363"/>
      <c r="BG19" s="363"/>
      <c r="BH19" s="363"/>
      <c r="BI19" s="363"/>
      <c r="BJ19" s="363"/>
      <c r="BK19" s="363"/>
      <c r="BL19" s="363"/>
      <c r="BM19" s="363"/>
      <c r="BN19" s="363"/>
      <c r="BO19" s="363"/>
      <c r="BP19" s="363"/>
      <c r="BQ19" s="363"/>
      <c r="BR19" s="363"/>
      <c r="BS19" s="363"/>
      <c r="BT19" s="363"/>
      <c r="BU19" s="363"/>
      <c r="BV19" s="363"/>
      <c r="BW19" s="363"/>
      <c r="BX19" s="363"/>
      <c r="BY19" s="363"/>
      <c r="BZ19" s="363"/>
      <c r="CA19" s="363"/>
      <c r="CB19" s="363"/>
      <c r="CC19" s="363"/>
      <c r="CD19" s="363"/>
      <c r="CE19" s="363"/>
      <c r="CF19" s="363"/>
      <c r="CG19" s="363"/>
      <c r="CH19" s="363"/>
      <c r="CI19" s="363"/>
      <c r="CJ19" s="363"/>
      <c r="CK19" s="363"/>
      <c r="CL19" s="363"/>
      <c r="CM19" s="363"/>
      <c r="CN19" s="363"/>
      <c r="CO19" s="363"/>
      <c r="CP19" s="363"/>
      <c r="CQ19" s="363"/>
      <c r="CR19" s="363"/>
      <c r="CS19" s="363"/>
      <c r="CT19" s="363"/>
      <c r="CU19" s="363"/>
      <c r="CV19" s="363"/>
      <c r="CW19" s="363"/>
      <c r="CX19" s="363"/>
      <c r="CY19" s="363"/>
      <c r="CZ19" s="363"/>
      <c r="DA19" s="363"/>
      <c r="DB19" s="363"/>
      <c r="DC19" s="363"/>
      <c r="DD19" s="363"/>
      <c r="DE19" s="363"/>
      <c r="DF19" s="363"/>
      <c r="DG19" s="363"/>
      <c r="DH19" s="363"/>
      <c r="DI19" s="363"/>
      <c r="DJ19" s="363"/>
      <c r="DK19" s="363"/>
      <c r="DL19" s="363"/>
      <c r="DM19" s="363"/>
      <c r="DN19" s="363"/>
      <c r="DO19" s="363"/>
      <c r="DP19" s="363"/>
      <c r="DQ19" s="363"/>
      <c r="DR19" s="363"/>
      <c r="DS19" s="363"/>
      <c r="DT19" s="363"/>
      <c r="DU19" s="363"/>
      <c r="DV19" s="363"/>
      <c r="DW19" s="363"/>
      <c r="DX19" s="363"/>
      <c r="DY19" s="363"/>
      <c r="DZ19" s="363"/>
      <c r="EA19" s="363"/>
      <c r="EB19" s="363"/>
      <c r="EC19" s="363"/>
      <c r="ED19" s="363"/>
      <c r="EE19" s="363"/>
      <c r="EF19" s="363"/>
      <c r="EG19" s="363"/>
      <c r="EH19" s="363"/>
      <c r="EI19" s="363"/>
      <c r="EJ19" s="363"/>
      <c r="EK19" s="363"/>
      <c r="EL19" s="363"/>
      <c r="EM19" s="363"/>
      <c r="EN19" s="363"/>
      <c r="EO19" s="363"/>
      <c r="EP19" s="363"/>
      <c r="EQ19" s="363"/>
      <c r="ER19" s="363"/>
      <c r="ES19" s="363"/>
      <c r="ET19" s="363"/>
      <c r="EU19" s="363"/>
      <c r="EV19" s="363"/>
      <c r="EW19" s="363"/>
      <c r="EX19" s="363"/>
      <c r="EY19" s="363"/>
      <c r="EZ19" s="363"/>
      <c r="FA19" s="363"/>
      <c r="FB19" s="363"/>
      <c r="FC19" s="363"/>
      <c r="FD19" s="363"/>
      <c r="FE19" s="363"/>
      <c r="FF19" s="363"/>
      <c r="FG19" s="363"/>
      <c r="FH19" s="363"/>
      <c r="FI19" s="363"/>
      <c r="FJ19" s="363"/>
      <c r="FK19" s="363"/>
      <c r="FL19" s="363"/>
      <c r="FM19" s="363"/>
      <c r="FN19" s="363"/>
      <c r="FO19" s="363"/>
      <c r="FP19" s="363"/>
      <c r="FQ19" s="363"/>
      <c r="FR19" s="363"/>
      <c r="FS19" s="363"/>
      <c r="FT19" s="363"/>
      <c r="FU19" s="363"/>
      <c r="FV19" s="363"/>
      <c r="FW19" s="363"/>
      <c r="FX19" s="363"/>
      <c r="FY19" s="363"/>
      <c r="FZ19" s="363"/>
      <c r="GA19" s="363"/>
      <c r="GB19" s="363"/>
      <c r="GC19" s="363"/>
      <c r="GD19" s="363"/>
      <c r="GE19" s="363"/>
      <c r="GF19" s="363"/>
      <c r="GG19" s="363"/>
      <c r="GH19" s="363"/>
      <c r="GI19" s="363"/>
      <c r="GJ19" s="363"/>
      <c r="GK19" s="363"/>
      <c r="GL19" s="363"/>
      <c r="GM19" s="363"/>
      <c r="GN19" s="363"/>
      <c r="GO19" s="363"/>
      <c r="GP19" s="363"/>
      <c r="GQ19" s="363"/>
      <c r="GR19" s="363"/>
      <c r="GS19" s="363"/>
      <c r="GT19" s="363"/>
      <c r="GU19" s="363"/>
      <c r="GV19" s="363"/>
      <c r="GW19" s="363"/>
      <c r="GX19" s="363"/>
      <c r="GY19" s="363"/>
      <c r="GZ19" s="363"/>
      <c r="HA19" s="363"/>
      <c r="HB19" s="363"/>
      <c r="HC19" s="363"/>
      <c r="HD19" s="363"/>
      <c r="HE19" s="363"/>
      <c r="HF19" s="363"/>
      <c r="HG19" s="363"/>
      <c r="HH19" s="363"/>
      <c r="HI19" s="363"/>
      <c r="HJ19" s="363"/>
      <c r="HK19" s="363"/>
      <c r="HL19" s="363"/>
      <c r="HM19" s="363"/>
      <c r="HN19" s="363"/>
      <c r="HO19" s="363"/>
    </row>
    <row r="20" s="364" customFormat="true" ht="38.25" hidden="false" customHeight="false" outlineLevel="0" collapsed="false">
      <c r="A20" s="254"/>
      <c r="B20" s="104"/>
      <c r="C20" s="104" t="s">
        <v>555</v>
      </c>
      <c r="D20" s="104"/>
      <c r="E20" s="106" t="s">
        <v>551</v>
      </c>
      <c r="F20" s="138" t="n">
        <f aca="false">SUM(G20:N20)</f>
        <v>800</v>
      </c>
      <c r="G20" s="365"/>
      <c r="H20" s="366"/>
      <c r="I20" s="367"/>
      <c r="J20" s="368"/>
      <c r="K20" s="369"/>
      <c r="L20" s="370"/>
      <c r="M20" s="371" t="n">
        <v>800</v>
      </c>
      <c r="N20" s="138"/>
      <c r="O20" s="362"/>
      <c r="P20" s="362"/>
      <c r="Q20" s="363"/>
      <c r="R20" s="363"/>
      <c r="S20" s="363"/>
      <c r="T20" s="363"/>
      <c r="U20" s="363"/>
      <c r="V20" s="363"/>
      <c r="W20" s="363"/>
      <c r="X20" s="363"/>
      <c r="Y20" s="363"/>
      <c r="Z20" s="363"/>
      <c r="AA20" s="363"/>
      <c r="AB20" s="363"/>
      <c r="AC20" s="363"/>
      <c r="AD20" s="363"/>
      <c r="AE20" s="363"/>
      <c r="AF20" s="363"/>
      <c r="AG20" s="363"/>
      <c r="AH20" s="363"/>
      <c r="AI20" s="363"/>
      <c r="AJ20" s="363"/>
      <c r="AK20" s="363"/>
      <c r="AL20" s="363"/>
      <c r="AM20" s="363"/>
      <c r="AN20" s="363"/>
      <c r="AO20" s="363"/>
      <c r="AP20" s="363"/>
      <c r="AQ20" s="363"/>
      <c r="AR20" s="363"/>
      <c r="AS20" s="363"/>
      <c r="AT20" s="363"/>
      <c r="AU20" s="363"/>
      <c r="AV20" s="363"/>
      <c r="AW20" s="363"/>
      <c r="AX20" s="363"/>
      <c r="AY20" s="363"/>
      <c r="AZ20" s="363"/>
      <c r="BA20" s="363"/>
      <c r="BB20" s="363"/>
      <c r="BC20" s="363"/>
      <c r="BD20" s="363"/>
      <c r="BE20" s="363"/>
      <c r="BF20" s="363"/>
      <c r="BG20" s="363"/>
      <c r="BH20" s="363"/>
      <c r="BI20" s="363"/>
      <c r="BJ20" s="363"/>
      <c r="BK20" s="363"/>
      <c r="BL20" s="363"/>
      <c r="BM20" s="363"/>
      <c r="BN20" s="363"/>
      <c r="BO20" s="363"/>
      <c r="BP20" s="363"/>
      <c r="BQ20" s="363"/>
      <c r="BR20" s="363"/>
      <c r="BS20" s="363"/>
      <c r="BT20" s="363"/>
      <c r="BU20" s="363"/>
      <c r="BV20" s="363"/>
      <c r="BW20" s="363"/>
      <c r="BX20" s="363"/>
      <c r="BY20" s="363"/>
      <c r="BZ20" s="363"/>
      <c r="CA20" s="363"/>
      <c r="CB20" s="363"/>
      <c r="CC20" s="363"/>
      <c r="CD20" s="363"/>
      <c r="CE20" s="363"/>
      <c r="CF20" s="363"/>
      <c r="CG20" s="363"/>
      <c r="CH20" s="363"/>
      <c r="CI20" s="363"/>
      <c r="CJ20" s="363"/>
      <c r="CK20" s="363"/>
      <c r="CL20" s="363"/>
      <c r="CM20" s="363"/>
      <c r="CN20" s="363"/>
      <c r="CO20" s="363"/>
      <c r="CP20" s="363"/>
      <c r="CQ20" s="363"/>
      <c r="CR20" s="363"/>
      <c r="CS20" s="363"/>
      <c r="CT20" s="363"/>
      <c r="CU20" s="363"/>
      <c r="CV20" s="363"/>
      <c r="CW20" s="363"/>
      <c r="CX20" s="363"/>
      <c r="CY20" s="363"/>
      <c r="CZ20" s="363"/>
      <c r="DA20" s="363"/>
      <c r="DB20" s="363"/>
      <c r="DC20" s="363"/>
      <c r="DD20" s="363"/>
      <c r="DE20" s="363"/>
      <c r="DF20" s="363"/>
      <c r="DG20" s="363"/>
      <c r="DH20" s="363"/>
      <c r="DI20" s="363"/>
      <c r="DJ20" s="363"/>
      <c r="DK20" s="363"/>
      <c r="DL20" s="363"/>
      <c r="DM20" s="363"/>
      <c r="DN20" s="363"/>
      <c r="DO20" s="363"/>
      <c r="DP20" s="363"/>
      <c r="DQ20" s="363"/>
      <c r="DR20" s="363"/>
      <c r="DS20" s="363"/>
      <c r="DT20" s="363"/>
      <c r="DU20" s="363"/>
      <c r="DV20" s="363"/>
      <c r="DW20" s="363"/>
      <c r="DX20" s="363"/>
      <c r="DY20" s="363"/>
      <c r="DZ20" s="363"/>
      <c r="EA20" s="363"/>
      <c r="EB20" s="363"/>
      <c r="EC20" s="363"/>
      <c r="ED20" s="363"/>
      <c r="EE20" s="363"/>
      <c r="EF20" s="363"/>
      <c r="EG20" s="363"/>
      <c r="EH20" s="363"/>
      <c r="EI20" s="363"/>
      <c r="EJ20" s="363"/>
      <c r="EK20" s="363"/>
      <c r="EL20" s="363"/>
      <c r="EM20" s="363"/>
      <c r="EN20" s="363"/>
      <c r="EO20" s="363"/>
      <c r="EP20" s="363"/>
      <c r="EQ20" s="363"/>
      <c r="ER20" s="363"/>
      <c r="ES20" s="363"/>
      <c r="ET20" s="363"/>
      <c r="EU20" s="363"/>
      <c r="EV20" s="363"/>
      <c r="EW20" s="363"/>
      <c r="EX20" s="363"/>
      <c r="EY20" s="363"/>
      <c r="EZ20" s="363"/>
      <c r="FA20" s="363"/>
      <c r="FB20" s="363"/>
      <c r="FC20" s="363"/>
      <c r="FD20" s="363"/>
      <c r="FE20" s="363"/>
      <c r="FF20" s="363"/>
      <c r="FG20" s="363"/>
      <c r="FH20" s="363"/>
      <c r="FI20" s="363"/>
      <c r="FJ20" s="363"/>
      <c r="FK20" s="363"/>
      <c r="FL20" s="363"/>
      <c r="FM20" s="363"/>
      <c r="FN20" s="363"/>
      <c r="FO20" s="363"/>
      <c r="FP20" s="363"/>
      <c r="FQ20" s="363"/>
      <c r="FR20" s="363"/>
      <c r="FS20" s="363"/>
      <c r="FT20" s="363"/>
      <c r="FU20" s="363"/>
      <c r="FV20" s="363"/>
      <c r="FW20" s="363"/>
      <c r="FX20" s="363"/>
      <c r="FY20" s="363"/>
      <c r="FZ20" s="363"/>
      <c r="GA20" s="363"/>
      <c r="GB20" s="363"/>
      <c r="GC20" s="363"/>
      <c r="GD20" s="363"/>
      <c r="GE20" s="363"/>
      <c r="GF20" s="363"/>
      <c r="GG20" s="363"/>
      <c r="GH20" s="363"/>
      <c r="GI20" s="363"/>
      <c r="GJ20" s="363"/>
      <c r="GK20" s="363"/>
      <c r="GL20" s="363"/>
      <c r="GM20" s="363"/>
      <c r="GN20" s="363"/>
      <c r="GO20" s="363"/>
      <c r="GP20" s="363"/>
      <c r="GQ20" s="363"/>
      <c r="GR20" s="363"/>
      <c r="GS20" s="363"/>
      <c r="GT20" s="363"/>
      <c r="GU20" s="363"/>
      <c r="GV20" s="363"/>
      <c r="GW20" s="363"/>
      <c r="GX20" s="363"/>
      <c r="GY20" s="363"/>
      <c r="GZ20" s="363"/>
      <c r="HA20" s="363"/>
      <c r="HB20" s="363"/>
      <c r="HC20" s="363"/>
      <c r="HD20" s="363"/>
      <c r="HE20" s="363"/>
      <c r="HF20" s="363"/>
      <c r="HG20" s="363"/>
      <c r="HH20" s="363"/>
      <c r="HI20" s="363"/>
      <c r="HJ20" s="363"/>
      <c r="HK20" s="363"/>
      <c r="HL20" s="363"/>
      <c r="HM20" s="363"/>
      <c r="HN20" s="363"/>
      <c r="HO20" s="363"/>
    </row>
    <row r="21" s="364" customFormat="true" ht="38.25" hidden="false" customHeight="false" outlineLevel="0" collapsed="false">
      <c r="A21" s="254"/>
      <c r="B21" s="104"/>
      <c r="C21" s="104" t="s">
        <v>556</v>
      </c>
      <c r="D21" s="104"/>
      <c r="E21" s="106" t="s">
        <v>552</v>
      </c>
      <c r="F21" s="138" t="n">
        <f aca="false">SUM(G21:N21)</f>
        <v>500</v>
      </c>
      <c r="G21" s="365"/>
      <c r="H21" s="366"/>
      <c r="I21" s="367"/>
      <c r="J21" s="368"/>
      <c r="K21" s="369"/>
      <c r="L21" s="370"/>
      <c r="M21" s="371" t="n">
        <v>500</v>
      </c>
      <c r="N21" s="138"/>
      <c r="O21" s="362"/>
      <c r="P21" s="362"/>
      <c r="Q21" s="363"/>
      <c r="R21" s="363"/>
      <c r="S21" s="363"/>
      <c r="T21" s="363"/>
      <c r="U21" s="363"/>
      <c r="V21" s="363"/>
      <c r="W21" s="363"/>
      <c r="X21" s="363"/>
      <c r="Y21" s="363"/>
      <c r="Z21" s="363"/>
      <c r="AA21" s="363"/>
      <c r="AB21" s="363"/>
      <c r="AC21" s="363"/>
      <c r="AD21" s="363"/>
      <c r="AE21" s="363"/>
      <c r="AF21" s="363"/>
      <c r="AG21" s="363"/>
      <c r="AH21" s="363"/>
      <c r="AI21" s="363"/>
      <c r="AJ21" s="363"/>
      <c r="AK21" s="363"/>
      <c r="AL21" s="363"/>
      <c r="AM21" s="363"/>
      <c r="AN21" s="363"/>
      <c r="AO21" s="363"/>
      <c r="AP21" s="363"/>
      <c r="AQ21" s="363"/>
      <c r="AR21" s="363"/>
      <c r="AS21" s="363"/>
      <c r="AT21" s="363"/>
      <c r="AU21" s="363"/>
      <c r="AV21" s="363"/>
      <c r="AW21" s="363"/>
      <c r="AX21" s="363"/>
      <c r="AY21" s="363"/>
      <c r="AZ21" s="363"/>
      <c r="BA21" s="363"/>
      <c r="BB21" s="363"/>
      <c r="BC21" s="363"/>
      <c r="BD21" s="363"/>
      <c r="BE21" s="363"/>
      <c r="BF21" s="363"/>
      <c r="BG21" s="363"/>
      <c r="BH21" s="363"/>
      <c r="BI21" s="363"/>
      <c r="BJ21" s="363"/>
      <c r="BK21" s="363"/>
      <c r="BL21" s="363"/>
      <c r="BM21" s="363"/>
      <c r="BN21" s="363"/>
      <c r="BO21" s="363"/>
      <c r="BP21" s="363"/>
      <c r="BQ21" s="363"/>
      <c r="BR21" s="363"/>
      <c r="BS21" s="363"/>
      <c r="BT21" s="363"/>
      <c r="BU21" s="363"/>
      <c r="BV21" s="363"/>
      <c r="BW21" s="363"/>
      <c r="BX21" s="363"/>
      <c r="BY21" s="363"/>
      <c r="BZ21" s="363"/>
      <c r="CA21" s="363"/>
      <c r="CB21" s="363"/>
      <c r="CC21" s="363"/>
      <c r="CD21" s="363"/>
      <c r="CE21" s="363"/>
      <c r="CF21" s="363"/>
      <c r="CG21" s="363"/>
      <c r="CH21" s="363"/>
      <c r="CI21" s="363"/>
      <c r="CJ21" s="363"/>
      <c r="CK21" s="363"/>
      <c r="CL21" s="363"/>
      <c r="CM21" s="363"/>
      <c r="CN21" s="363"/>
      <c r="CO21" s="363"/>
      <c r="CP21" s="363"/>
      <c r="CQ21" s="363"/>
      <c r="CR21" s="363"/>
      <c r="CS21" s="363"/>
      <c r="CT21" s="363"/>
      <c r="CU21" s="363"/>
      <c r="CV21" s="363"/>
      <c r="CW21" s="363"/>
      <c r="CX21" s="363"/>
      <c r="CY21" s="363"/>
      <c r="CZ21" s="363"/>
      <c r="DA21" s="363"/>
      <c r="DB21" s="363"/>
      <c r="DC21" s="363"/>
      <c r="DD21" s="363"/>
      <c r="DE21" s="363"/>
      <c r="DF21" s="363"/>
      <c r="DG21" s="363"/>
      <c r="DH21" s="363"/>
      <c r="DI21" s="363"/>
      <c r="DJ21" s="363"/>
      <c r="DK21" s="363"/>
      <c r="DL21" s="363"/>
      <c r="DM21" s="363"/>
      <c r="DN21" s="363"/>
      <c r="DO21" s="363"/>
      <c r="DP21" s="363"/>
      <c r="DQ21" s="363"/>
      <c r="DR21" s="363"/>
      <c r="DS21" s="363"/>
      <c r="DT21" s="363"/>
      <c r="DU21" s="363"/>
      <c r="DV21" s="363"/>
      <c r="DW21" s="363"/>
      <c r="DX21" s="363"/>
      <c r="DY21" s="363"/>
      <c r="DZ21" s="363"/>
      <c r="EA21" s="363"/>
      <c r="EB21" s="363"/>
      <c r="EC21" s="363"/>
      <c r="ED21" s="363"/>
      <c r="EE21" s="363"/>
      <c r="EF21" s="363"/>
      <c r="EG21" s="363"/>
      <c r="EH21" s="363"/>
      <c r="EI21" s="363"/>
      <c r="EJ21" s="363"/>
      <c r="EK21" s="363"/>
      <c r="EL21" s="363"/>
      <c r="EM21" s="363"/>
      <c r="EN21" s="363"/>
      <c r="EO21" s="363"/>
      <c r="EP21" s="363"/>
      <c r="EQ21" s="363"/>
      <c r="ER21" s="363"/>
      <c r="ES21" s="363"/>
      <c r="ET21" s="363"/>
      <c r="EU21" s="363"/>
      <c r="EV21" s="363"/>
      <c r="EW21" s="363"/>
      <c r="EX21" s="363"/>
      <c r="EY21" s="363"/>
      <c r="EZ21" s="363"/>
      <c r="FA21" s="363"/>
      <c r="FB21" s="363"/>
      <c r="FC21" s="363"/>
      <c r="FD21" s="363"/>
      <c r="FE21" s="363"/>
      <c r="FF21" s="363"/>
      <c r="FG21" s="363"/>
      <c r="FH21" s="363"/>
      <c r="FI21" s="363"/>
      <c r="FJ21" s="363"/>
      <c r="FK21" s="363"/>
      <c r="FL21" s="363"/>
      <c r="FM21" s="363"/>
      <c r="FN21" s="363"/>
      <c r="FO21" s="363"/>
      <c r="FP21" s="363"/>
      <c r="FQ21" s="363"/>
      <c r="FR21" s="363"/>
      <c r="FS21" s="363"/>
      <c r="FT21" s="363"/>
      <c r="FU21" s="363"/>
      <c r="FV21" s="363"/>
      <c r="FW21" s="363"/>
      <c r="FX21" s="363"/>
      <c r="FY21" s="363"/>
      <c r="FZ21" s="363"/>
      <c r="GA21" s="363"/>
      <c r="GB21" s="363"/>
      <c r="GC21" s="363"/>
      <c r="GD21" s="363"/>
      <c r="GE21" s="363"/>
      <c r="GF21" s="363"/>
      <c r="GG21" s="363"/>
      <c r="GH21" s="363"/>
      <c r="GI21" s="363"/>
      <c r="GJ21" s="363"/>
      <c r="GK21" s="363"/>
      <c r="GL21" s="363"/>
      <c r="GM21" s="363"/>
      <c r="GN21" s="363"/>
      <c r="GO21" s="363"/>
      <c r="GP21" s="363"/>
      <c r="GQ21" s="363"/>
      <c r="GR21" s="363"/>
      <c r="GS21" s="363"/>
      <c r="GT21" s="363"/>
      <c r="GU21" s="363"/>
      <c r="GV21" s="363"/>
      <c r="GW21" s="363"/>
      <c r="GX21" s="363"/>
      <c r="GY21" s="363"/>
      <c r="GZ21" s="363"/>
      <c r="HA21" s="363"/>
      <c r="HB21" s="363"/>
      <c r="HC21" s="363"/>
      <c r="HD21" s="363"/>
      <c r="HE21" s="363"/>
      <c r="HF21" s="363"/>
      <c r="HG21" s="363"/>
      <c r="HH21" s="363"/>
      <c r="HI21" s="363"/>
      <c r="HJ21" s="363"/>
      <c r="HK21" s="363"/>
      <c r="HL21" s="363"/>
      <c r="HM21" s="363"/>
      <c r="HN21" s="363"/>
      <c r="HO21" s="363"/>
    </row>
    <row r="22" s="364" customFormat="true" ht="12.75" hidden="false" customHeight="false" outlineLevel="0" collapsed="false">
      <c r="A22" s="254"/>
      <c r="B22" s="104" t="s">
        <v>560</v>
      </c>
      <c r="C22" s="104"/>
      <c r="D22" s="104"/>
      <c r="E22" s="106" t="s">
        <v>561</v>
      </c>
      <c r="F22" s="138" t="n">
        <f aca="false">F23</f>
        <v>0</v>
      </c>
      <c r="G22" s="365" t="n">
        <f aca="false">G23</f>
        <v>0</v>
      </c>
      <c r="H22" s="366" t="n">
        <f aca="false">H23</f>
        <v>0</v>
      </c>
      <c r="I22" s="367" t="n">
        <f aca="false">I23</f>
        <v>0</v>
      </c>
      <c r="J22" s="368" t="n">
        <f aca="false">J23</f>
        <v>0</v>
      </c>
      <c r="K22" s="369" t="n">
        <f aca="false">K23</f>
        <v>0</v>
      </c>
      <c r="L22" s="370" t="n">
        <f aca="false">L23</f>
        <v>0</v>
      </c>
      <c r="M22" s="371" t="n">
        <f aca="false">M23</f>
        <v>0</v>
      </c>
      <c r="N22" s="138" t="n">
        <f aca="false">N23</f>
        <v>0</v>
      </c>
      <c r="O22" s="362"/>
      <c r="P22" s="362"/>
      <c r="Q22" s="363"/>
      <c r="R22" s="363"/>
      <c r="S22" s="363"/>
      <c r="T22" s="363"/>
      <c r="U22" s="363"/>
      <c r="V22" s="363"/>
      <c r="W22" s="363"/>
      <c r="X22" s="363"/>
      <c r="Y22" s="363"/>
      <c r="Z22" s="363"/>
      <c r="AA22" s="363"/>
      <c r="AB22" s="363"/>
      <c r="AC22" s="363"/>
      <c r="AD22" s="363"/>
      <c r="AE22" s="363"/>
      <c r="AF22" s="363"/>
      <c r="AG22" s="363"/>
      <c r="AH22" s="363"/>
      <c r="AI22" s="363"/>
      <c r="AJ22" s="363"/>
      <c r="AK22" s="363"/>
      <c r="AL22" s="363"/>
      <c r="AM22" s="363"/>
      <c r="AN22" s="363"/>
      <c r="AO22" s="363"/>
      <c r="AP22" s="363"/>
      <c r="AQ22" s="363"/>
      <c r="AR22" s="363"/>
      <c r="AS22" s="363"/>
      <c r="AT22" s="363"/>
      <c r="AU22" s="363"/>
      <c r="AV22" s="363"/>
      <c r="AW22" s="363"/>
      <c r="AX22" s="363"/>
      <c r="AY22" s="363"/>
      <c r="AZ22" s="363"/>
      <c r="BA22" s="363"/>
      <c r="BB22" s="363"/>
      <c r="BC22" s="363"/>
      <c r="BD22" s="363"/>
      <c r="BE22" s="363"/>
      <c r="BF22" s="363"/>
      <c r="BG22" s="363"/>
      <c r="BH22" s="363"/>
      <c r="BI22" s="363"/>
      <c r="BJ22" s="363"/>
      <c r="BK22" s="363"/>
      <c r="BL22" s="363"/>
      <c r="BM22" s="363"/>
      <c r="BN22" s="363"/>
      <c r="BO22" s="363"/>
      <c r="BP22" s="363"/>
      <c r="BQ22" s="363"/>
      <c r="BR22" s="363"/>
      <c r="BS22" s="363"/>
      <c r="BT22" s="363"/>
      <c r="BU22" s="363"/>
      <c r="BV22" s="363"/>
      <c r="BW22" s="363"/>
      <c r="BX22" s="363"/>
      <c r="BY22" s="363"/>
      <c r="BZ22" s="363"/>
      <c r="CA22" s="363"/>
      <c r="CB22" s="363"/>
      <c r="CC22" s="363"/>
      <c r="CD22" s="363"/>
      <c r="CE22" s="363"/>
      <c r="CF22" s="363"/>
      <c r="CG22" s="363"/>
      <c r="CH22" s="363"/>
      <c r="CI22" s="363"/>
      <c r="CJ22" s="363"/>
      <c r="CK22" s="363"/>
      <c r="CL22" s="363"/>
      <c r="CM22" s="363"/>
      <c r="CN22" s="363"/>
      <c r="CO22" s="363"/>
      <c r="CP22" s="363"/>
      <c r="CQ22" s="363"/>
      <c r="CR22" s="363"/>
      <c r="CS22" s="363"/>
      <c r="CT22" s="363"/>
      <c r="CU22" s="363"/>
      <c r="CV22" s="363"/>
      <c r="CW22" s="363"/>
      <c r="CX22" s="363"/>
      <c r="CY22" s="363"/>
      <c r="CZ22" s="363"/>
      <c r="DA22" s="363"/>
      <c r="DB22" s="363"/>
      <c r="DC22" s="363"/>
      <c r="DD22" s="363"/>
      <c r="DE22" s="363"/>
      <c r="DF22" s="363"/>
      <c r="DG22" s="363"/>
      <c r="DH22" s="363"/>
      <c r="DI22" s="363"/>
      <c r="DJ22" s="363"/>
      <c r="DK22" s="363"/>
      <c r="DL22" s="363"/>
      <c r="DM22" s="363"/>
      <c r="DN22" s="363"/>
      <c r="DO22" s="363"/>
      <c r="DP22" s="363"/>
      <c r="DQ22" s="363"/>
      <c r="DR22" s="363"/>
      <c r="DS22" s="363"/>
      <c r="DT22" s="363"/>
      <c r="DU22" s="363"/>
      <c r="DV22" s="363"/>
      <c r="DW22" s="363"/>
      <c r="DX22" s="363"/>
      <c r="DY22" s="363"/>
      <c r="DZ22" s="363"/>
      <c r="EA22" s="363"/>
      <c r="EB22" s="363"/>
      <c r="EC22" s="363"/>
      <c r="ED22" s="363"/>
      <c r="EE22" s="363"/>
      <c r="EF22" s="363"/>
      <c r="EG22" s="363"/>
      <c r="EH22" s="363"/>
      <c r="EI22" s="363"/>
      <c r="EJ22" s="363"/>
      <c r="EK22" s="363"/>
      <c r="EL22" s="363"/>
      <c r="EM22" s="363"/>
      <c r="EN22" s="363"/>
      <c r="EO22" s="363"/>
      <c r="EP22" s="363"/>
      <c r="EQ22" s="363"/>
      <c r="ER22" s="363"/>
      <c r="ES22" s="363"/>
      <c r="ET22" s="363"/>
      <c r="EU22" s="363"/>
      <c r="EV22" s="363"/>
      <c r="EW22" s="363"/>
      <c r="EX22" s="363"/>
      <c r="EY22" s="363"/>
      <c r="EZ22" s="363"/>
      <c r="FA22" s="363"/>
      <c r="FB22" s="363"/>
      <c r="FC22" s="363"/>
      <c r="FD22" s="363"/>
      <c r="FE22" s="363"/>
      <c r="FF22" s="363"/>
      <c r="FG22" s="363"/>
      <c r="FH22" s="363"/>
      <c r="FI22" s="363"/>
      <c r="FJ22" s="363"/>
      <c r="FK22" s="363"/>
      <c r="FL22" s="363"/>
      <c r="FM22" s="363"/>
      <c r="FN22" s="363"/>
      <c r="FO22" s="363"/>
      <c r="FP22" s="363"/>
      <c r="FQ22" s="363"/>
      <c r="FR22" s="363"/>
      <c r="FS22" s="363"/>
      <c r="FT22" s="363"/>
      <c r="FU22" s="363"/>
      <c r="FV22" s="363"/>
      <c r="FW22" s="363"/>
      <c r="FX22" s="363"/>
      <c r="FY22" s="363"/>
      <c r="FZ22" s="363"/>
      <c r="GA22" s="363"/>
      <c r="GB22" s="363"/>
      <c r="GC22" s="363"/>
      <c r="GD22" s="363"/>
      <c r="GE22" s="363"/>
      <c r="GF22" s="363"/>
      <c r="GG22" s="363"/>
      <c r="GH22" s="363"/>
      <c r="GI22" s="363"/>
      <c r="GJ22" s="363"/>
      <c r="GK22" s="363"/>
      <c r="GL22" s="363"/>
      <c r="GM22" s="363"/>
      <c r="GN22" s="363"/>
      <c r="GO22" s="363"/>
      <c r="GP22" s="363"/>
      <c r="GQ22" s="363"/>
      <c r="GR22" s="363"/>
      <c r="GS22" s="363"/>
      <c r="GT22" s="363"/>
      <c r="GU22" s="363"/>
      <c r="GV22" s="363"/>
      <c r="GW22" s="363"/>
      <c r="GX22" s="363"/>
      <c r="GY22" s="363"/>
      <c r="GZ22" s="363"/>
      <c r="HA22" s="363"/>
      <c r="HB22" s="363"/>
      <c r="HC22" s="363"/>
      <c r="HD22" s="363"/>
      <c r="HE22" s="363"/>
      <c r="HF22" s="363"/>
      <c r="HG22" s="363"/>
      <c r="HH22" s="363"/>
      <c r="HI22" s="363"/>
      <c r="HJ22" s="363"/>
      <c r="HK22" s="363"/>
      <c r="HL22" s="363"/>
      <c r="HM22" s="363"/>
      <c r="HN22" s="363"/>
      <c r="HO22" s="363"/>
    </row>
    <row r="23" s="364" customFormat="true" ht="12.75" hidden="false" customHeight="false" outlineLevel="0" collapsed="false">
      <c r="A23" s="254"/>
      <c r="B23" s="104" t="s">
        <v>562</v>
      </c>
      <c r="C23" s="104"/>
      <c r="D23" s="104"/>
      <c r="E23" s="106" t="s">
        <v>563</v>
      </c>
      <c r="F23" s="138" t="n">
        <f aca="false">F24</f>
        <v>0</v>
      </c>
      <c r="G23" s="365" t="n">
        <f aca="false">G24</f>
        <v>0</v>
      </c>
      <c r="H23" s="366" t="n">
        <f aca="false">H24</f>
        <v>0</v>
      </c>
      <c r="I23" s="367" t="n">
        <f aca="false">I24</f>
        <v>0</v>
      </c>
      <c r="J23" s="368" t="n">
        <f aca="false">J24</f>
        <v>0</v>
      </c>
      <c r="K23" s="369" t="n">
        <f aca="false">K24</f>
        <v>0</v>
      </c>
      <c r="L23" s="370" t="n">
        <f aca="false">L24</f>
        <v>0</v>
      </c>
      <c r="M23" s="371" t="n">
        <f aca="false">M24</f>
        <v>0</v>
      </c>
      <c r="N23" s="138" t="n">
        <f aca="false">N24</f>
        <v>0</v>
      </c>
      <c r="O23" s="362"/>
      <c r="P23" s="362"/>
      <c r="Q23" s="363"/>
      <c r="R23" s="363"/>
      <c r="S23" s="363"/>
      <c r="T23" s="363"/>
      <c r="U23" s="363"/>
      <c r="V23" s="363"/>
      <c r="W23" s="363"/>
      <c r="X23" s="363"/>
      <c r="Y23" s="363"/>
      <c r="Z23" s="363"/>
      <c r="AA23" s="363"/>
      <c r="AB23" s="363"/>
      <c r="AC23" s="363"/>
      <c r="AD23" s="363"/>
      <c r="AE23" s="363"/>
      <c r="AF23" s="363"/>
      <c r="AG23" s="363"/>
      <c r="AH23" s="363"/>
      <c r="AI23" s="363"/>
      <c r="AJ23" s="363"/>
      <c r="AK23" s="363"/>
      <c r="AL23" s="363"/>
      <c r="AM23" s="363"/>
      <c r="AN23" s="363"/>
      <c r="AO23" s="363"/>
      <c r="AP23" s="363"/>
      <c r="AQ23" s="363"/>
      <c r="AR23" s="363"/>
      <c r="AS23" s="363"/>
      <c r="AT23" s="363"/>
      <c r="AU23" s="363"/>
      <c r="AV23" s="363"/>
      <c r="AW23" s="363"/>
      <c r="AX23" s="363"/>
      <c r="AY23" s="363"/>
      <c r="AZ23" s="363"/>
      <c r="BA23" s="363"/>
      <c r="BB23" s="363"/>
      <c r="BC23" s="363"/>
      <c r="BD23" s="363"/>
      <c r="BE23" s="363"/>
      <c r="BF23" s="363"/>
      <c r="BG23" s="363"/>
      <c r="BH23" s="363"/>
      <c r="BI23" s="363"/>
      <c r="BJ23" s="363"/>
      <c r="BK23" s="363"/>
      <c r="BL23" s="363"/>
      <c r="BM23" s="363"/>
      <c r="BN23" s="363"/>
      <c r="BO23" s="363"/>
      <c r="BP23" s="363"/>
      <c r="BQ23" s="363"/>
      <c r="BR23" s="363"/>
      <c r="BS23" s="363"/>
      <c r="BT23" s="363"/>
      <c r="BU23" s="363"/>
      <c r="BV23" s="363"/>
      <c r="BW23" s="363"/>
      <c r="BX23" s="363"/>
      <c r="BY23" s="363"/>
      <c r="BZ23" s="363"/>
      <c r="CA23" s="363"/>
      <c r="CB23" s="363"/>
      <c r="CC23" s="363"/>
      <c r="CD23" s="363"/>
      <c r="CE23" s="363"/>
      <c r="CF23" s="363"/>
      <c r="CG23" s="363"/>
      <c r="CH23" s="363"/>
      <c r="CI23" s="363"/>
      <c r="CJ23" s="363"/>
      <c r="CK23" s="363"/>
      <c r="CL23" s="363"/>
      <c r="CM23" s="363"/>
      <c r="CN23" s="363"/>
      <c r="CO23" s="363"/>
      <c r="CP23" s="363"/>
      <c r="CQ23" s="363"/>
      <c r="CR23" s="363"/>
      <c r="CS23" s="363"/>
      <c r="CT23" s="363"/>
      <c r="CU23" s="363"/>
      <c r="CV23" s="363"/>
      <c r="CW23" s="363"/>
      <c r="CX23" s="363"/>
      <c r="CY23" s="363"/>
      <c r="CZ23" s="363"/>
      <c r="DA23" s="363"/>
      <c r="DB23" s="363"/>
      <c r="DC23" s="363"/>
      <c r="DD23" s="363"/>
      <c r="DE23" s="363"/>
      <c r="DF23" s="363"/>
      <c r="DG23" s="363"/>
      <c r="DH23" s="363"/>
      <c r="DI23" s="363"/>
      <c r="DJ23" s="363"/>
      <c r="DK23" s="363"/>
      <c r="DL23" s="363"/>
      <c r="DM23" s="363"/>
      <c r="DN23" s="363"/>
      <c r="DO23" s="363"/>
      <c r="DP23" s="363"/>
      <c r="DQ23" s="363"/>
      <c r="DR23" s="363"/>
      <c r="DS23" s="363"/>
      <c r="DT23" s="363"/>
      <c r="DU23" s="363"/>
      <c r="DV23" s="363"/>
      <c r="DW23" s="363"/>
      <c r="DX23" s="363"/>
      <c r="DY23" s="363"/>
      <c r="DZ23" s="363"/>
      <c r="EA23" s="363"/>
      <c r="EB23" s="363"/>
      <c r="EC23" s="363"/>
      <c r="ED23" s="363"/>
      <c r="EE23" s="363"/>
      <c r="EF23" s="363"/>
      <c r="EG23" s="363"/>
      <c r="EH23" s="363"/>
      <c r="EI23" s="363"/>
      <c r="EJ23" s="363"/>
      <c r="EK23" s="363"/>
      <c r="EL23" s="363"/>
      <c r="EM23" s="363"/>
      <c r="EN23" s="363"/>
      <c r="EO23" s="363"/>
      <c r="EP23" s="363"/>
      <c r="EQ23" s="363"/>
      <c r="ER23" s="363"/>
      <c r="ES23" s="363"/>
      <c r="ET23" s="363"/>
      <c r="EU23" s="363"/>
      <c r="EV23" s="363"/>
      <c r="EW23" s="363"/>
      <c r="EX23" s="363"/>
      <c r="EY23" s="363"/>
      <c r="EZ23" s="363"/>
      <c r="FA23" s="363"/>
      <c r="FB23" s="363"/>
      <c r="FC23" s="363"/>
      <c r="FD23" s="363"/>
      <c r="FE23" s="363"/>
      <c r="FF23" s="363"/>
      <c r="FG23" s="363"/>
      <c r="FH23" s="363"/>
      <c r="FI23" s="363"/>
      <c r="FJ23" s="363"/>
      <c r="FK23" s="363"/>
      <c r="FL23" s="363"/>
      <c r="FM23" s="363"/>
      <c r="FN23" s="363"/>
      <c r="FO23" s="363"/>
      <c r="FP23" s="363"/>
      <c r="FQ23" s="363"/>
      <c r="FR23" s="363"/>
      <c r="FS23" s="363"/>
      <c r="FT23" s="363"/>
      <c r="FU23" s="363"/>
      <c r="FV23" s="363"/>
      <c r="FW23" s="363"/>
      <c r="FX23" s="363"/>
      <c r="FY23" s="363"/>
      <c r="FZ23" s="363"/>
      <c r="GA23" s="363"/>
      <c r="GB23" s="363"/>
      <c r="GC23" s="363"/>
      <c r="GD23" s="363"/>
      <c r="GE23" s="363"/>
      <c r="GF23" s="363"/>
      <c r="GG23" s="363"/>
      <c r="GH23" s="363"/>
      <c r="GI23" s="363"/>
      <c r="GJ23" s="363"/>
      <c r="GK23" s="363"/>
      <c r="GL23" s="363"/>
      <c r="GM23" s="363"/>
      <c r="GN23" s="363"/>
      <c r="GO23" s="363"/>
      <c r="GP23" s="363"/>
      <c r="GQ23" s="363"/>
      <c r="GR23" s="363"/>
      <c r="GS23" s="363"/>
      <c r="GT23" s="363"/>
      <c r="GU23" s="363"/>
      <c r="GV23" s="363"/>
      <c r="GW23" s="363"/>
      <c r="GX23" s="363"/>
      <c r="GY23" s="363"/>
      <c r="GZ23" s="363"/>
      <c r="HA23" s="363"/>
      <c r="HB23" s="363"/>
      <c r="HC23" s="363"/>
      <c r="HD23" s="363"/>
      <c r="HE23" s="363"/>
      <c r="HF23" s="363"/>
      <c r="HG23" s="363"/>
      <c r="HH23" s="363"/>
      <c r="HI23" s="363"/>
      <c r="HJ23" s="363"/>
      <c r="HK23" s="363"/>
      <c r="HL23" s="363"/>
      <c r="HM23" s="363"/>
      <c r="HN23" s="363"/>
      <c r="HO23" s="363"/>
    </row>
    <row r="24" s="364" customFormat="true" ht="25.5" hidden="false" customHeight="false" outlineLevel="0" collapsed="false">
      <c r="A24" s="254"/>
      <c r="B24" s="104"/>
      <c r="C24" s="104" t="s">
        <v>579</v>
      </c>
      <c r="D24" s="104"/>
      <c r="E24" s="106" t="s">
        <v>580</v>
      </c>
      <c r="F24" s="138" t="n">
        <f aca="false">F25</f>
        <v>0</v>
      </c>
      <c r="G24" s="365" t="n">
        <f aca="false">G25</f>
        <v>0</v>
      </c>
      <c r="H24" s="366" t="n">
        <f aca="false">H25</f>
        <v>0</v>
      </c>
      <c r="I24" s="367" t="n">
        <f aca="false">I25</f>
        <v>0</v>
      </c>
      <c r="J24" s="368" t="n">
        <f aca="false">J25</f>
        <v>0</v>
      </c>
      <c r="K24" s="369" t="n">
        <f aca="false">K25</f>
        <v>0</v>
      </c>
      <c r="L24" s="370" t="n">
        <f aca="false">L25</f>
        <v>0</v>
      </c>
      <c r="M24" s="371" t="n">
        <f aca="false">M25</f>
        <v>0</v>
      </c>
      <c r="N24" s="138" t="n">
        <f aca="false">N25</f>
        <v>0</v>
      </c>
      <c r="O24" s="362"/>
      <c r="P24" s="362"/>
      <c r="Q24" s="363"/>
      <c r="R24" s="363"/>
      <c r="S24" s="363"/>
      <c r="T24" s="363"/>
      <c r="U24" s="363"/>
      <c r="V24" s="363"/>
      <c r="W24" s="363"/>
      <c r="X24" s="363"/>
      <c r="Y24" s="363"/>
      <c r="Z24" s="363"/>
      <c r="AA24" s="363"/>
      <c r="AB24" s="363"/>
      <c r="AC24" s="363"/>
      <c r="AD24" s="363"/>
      <c r="AE24" s="363"/>
      <c r="AF24" s="363"/>
      <c r="AG24" s="363"/>
      <c r="AH24" s="363"/>
      <c r="AI24" s="363"/>
      <c r="AJ24" s="363"/>
      <c r="AK24" s="363"/>
      <c r="AL24" s="363"/>
      <c r="AM24" s="363"/>
      <c r="AN24" s="363"/>
      <c r="AO24" s="363"/>
      <c r="AP24" s="363"/>
      <c r="AQ24" s="363"/>
      <c r="AR24" s="363"/>
      <c r="AS24" s="363"/>
      <c r="AT24" s="363"/>
      <c r="AU24" s="363"/>
      <c r="AV24" s="363"/>
      <c r="AW24" s="363"/>
      <c r="AX24" s="363"/>
      <c r="AY24" s="363"/>
      <c r="AZ24" s="363"/>
      <c r="BA24" s="363"/>
      <c r="BB24" s="363"/>
      <c r="BC24" s="363"/>
      <c r="BD24" s="363"/>
      <c r="BE24" s="363"/>
      <c r="BF24" s="363"/>
      <c r="BG24" s="363"/>
      <c r="BH24" s="363"/>
      <c r="BI24" s="363"/>
      <c r="BJ24" s="363"/>
      <c r="BK24" s="363"/>
      <c r="BL24" s="363"/>
      <c r="BM24" s="363"/>
      <c r="BN24" s="363"/>
      <c r="BO24" s="363"/>
      <c r="BP24" s="363"/>
      <c r="BQ24" s="363"/>
      <c r="BR24" s="363"/>
      <c r="BS24" s="363"/>
      <c r="BT24" s="363"/>
      <c r="BU24" s="363"/>
      <c r="BV24" s="363"/>
      <c r="BW24" s="363"/>
      <c r="BX24" s="363"/>
      <c r="BY24" s="363"/>
      <c r="BZ24" s="363"/>
      <c r="CA24" s="363"/>
      <c r="CB24" s="363"/>
      <c r="CC24" s="363"/>
      <c r="CD24" s="363"/>
      <c r="CE24" s="363"/>
      <c r="CF24" s="363"/>
      <c r="CG24" s="363"/>
      <c r="CH24" s="363"/>
      <c r="CI24" s="363"/>
      <c r="CJ24" s="363"/>
      <c r="CK24" s="363"/>
      <c r="CL24" s="363"/>
      <c r="CM24" s="363"/>
      <c r="CN24" s="363"/>
      <c r="CO24" s="363"/>
      <c r="CP24" s="363"/>
      <c r="CQ24" s="363"/>
      <c r="CR24" s="363"/>
      <c r="CS24" s="363"/>
      <c r="CT24" s="363"/>
      <c r="CU24" s="363"/>
      <c r="CV24" s="363"/>
      <c r="CW24" s="363"/>
      <c r="CX24" s="363"/>
      <c r="CY24" s="363"/>
      <c r="CZ24" s="363"/>
      <c r="DA24" s="363"/>
      <c r="DB24" s="363"/>
      <c r="DC24" s="363"/>
      <c r="DD24" s="363"/>
      <c r="DE24" s="363"/>
      <c r="DF24" s="363"/>
      <c r="DG24" s="363"/>
      <c r="DH24" s="363"/>
      <c r="DI24" s="363"/>
      <c r="DJ24" s="363"/>
      <c r="DK24" s="363"/>
      <c r="DL24" s="363"/>
      <c r="DM24" s="363"/>
      <c r="DN24" s="363"/>
      <c r="DO24" s="363"/>
      <c r="DP24" s="363"/>
      <c r="DQ24" s="363"/>
      <c r="DR24" s="363"/>
      <c r="DS24" s="363"/>
      <c r="DT24" s="363"/>
      <c r="DU24" s="363"/>
      <c r="DV24" s="363"/>
      <c r="DW24" s="363"/>
      <c r="DX24" s="363"/>
      <c r="DY24" s="363"/>
      <c r="DZ24" s="363"/>
      <c r="EA24" s="363"/>
      <c r="EB24" s="363"/>
      <c r="EC24" s="363"/>
      <c r="ED24" s="363"/>
      <c r="EE24" s="363"/>
      <c r="EF24" s="363"/>
      <c r="EG24" s="363"/>
      <c r="EH24" s="363"/>
      <c r="EI24" s="363"/>
      <c r="EJ24" s="363"/>
      <c r="EK24" s="363"/>
      <c r="EL24" s="363"/>
      <c r="EM24" s="363"/>
      <c r="EN24" s="363"/>
      <c r="EO24" s="363"/>
      <c r="EP24" s="363"/>
      <c r="EQ24" s="363"/>
      <c r="ER24" s="363"/>
      <c r="ES24" s="363"/>
      <c r="ET24" s="363"/>
      <c r="EU24" s="363"/>
      <c r="EV24" s="363"/>
      <c r="EW24" s="363"/>
      <c r="EX24" s="363"/>
      <c r="EY24" s="363"/>
      <c r="EZ24" s="363"/>
      <c r="FA24" s="363"/>
      <c r="FB24" s="363"/>
      <c r="FC24" s="363"/>
      <c r="FD24" s="363"/>
      <c r="FE24" s="363"/>
      <c r="FF24" s="363"/>
      <c r="FG24" s="363"/>
      <c r="FH24" s="363"/>
      <c r="FI24" s="363"/>
      <c r="FJ24" s="363"/>
      <c r="FK24" s="363"/>
      <c r="FL24" s="363"/>
      <c r="FM24" s="363"/>
      <c r="FN24" s="363"/>
      <c r="FO24" s="363"/>
      <c r="FP24" s="363"/>
      <c r="FQ24" s="363"/>
      <c r="FR24" s="363"/>
      <c r="FS24" s="363"/>
      <c r="FT24" s="363"/>
      <c r="FU24" s="363"/>
      <c r="FV24" s="363"/>
      <c r="FW24" s="363"/>
      <c r="FX24" s="363"/>
      <c r="FY24" s="363"/>
      <c r="FZ24" s="363"/>
      <c r="GA24" s="363"/>
      <c r="GB24" s="363"/>
      <c r="GC24" s="363"/>
      <c r="GD24" s="363"/>
      <c r="GE24" s="363"/>
      <c r="GF24" s="363"/>
      <c r="GG24" s="363"/>
      <c r="GH24" s="363"/>
      <c r="GI24" s="363"/>
      <c r="GJ24" s="363"/>
      <c r="GK24" s="363"/>
      <c r="GL24" s="363"/>
      <c r="GM24" s="363"/>
      <c r="GN24" s="363"/>
      <c r="GO24" s="363"/>
      <c r="GP24" s="363"/>
      <c r="GQ24" s="363"/>
      <c r="GR24" s="363"/>
      <c r="GS24" s="363"/>
      <c r="GT24" s="363"/>
      <c r="GU24" s="363"/>
      <c r="GV24" s="363"/>
      <c r="GW24" s="363"/>
      <c r="GX24" s="363"/>
      <c r="GY24" s="363"/>
      <c r="GZ24" s="363"/>
      <c r="HA24" s="363"/>
      <c r="HB24" s="363"/>
      <c r="HC24" s="363"/>
      <c r="HD24" s="363"/>
      <c r="HE24" s="363"/>
      <c r="HF24" s="363"/>
      <c r="HG24" s="363"/>
      <c r="HH24" s="363"/>
      <c r="HI24" s="363"/>
      <c r="HJ24" s="363"/>
      <c r="HK24" s="363"/>
      <c r="HL24" s="363"/>
      <c r="HM24" s="363"/>
      <c r="HN24" s="363"/>
      <c r="HO24" s="363"/>
    </row>
    <row r="25" s="364" customFormat="true" ht="12.75" hidden="false" customHeight="false" outlineLevel="0" collapsed="false">
      <c r="A25" s="254"/>
      <c r="B25" s="104"/>
      <c r="C25" s="104" t="s">
        <v>581</v>
      </c>
      <c r="D25" s="104"/>
      <c r="E25" s="106" t="s">
        <v>582</v>
      </c>
      <c r="F25" s="138" t="n">
        <f aca="false">F26</f>
        <v>0</v>
      </c>
      <c r="G25" s="365" t="n">
        <f aca="false">G26</f>
        <v>0</v>
      </c>
      <c r="H25" s="366" t="n">
        <f aca="false">H26</f>
        <v>0</v>
      </c>
      <c r="I25" s="367" t="n">
        <f aca="false">I26</f>
        <v>0</v>
      </c>
      <c r="J25" s="368" t="n">
        <f aca="false">J26</f>
        <v>0</v>
      </c>
      <c r="K25" s="369" t="n">
        <f aca="false">K26</f>
        <v>0</v>
      </c>
      <c r="L25" s="370" t="n">
        <f aca="false">L26</f>
        <v>0</v>
      </c>
      <c r="M25" s="371" t="n">
        <f aca="false">M26</f>
        <v>0</v>
      </c>
      <c r="N25" s="138" t="n">
        <f aca="false">N26</f>
        <v>0</v>
      </c>
      <c r="O25" s="362"/>
      <c r="P25" s="362"/>
      <c r="Q25" s="363"/>
      <c r="R25" s="363"/>
      <c r="S25" s="363"/>
      <c r="T25" s="363"/>
      <c r="U25" s="363"/>
      <c r="V25" s="363"/>
      <c r="W25" s="363"/>
      <c r="X25" s="363"/>
      <c r="Y25" s="363"/>
      <c r="Z25" s="363"/>
      <c r="AA25" s="363"/>
      <c r="AB25" s="363"/>
      <c r="AC25" s="363"/>
      <c r="AD25" s="363"/>
      <c r="AE25" s="363"/>
      <c r="AF25" s="363"/>
      <c r="AG25" s="363"/>
      <c r="AH25" s="363"/>
      <c r="AI25" s="363"/>
      <c r="AJ25" s="363"/>
      <c r="AK25" s="363"/>
      <c r="AL25" s="363"/>
      <c r="AM25" s="363"/>
      <c r="AN25" s="363"/>
      <c r="AO25" s="363"/>
      <c r="AP25" s="363"/>
      <c r="AQ25" s="363"/>
      <c r="AR25" s="363"/>
      <c r="AS25" s="363"/>
      <c r="AT25" s="363"/>
      <c r="AU25" s="363"/>
      <c r="AV25" s="363"/>
      <c r="AW25" s="363"/>
      <c r="AX25" s="363"/>
      <c r="AY25" s="363"/>
      <c r="AZ25" s="363"/>
      <c r="BA25" s="363"/>
      <c r="BB25" s="363"/>
      <c r="BC25" s="363"/>
      <c r="BD25" s="363"/>
      <c r="BE25" s="363"/>
      <c r="BF25" s="363"/>
      <c r="BG25" s="363"/>
      <c r="BH25" s="363"/>
      <c r="BI25" s="363"/>
      <c r="BJ25" s="363"/>
      <c r="BK25" s="363"/>
      <c r="BL25" s="363"/>
      <c r="BM25" s="363"/>
      <c r="BN25" s="363"/>
      <c r="BO25" s="363"/>
      <c r="BP25" s="363"/>
      <c r="BQ25" s="363"/>
      <c r="BR25" s="363"/>
      <c r="BS25" s="363"/>
      <c r="BT25" s="363"/>
      <c r="BU25" s="363"/>
      <c r="BV25" s="363"/>
      <c r="BW25" s="363"/>
      <c r="BX25" s="363"/>
      <c r="BY25" s="363"/>
      <c r="BZ25" s="363"/>
      <c r="CA25" s="363"/>
      <c r="CB25" s="363"/>
      <c r="CC25" s="363"/>
      <c r="CD25" s="363"/>
      <c r="CE25" s="363"/>
      <c r="CF25" s="363"/>
      <c r="CG25" s="363"/>
      <c r="CH25" s="363"/>
      <c r="CI25" s="363"/>
      <c r="CJ25" s="363"/>
      <c r="CK25" s="363"/>
      <c r="CL25" s="363"/>
      <c r="CM25" s="363"/>
      <c r="CN25" s="363"/>
      <c r="CO25" s="363"/>
      <c r="CP25" s="363"/>
      <c r="CQ25" s="363"/>
      <c r="CR25" s="363"/>
      <c r="CS25" s="363"/>
      <c r="CT25" s="363"/>
      <c r="CU25" s="363"/>
      <c r="CV25" s="363"/>
      <c r="CW25" s="363"/>
      <c r="CX25" s="363"/>
      <c r="CY25" s="363"/>
      <c r="CZ25" s="363"/>
      <c r="DA25" s="363"/>
      <c r="DB25" s="363"/>
      <c r="DC25" s="363"/>
      <c r="DD25" s="363"/>
      <c r="DE25" s="363"/>
      <c r="DF25" s="363"/>
      <c r="DG25" s="363"/>
      <c r="DH25" s="363"/>
      <c r="DI25" s="363"/>
      <c r="DJ25" s="363"/>
      <c r="DK25" s="363"/>
      <c r="DL25" s="363"/>
      <c r="DM25" s="363"/>
      <c r="DN25" s="363"/>
      <c r="DO25" s="363"/>
      <c r="DP25" s="363"/>
      <c r="DQ25" s="363"/>
      <c r="DR25" s="363"/>
      <c r="DS25" s="363"/>
      <c r="DT25" s="363"/>
      <c r="DU25" s="363"/>
      <c r="DV25" s="363"/>
      <c r="DW25" s="363"/>
      <c r="DX25" s="363"/>
      <c r="DY25" s="363"/>
      <c r="DZ25" s="363"/>
      <c r="EA25" s="363"/>
      <c r="EB25" s="363"/>
      <c r="EC25" s="363"/>
      <c r="ED25" s="363"/>
      <c r="EE25" s="363"/>
      <c r="EF25" s="363"/>
      <c r="EG25" s="363"/>
      <c r="EH25" s="363"/>
      <c r="EI25" s="363"/>
      <c r="EJ25" s="363"/>
      <c r="EK25" s="363"/>
      <c r="EL25" s="363"/>
      <c r="EM25" s="363"/>
      <c r="EN25" s="363"/>
      <c r="EO25" s="363"/>
      <c r="EP25" s="363"/>
      <c r="EQ25" s="363"/>
      <c r="ER25" s="363"/>
      <c r="ES25" s="363"/>
      <c r="ET25" s="363"/>
      <c r="EU25" s="363"/>
      <c r="EV25" s="363"/>
      <c r="EW25" s="363"/>
      <c r="EX25" s="363"/>
      <c r="EY25" s="363"/>
      <c r="EZ25" s="363"/>
      <c r="FA25" s="363"/>
      <c r="FB25" s="363"/>
      <c r="FC25" s="363"/>
      <c r="FD25" s="363"/>
      <c r="FE25" s="363"/>
      <c r="FF25" s="363"/>
      <c r="FG25" s="363"/>
      <c r="FH25" s="363"/>
      <c r="FI25" s="363"/>
      <c r="FJ25" s="363"/>
      <c r="FK25" s="363"/>
      <c r="FL25" s="363"/>
      <c r="FM25" s="363"/>
      <c r="FN25" s="363"/>
      <c r="FO25" s="363"/>
      <c r="FP25" s="363"/>
      <c r="FQ25" s="363"/>
      <c r="FR25" s="363"/>
      <c r="FS25" s="363"/>
      <c r="FT25" s="363"/>
      <c r="FU25" s="363"/>
      <c r="FV25" s="363"/>
      <c r="FW25" s="363"/>
      <c r="FX25" s="363"/>
      <c r="FY25" s="363"/>
      <c r="FZ25" s="363"/>
      <c r="GA25" s="363"/>
      <c r="GB25" s="363"/>
      <c r="GC25" s="363"/>
      <c r="GD25" s="363"/>
      <c r="GE25" s="363"/>
      <c r="GF25" s="363"/>
      <c r="GG25" s="363"/>
      <c r="GH25" s="363"/>
      <c r="GI25" s="363"/>
      <c r="GJ25" s="363"/>
      <c r="GK25" s="363"/>
      <c r="GL25" s="363"/>
      <c r="GM25" s="363"/>
      <c r="GN25" s="363"/>
      <c r="GO25" s="363"/>
      <c r="GP25" s="363"/>
      <c r="GQ25" s="363"/>
      <c r="GR25" s="363"/>
      <c r="GS25" s="363"/>
      <c r="GT25" s="363"/>
      <c r="GU25" s="363"/>
      <c r="GV25" s="363"/>
      <c r="GW25" s="363"/>
      <c r="GX25" s="363"/>
      <c r="GY25" s="363"/>
      <c r="GZ25" s="363"/>
      <c r="HA25" s="363"/>
      <c r="HB25" s="363"/>
      <c r="HC25" s="363"/>
      <c r="HD25" s="363"/>
      <c r="HE25" s="363"/>
      <c r="HF25" s="363"/>
      <c r="HG25" s="363"/>
      <c r="HH25" s="363"/>
      <c r="HI25" s="363"/>
      <c r="HJ25" s="363"/>
      <c r="HK25" s="363"/>
      <c r="HL25" s="363"/>
      <c r="HM25" s="363"/>
      <c r="HN25" s="363"/>
      <c r="HO25" s="363"/>
    </row>
    <row r="26" s="364" customFormat="true" ht="12.75" hidden="false" customHeight="false" outlineLevel="0" collapsed="false">
      <c r="A26" s="254"/>
      <c r="B26" s="104"/>
      <c r="C26" s="104" t="s">
        <v>583</v>
      </c>
      <c r="D26" s="104"/>
      <c r="E26" s="106" t="s">
        <v>584</v>
      </c>
      <c r="F26" s="138" t="n">
        <f aca="false">F27</f>
        <v>0</v>
      </c>
      <c r="G26" s="365" t="n">
        <f aca="false">G27</f>
        <v>0</v>
      </c>
      <c r="H26" s="366" t="n">
        <f aca="false">H27</f>
        <v>0</v>
      </c>
      <c r="I26" s="367" t="n">
        <f aca="false">I27</f>
        <v>0</v>
      </c>
      <c r="J26" s="368" t="n">
        <f aca="false">J27</f>
        <v>0</v>
      </c>
      <c r="K26" s="369" t="n">
        <f aca="false">K27</f>
        <v>0</v>
      </c>
      <c r="L26" s="370" t="n">
        <f aca="false">L27</f>
        <v>0</v>
      </c>
      <c r="M26" s="371" t="n">
        <f aca="false">M27</f>
        <v>0</v>
      </c>
      <c r="N26" s="138" t="n">
        <f aca="false">N27</f>
        <v>0</v>
      </c>
      <c r="O26" s="362"/>
      <c r="P26" s="362"/>
      <c r="Q26" s="363"/>
      <c r="R26" s="363"/>
      <c r="S26" s="363"/>
      <c r="T26" s="363"/>
      <c r="U26" s="363"/>
      <c r="V26" s="363"/>
      <c r="W26" s="363"/>
      <c r="X26" s="363"/>
      <c r="Y26" s="363"/>
      <c r="Z26" s="363"/>
      <c r="AA26" s="363"/>
      <c r="AB26" s="363"/>
      <c r="AC26" s="363"/>
      <c r="AD26" s="363"/>
      <c r="AE26" s="363"/>
      <c r="AF26" s="363"/>
      <c r="AG26" s="363"/>
      <c r="AH26" s="363"/>
      <c r="AI26" s="363"/>
      <c r="AJ26" s="363"/>
      <c r="AK26" s="363"/>
      <c r="AL26" s="363"/>
      <c r="AM26" s="363"/>
      <c r="AN26" s="363"/>
      <c r="AO26" s="363"/>
      <c r="AP26" s="363"/>
      <c r="AQ26" s="363"/>
      <c r="AR26" s="363"/>
      <c r="AS26" s="363"/>
      <c r="AT26" s="363"/>
      <c r="AU26" s="363"/>
      <c r="AV26" s="363"/>
      <c r="AW26" s="363"/>
      <c r="AX26" s="363"/>
      <c r="AY26" s="363"/>
      <c r="AZ26" s="363"/>
      <c r="BA26" s="363"/>
      <c r="BB26" s="363"/>
      <c r="BC26" s="363"/>
      <c r="BD26" s="363"/>
      <c r="BE26" s="363"/>
      <c r="BF26" s="363"/>
      <c r="BG26" s="363"/>
      <c r="BH26" s="363"/>
      <c r="BI26" s="363"/>
      <c r="BJ26" s="363"/>
      <c r="BK26" s="363"/>
      <c r="BL26" s="363"/>
      <c r="BM26" s="363"/>
      <c r="BN26" s="363"/>
      <c r="BO26" s="363"/>
      <c r="BP26" s="363"/>
      <c r="BQ26" s="363"/>
      <c r="BR26" s="363"/>
      <c r="BS26" s="363"/>
      <c r="BT26" s="363"/>
      <c r="BU26" s="363"/>
      <c r="BV26" s="363"/>
      <c r="BW26" s="363"/>
      <c r="BX26" s="363"/>
      <c r="BY26" s="363"/>
      <c r="BZ26" s="363"/>
      <c r="CA26" s="363"/>
      <c r="CB26" s="363"/>
      <c r="CC26" s="363"/>
      <c r="CD26" s="363"/>
      <c r="CE26" s="363"/>
      <c r="CF26" s="363"/>
      <c r="CG26" s="363"/>
      <c r="CH26" s="363"/>
      <c r="CI26" s="363"/>
      <c r="CJ26" s="363"/>
      <c r="CK26" s="363"/>
      <c r="CL26" s="363"/>
      <c r="CM26" s="363"/>
      <c r="CN26" s="363"/>
      <c r="CO26" s="363"/>
      <c r="CP26" s="363"/>
      <c r="CQ26" s="363"/>
      <c r="CR26" s="363"/>
      <c r="CS26" s="363"/>
      <c r="CT26" s="363"/>
      <c r="CU26" s="363"/>
      <c r="CV26" s="363"/>
      <c r="CW26" s="363"/>
      <c r="CX26" s="363"/>
      <c r="CY26" s="363"/>
      <c r="CZ26" s="363"/>
      <c r="DA26" s="363"/>
      <c r="DB26" s="363"/>
      <c r="DC26" s="363"/>
      <c r="DD26" s="363"/>
      <c r="DE26" s="363"/>
      <c r="DF26" s="363"/>
      <c r="DG26" s="363"/>
      <c r="DH26" s="363"/>
      <c r="DI26" s="363"/>
      <c r="DJ26" s="363"/>
      <c r="DK26" s="363"/>
      <c r="DL26" s="363"/>
      <c r="DM26" s="363"/>
      <c r="DN26" s="363"/>
      <c r="DO26" s="363"/>
      <c r="DP26" s="363"/>
      <c r="DQ26" s="363"/>
      <c r="DR26" s="363"/>
      <c r="DS26" s="363"/>
      <c r="DT26" s="363"/>
      <c r="DU26" s="363"/>
      <c r="DV26" s="363"/>
      <c r="DW26" s="363"/>
      <c r="DX26" s="363"/>
      <c r="DY26" s="363"/>
      <c r="DZ26" s="363"/>
      <c r="EA26" s="363"/>
      <c r="EB26" s="363"/>
      <c r="EC26" s="363"/>
      <c r="ED26" s="363"/>
      <c r="EE26" s="363"/>
      <c r="EF26" s="363"/>
      <c r="EG26" s="363"/>
      <c r="EH26" s="363"/>
      <c r="EI26" s="363"/>
      <c r="EJ26" s="363"/>
      <c r="EK26" s="363"/>
      <c r="EL26" s="363"/>
      <c r="EM26" s="363"/>
      <c r="EN26" s="363"/>
      <c r="EO26" s="363"/>
      <c r="EP26" s="363"/>
      <c r="EQ26" s="363"/>
      <c r="ER26" s="363"/>
      <c r="ES26" s="363"/>
      <c r="ET26" s="363"/>
      <c r="EU26" s="363"/>
      <c r="EV26" s="363"/>
      <c r="EW26" s="363"/>
      <c r="EX26" s="363"/>
      <c r="EY26" s="363"/>
      <c r="EZ26" s="363"/>
      <c r="FA26" s="363"/>
      <c r="FB26" s="363"/>
      <c r="FC26" s="363"/>
      <c r="FD26" s="363"/>
      <c r="FE26" s="363"/>
      <c r="FF26" s="363"/>
      <c r="FG26" s="363"/>
      <c r="FH26" s="363"/>
      <c r="FI26" s="363"/>
      <c r="FJ26" s="363"/>
      <c r="FK26" s="363"/>
      <c r="FL26" s="363"/>
      <c r="FM26" s="363"/>
      <c r="FN26" s="363"/>
      <c r="FO26" s="363"/>
      <c r="FP26" s="363"/>
      <c r="FQ26" s="363"/>
      <c r="FR26" s="363"/>
      <c r="FS26" s="363"/>
      <c r="FT26" s="363"/>
      <c r="FU26" s="363"/>
      <c r="FV26" s="363"/>
      <c r="FW26" s="363"/>
      <c r="FX26" s="363"/>
      <c r="FY26" s="363"/>
      <c r="FZ26" s="363"/>
      <c r="GA26" s="363"/>
      <c r="GB26" s="363"/>
      <c r="GC26" s="363"/>
      <c r="GD26" s="363"/>
      <c r="GE26" s="363"/>
      <c r="GF26" s="363"/>
      <c r="GG26" s="363"/>
      <c r="GH26" s="363"/>
      <c r="GI26" s="363"/>
      <c r="GJ26" s="363"/>
      <c r="GK26" s="363"/>
      <c r="GL26" s="363"/>
      <c r="GM26" s="363"/>
      <c r="GN26" s="363"/>
      <c r="GO26" s="363"/>
      <c r="GP26" s="363"/>
      <c r="GQ26" s="363"/>
      <c r="GR26" s="363"/>
      <c r="GS26" s="363"/>
      <c r="GT26" s="363"/>
      <c r="GU26" s="363"/>
      <c r="GV26" s="363"/>
      <c r="GW26" s="363"/>
      <c r="GX26" s="363"/>
      <c r="GY26" s="363"/>
      <c r="GZ26" s="363"/>
      <c r="HA26" s="363"/>
      <c r="HB26" s="363"/>
      <c r="HC26" s="363"/>
      <c r="HD26" s="363"/>
      <c r="HE26" s="363"/>
      <c r="HF26" s="363"/>
      <c r="HG26" s="363"/>
      <c r="HH26" s="363"/>
      <c r="HI26" s="363"/>
      <c r="HJ26" s="363"/>
      <c r="HK26" s="363"/>
      <c r="HL26" s="363"/>
      <c r="HM26" s="363"/>
      <c r="HN26" s="363"/>
      <c r="HO26" s="363"/>
    </row>
    <row r="27" s="364" customFormat="true" ht="12.75" hidden="false" customHeight="false" outlineLevel="0" collapsed="false">
      <c r="A27" s="254"/>
      <c r="B27" s="104"/>
      <c r="C27" s="104"/>
      <c r="D27" s="104" t="s">
        <v>570</v>
      </c>
      <c r="E27" s="106" t="s">
        <v>571</v>
      </c>
      <c r="F27" s="138" t="n">
        <f aca="false">F28+F29</f>
        <v>0</v>
      </c>
      <c r="G27" s="365" t="n">
        <f aca="false">G28+G29</f>
        <v>0</v>
      </c>
      <c r="H27" s="366" t="n">
        <f aca="false">H28+H29</f>
        <v>0</v>
      </c>
      <c r="I27" s="367" t="n">
        <f aca="false">I28+I29</f>
        <v>0</v>
      </c>
      <c r="J27" s="368" t="n">
        <f aca="false">J28+J29</f>
        <v>0</v>
      </c>
      <c r="K27" s="369" t="n">
        <f aca="false">K28+K29</f>
        <v>0</v>
      </c>
      <c r="L27" s="370" t="n">
        <f aca="false">L28+L29</f>
        <v>0</v>
      </c>
      <c r="M27" s="371" t="n">
        <f aca="false">M28+M29</f>
        <v>0</v>
      </c>
      <c r="N27" s="138" t="n">
        <f aca="false">N28+N29</f>
        <v>0</v>
      </c>
      <c r="O27" s="362"/>
      <c r="P27" s="362"/>
      <c r="Q27" s="363"/>
      <c r="R27" s="363"/>
      <c r="S27" s="363"/>
      <c r="T27" s="363"/>
      <c r="U27" s="363"/>
      <c r="V27" s="363"/>
      <c r="W27" s="363"/>
      <c r="X27" s="363"/>
      <c r="Y27" s="363"/>
      <c r="Z27" s="363"/>
      <c r="AA27" s="363"/>
      <c r="AB27" s="363"/>
      <c r="AC27" s="363"/>
      <c r="AD27" s="363"/>
      <c r="AE27" s="363"/>
      <c r="AF27" s="363"/>
      <c r="AG27" s="363"/>
      <c r="AH27" s="363"/>
      <c r="AI27" s="363"/>
      <c r="AJ27" s="363"/>
      <c r="AK27" s="363"/>
      <c r="AL27" s="363"/>
      <c r="AM27" s="363"/>
      <c r="AN27" s="363"/>
      <c r="AO27" s="363"/>
      <c r="AP27" s="363"/>
      <c r="AQ27" s="363"/>
      <c r="AR27" s="363"/>
      <c r="AS27" s="363"/>
      <c r="AT27" s="363"/>
      <c r="AU27" s="363"/>
      <c r="AV27" s="363"/>
      <c r="AW27" s="363"/>
      <c r="AX27" s="363"/>
      <c r="AY27" s="363"/>
      <c r="AZ27" s="363"/>
      <c r="BA27" s="363"/>
      <c r="BB27" s="363"/>
      <c r="BC27" s="363"/>
      <c r="BD27" s="363"/>
      <c r="BE27" s="363"/>
      <c r="BF27" s="363"/>
      <c r="BG27" s="363"/>
      <c r="BH27" s="363"/>
      <c r="BI27" s="363"/>
      <c r="BJ27" s="363"/>
      <c r="BK27" s="363"/>
      <c r="BL27" s="363"/>
      <c r="BM27" s="363"/>
      <c r="BN27" s="363"/>
      <c r="BO27" s="363"/>
      <c r="BP27" s="363"/>
      <c r="BQ27" s="363"/>
      <c r="BR27" s="363"/>
      <c r="BS27" s="363"/>
      <c r="BT27" s="363"/>
      <c r="BU27" s="363"/>
      <c r="BV27" s="363"/>
      <c r="BW27" s="363"/>
      <c r="BX27" s="363"/>
      <c r="BY27" s="363"/>
      <c r="BZ27" s="363"/>
      <c r="CA27" s="363"/>
      <c r="CB27" s="363"/>
      <c r="CC27" s="363"/>
      <c r="CD27" s="363"/>
      <c r="CE27" s="363"/>
      <c r="CF27" s="363"/>
      <c r="CG27" s="363"/>
      <c r="CH27" s="363"/>
      <c r="CI27" s="363"/>
      <c r="CJ27" s="363"/>
      <c r="CK27" s="363"/>
      <c r="CL27" s="363"/>
      <c r="CM27" s="363"/>
      <c r="CN27" s="363"/>
      <c r="CO27" s="363"/>
      <c r="CP27" s="363"/>
      <c r="CQ27" s="363"/>
      <c r="CR27" s="363"/>
      <c r="CS27" s="363"/>
      <c r="CT27" s="363"/>
      <c r="CU27" s="363"/>
      <c r="CV27" s="363"/>
      <c r="CW27" s="363"/>
      <c r="CX27" s="363"/>
      <c r="CY27" s="363"/>
      <c r="CZ27" s="363"/>
      <c r="DA27" s="363"/>
      <c r="DB27" s="363"/>
      <c r="DC27" s="363"/>
      <c r="DD27" s="363"/>
      <c r="DE27" s="363"/>
      <c r="DF27" s="363"/>
      <c r="DG27" s="363"/>
      <c r="DH27" s="363"/>
      <c r="DI27" s="363"/>
      <c r="DJ27" s="363"/>
      <c r="DK27" s="363"/>
      <c r="DL27" s="363"/>
      <c r="DM27" s="363"/>
      <c r="DN27" s="363"/>
      <c r="DO27" s="363"/>
      <c r="DP27" s="363"/>
      <c r="DQ27" s="363"/>
      <c r="DR27" s="363"/>
      <c r="DS27" s="363"/>
      <c r="DT27" s="363"/>
      <c r="DU27" s="363"/>
      <c r="DV27" s="363"/>
      <c r="DW27" s="363"/>
      <c r="DX27" s="363"/>
      <c r="DY27" s="363"/>
      <c r="DZ27" s="363"/>
      <c r="EA27" s="363"/>
      <c r="EB27" s="363"/>
      <c r="EC27" s="363"/>
      <c r="ED27" s="363"/>
      <c r="EE27" s="363"/>
      <c r="EF27" s="363"/>
      <c r="EG27" s="363"/>
      <c r="EH27" s="363"/>
      <c r="EI27" s="363"/>
      <c r="EJ27" s="363"/>
      <c r="EK27" s="363"/>
      <c r="EL27" s="363"/>
      <c r="EM27" s="363"/>
      <c r="EN27" s="363"/>
      <c r="EO27" s="363"/>
      <c r="EP27" s="363"/>
      <c r="EQ27" s="363"/>
      <c r="ER27" s="363"/>
      <c r="ES27" s="363"/>
      <c r="ET27" s="363"/>
      <c r="EU27" s="363"/>
      <c r="EV27" s="363"/>
      <c r="EW27" s="363"/>
      <c r="EX27" s="363"/>
      <c r="EY27" s="363"/>
      <c r="EZ27" s="363"/>
      <c r="FA27" s="363"/>
      <c r="FB27" s="363"/>
      <c r="FC27" s="363"/>
      <c r="FD27" s="363"/>
      <c r="FE27" s="363"/>
      <c r="FF27" s="363"/>
      <c r="FG27" s="363"/>
      <c r="FH27" s="363"/>
      <c r="FI27" s="363"/>
      <c r="FJ27" s="363"/>
      <c r="FK27" s="363"/>
      <c r="FL27" s="363"/>
      <c r="FM27" s="363"/>
      <c r="FN27" s="363"/>
      <c r="FO27" s="363"/>
      <c r="FP27" s="363"/>
      <c r="FQ27" s="363"/>
      <c r="FR27" s="363"/>
      <c r="FS27" s="363"/>
      <c r="FT27" s="363"/>
      <c r="FU27" s="363"/>
      <c r="FV27" s="363"/>
      <c r="FW27" s="363"/>
      <c r="FX27" s="363"/>
      <c r="FY27" s="363"/>
      <c r="FZ27" s="363"/>
      <c r="GA27" s="363"/>
      <c r="GB27" s="363"/>
      <c r="GC27" s="363"/>
      <c r="GD27" s="363"/>
      <c r="GE27" s="363"/>
      <c r="GF27" s="363"/>
      <c r="GG27" s="363"/>
      <c r="GH27" s="363"/>
      <c r="GI27" s="363"/>
      <c r="GJ27" s="363"/>
      <c r="GK27" s="363"/>
      <c r="GL27" s="363"/>
      <c r="GM27" s="363"/>
      <c r="GN27" s="363"/>
      <c r="GO27" s="363"/>
      <c r="GP27" s="363"/>
      <c r="GQ27" s="363"/>
      <c r="GR27" s="363"/>
      <c r="GS27" s="363"/>
      <c r="GT27" s="363"/>
      <c r="GU27" s="363"/>
      <c r="GV27" s="363"/>
      <c r="GW27" s="363"/>
      <c r="GX27" s="363"/>
      <c r="GY27" s="363"/>
      <c r="GZ27" s="363"/>
      <c r="HA27" s="363"/>
      <c r="HB27" s="363"/>
      <c r="HC27" s="363"/>
      <c r="HD27" s="363"/>
      <c r="HE27" s="363"/>
      <c r="HF27" s="363"/>
      <c r="HG27" s="363"/>
      <c r="HH27" s="363"/>
      <c r="HI27" s="363"/>
      <c r="HJ27" s="363"/>
      <c r="HK27" s="363"/>
      <c r="HL27" s="363"/>
      <c r="HM27" s="363"/>
      <c r="HN27" s="363"/>
      <c r="HO27" s="363"/>
    </row>
    <row r="28" s="364" customFormat="true" ht="25.5" hidden="false" customHeight="false" outlineLevel="0" collapsed="false">
      <c r="A28" s="254"/>
      <c r="B28" s="104"/>
      <c r="C28" s="104"/>
      <c r="D28" s="104" t="s">
        <v>577</v>
      </c>
      <c r="E28" s="106" t="s">
        <v>578</v>
      </c>
      <c r="F28" s="138" t="n">
        <f aca="false">SUM(G28:N28)</f>
        <v>-2500</v>
      </c>
      <c r="G28" s="365"/>
      <c r="H28" s="366"/>
      <c r="I28" s="367" t="n">
        <v>-2500</v>
      </c>
      <c r="J28" s="368"/>
      <c r="K28" s="369"/>
      <c r="L28" s="370"/>
      <c r="M28" s="371"/>
      <c r="N28" s="138"/>
      <c r="O28" s="362"/>
      <c r="P28" s="362"/>
      <c r="Q28" s="363"/>
      <c r="R28" s="363"/>
      <c r="S28" s="363"/>
      <c r="T28" s="363"/>
      <c r="U28" s="363"/>
      <c r="V28" s="363"/>
      <c r="W28" s="363"/>
      <c r="X28" s="363"/>
      <c r="Y28" s="363"/>
      <c r="Z28" s="363"/>
      <c r="AA28" s="363"/>
      <c r="AB28" s="363"/>
      <c r="AC28" s="363"/>
      <c r="AD28" s="363"/>
      <c r="AE28" s="363"/>
      <c r="AF28" s="363"/>
      <c r="AG28" s="363"/>
      <c r="AH28" s="363"/>
      <c r="AI28" s="363"/>
      <c r="AJ28" s="363"/>
      <c r="AK28" s="363"/>
      <c r="AL28" s="363"/>
      <c r="AM28" s="363"/>
      <c r="AN28" s="363"/>
      <c r="AO28" s="363"/>
      <c r="AP28" s="363"/>
      <c r="AQ28" s="363"/>
      <c r="AR28" s="363"/>
      <c r="AS28" s="363"/>
      <c r="AT28" s="363"/>
      <c r="AU28" s="363"/>
      <c r="AV28" s="363"/>
      <c r="AW28" s="363"/>
      <c r="AX28" s="363"/>
      <c r="AY28" s="363"/>
      <c r="AZ28" s="363"/>
      <c r="BA28" s="363"/>
      <c r="BB28" s="363"/>
      <c r="BC28" s="363"/>
      <c r="BD28" s="363"/>
      <c r="BE28" s="363"/>
      <c r="BF28" s="363"/>
      <c r="BG28" s="363"/>
      <c r="BH28" s="363"/>
      <c r="BI28" s="363"/>
      <c r="BJ28" s="363"/>
      <c r="BK28" s="363"/>
      <c r="BL28" s="363"/>
      <c r="BM28" s="363"/>
      <c r="BN28" s="363"/>
      <c r="BO28" s="363"/>
      <c r="BP28" s="363"/>
      <c r="BQ28" s="363"/>
      <c r="BR28" s="363"/>
      <c r="BS28" s="363"/>
      <c r="BT28" s="363"/>
      <c r="BU28" s="363"/>
      <c r="BV28" s="363"/>
      <c r="BW28" s="363"/>
      <c r="BX28" s="363"/>
      <c r="BY28" s="363"/>
      <c r="BZ28" s="363"/>
      <c r="CA28" s="363"/>
      <c r="CB28" s="363"/>
      <c r="CC28" s="363"/>
      <c r="CD28" s="363"/>
      <c r="CE28" s="363"/>
      <c r="CF28" s="363"/>
      <c r="CG28" s="363"/>
      <c r="CH28" s="363"/>
      <c r="CI28" s="363"/>
      <c r="CJ28" s="363"/>
      <c r="CK28" s="363"/>
      <c r="CL28" s="363"/>
      <c r="CM28" s="363"/>
      <c r="CN28" s="363"/>
      <c r="CO28" s="363"/>
      <c r="CP28" s="363"/>
      <c r="CQ28" s="363"/>
      <c r="CR28" s="363"/>
      <c r="CS28" s="363"/>
      <c r="CT28" s="363"/>
      <c r="CU28" s="363"/>
      <c r="CV28" s="363"/>
      <c r="CW28" s="363"/>
      <c r="CX28" s="363"/>
      <c r="CY28" s="363"/>
      <c r="CZ28" s="363"/>
      <c r="DA28" s="363"/>
      <c r="DB28" s="363"/>
      <c r="DC28" s="363"/>
      <c r="DD28" s="363"/>
      <c r="DE28" s="363"/>
      <c r="DF28" s="363"/>
      <c r="DG28" s="363"/>
      <c r="DH28" s="363"/>
      <c r="DI28" s="363"/>
      <c r="DJ28" s="363"/>
      <c r="DK28" s="363"/>
      <c r="DL28" s="363"/>
      <c r="DM28" s="363"/>
      <c r="DN28" s="363"/>
      <c r="DO28" s="363"/>
      <c r="DP28" s="363"/>
      <c r="DQ28" s="363"/>
      <c r="DR28" s="363"/>
      <c r="DS28" s="363"/>
      <c r="DT28" s="363"/>
      <c r="DU28" s="363"/>
      <c r="DV28" s="363"/>
      <c r="DW28" s="363"/>
      <c r="DX28" s="363"/>
      <c r="DY28" s="363"/>
      <c r="DZ28" s="363"/>
      <c r="EA28" s="363"/>
      <c r="EB28" s="363"/>
      <c r="EC28" s="363"/>
      <c r="ED28" s="363"/>
      <c r="EE28" s="363"/>
      <c r="EF28" s="363"/>
      <c r="EG28" s="363"/>
      <c r="EH28" s="363"/>
      <c r="EI28" s="363"/>
      <c r="EJ28" s="363"/>
      <c r="EK28" s="363"/>
      <c r="EL28" s="363"/>
      <c r="EM28" s="363"/>
      <c r="EN28" s="363"/>
      <c r="EO28" s="363"/>
      <c r="EP28" s="363"/>
      <c r="EQ28" s="363"/>
      <c r="ER28" s="363"/>
      <c r="ES28" s="363"/>
      <c r="ET28" s="363"/>
      <c r="EU28" s="363"/>
      <c r="EV28" s="363"/>
      <c r="EW28" s="363"/>
      <c r="EX28" s="363"/>
      <c r="EY28" s="363"/>
      <c r="EZ28" s="363"/>
      <c r="FA28" s="363"/>
      <c r="FB28" s="363"/>
      <c r="FC28" s="363"/>
      <c r="FD28" s="363"/>
      <c r="FE28" s="363"/>
      <c r="FF28" s="363"/>
      <c r="FG28" s="363"/>
      <c r="FH28" s="363"/>
      <c r="FI28" s="363"/>
      <c r="FJ28" s="363"/>
      <c r="FK28" s="363"/>
      <c r="FL28" s="363"/>
      <c r="FM28" s="363"/>
      <c r="FN28" s="363"/>
      <c r="FO28" s="363"/>
      <c r="FP28" s="363"/>
      <c r="FQ28" s="363"/>
      <c r="FR28" s="363"/>
      <c r="FS28" s="363"/>
      <c r="FT28" s="363"/>
      <c r="FU28" s="363"/>
      <c r="FV28" s="363"/>
      <c r="FW28" s="363"/>
      <c r="FX28" s="363"/>
      <c r="FY28" s="363"/>
      <c r="FZ28" s="363"/>
      <c r="GA28" s="363"/>
      <c r="GB28" s="363"/>
      <c r="GC28" s="363"/>
      <c r="GD28" s="363"/>
      <c r="GE28" s="363"/>
      <c r="GF28" s="363"/>
      <c r="GG28" s="363"/>
      <c r="GH28" s="363"/>
      <c r="GI28" s="363"/>
      <c r="GJ28" s="363"/>
      <c r="GK28" s="363"/>
      <c r="GL28" s="363"/>
      <c r="GM28" s="363"/>
      <c r="GN28" s="363"/>
      <c r="GO28" s="363"/>
      <c r="GP28" s="363"/>
      <c r="GQ28" s="363"/>
      <c r="GR28" s="363"/>
      <c r="GS28" s="363"/>
      <c r="GT28" s="363"/>
      <c r="GU28" s="363"/>
      <c r="GV28" s="363"/>
      <c r="GW28" s="363"/>
      <c r="GX28" s="363"/>
      <c r="GY28" s="363"/>
      <c r="GZ28" s="363"/>
      <c r="HA28" s="363"/>
      <c r="HB28" s="363"/>
      <c r="HC28" s="363"/>
      <c r="HD28" s="363"/>
      <c r="HE28" s="363"/>
      <c r="HF28" s="363"/>
      <c r="HG28" s="363"/>
      <c r="HH28" s="363"/>
      <c r="HI28" s="363"/>
      <c r="HJ28" s="363"/>
      <c r="HK28" s="363"/>
      <c r="HL28" s="363"/>
      <c r="HM28" s="363"/>
      <c r="HN28" s="363"/>
      <c r="HO28" s="363"/>
    </row>
    <row r="29" s="364" customFormat="true" ht="16.35" hidden="false" customHeight="true" outlineLevel="0" collapsed="false">
      <c r="A29" s="254"/>
      <c r="B29" s="104"/>
      <c r="C29" s="104"/>
      <c r="D29" s="279" t="n">
        <v>440</v>
      </c>
      <c r="E29" s="106" t="s">
        <v>572</v>
      </c>
      <c r="F29" s="138" t="n">
        <f aca="false">SUM(G29:N29)</f>
        <v>2500</v>
      </c>
      <c r="G29" s="365"/>
      <c r="H29" s="366"/>
      <c r="I29" s="367" t="n">
        <v>2500</v>
      </c>
      <c r="J29" s="368"/>
      <c r="K29" s="369"/>
      <c r="L29" s="370"/>
      <c r="M29" s="371"/>
      <c r="N29" s="138"/>
      <c r="O29" s="362"/>
      <c r="P29" s="362"/>
      <c r="Q29" s="363"/>
      <c r="R29" s="363"/>
      <c r="S29" s="363"/>
      <c r="T29" s="363"/>
      <c r="U29" s="363"/>
      <c r="V29" s="363"/>
      <c r="W29" s="363"/>
      <c r="X29" s="363"/>
      <c r="Y29" s="363"/>
      <c r="Z29" s="363"/>
      <c r="AA29" s="363"/>
      <c r="AB29" s="363"/>
      <c r="AC29" s="363"/>
      <c r="AD29" s="363"/>
      <c r="AE29" s="363"/>
      <c r="AF29" s="363"/>
      <c r="AG29" s="363"/>
      <c r="AH29" s="363"/>
      <c r="AI29" s="363"/>
      <c r="AJ29" s="363"/>
      <c r="AK29" s="363"/>
      <c r="AL29" s="363"/>
      <c r="AM29" s="363"/>
      <c r="AN29" s="363"/>
      <c r="AO29" s="363"/>
      <c r="AP29" s="363"/>
      <c r="AQ29" s="363"/>
      <c r="AR29" s="363"/>
      <c r="AS29" s="363"/>
      <c r="AT29" s="363"/>
      <c r="AU29" s="363"/>
      <c r="AV29" s="363"/>
      <c r="AW29" s="363"/>
      <c r="AX29" s="363"/>
      <c r="AY29" s="363"/>
      <c r="AZ29" s="363"/>
      <c r="BA29" s="363"/>
      <c r="BB29" s="363"/>
      <c r="BC29" s="363"/>
      <c r="BD29" s="363"/>
      <c r="BE29" s="363"/>
      <c r="BF29" s="363"/>
      <c r="BG29" s="363"/>
      <c r="BH29" s="363"/>
      <c r="BI29" s="363"/>
      <c r="BJ29" s="363"/>
      <c r="BK29" s="363"/>
      <c r="BL29" s="363"/>
      <c r="BM29" s="363"/>
      <c r="BN29" s="363"/>
      <c r="BO29" s="363"/>
      <c r="BP29" s="363"/>
      <c r="BQ29" s="363"/>
      <c r="BR29" s="363"/>
      <c r="BS29" s="363"/>
      <c r="BT29" s="363"/>
      <c r="BU29" s="363"/>
      <c r="BV29" s="363"/>
      <c r="BW29" s="363"/>
      <c r="BX29" s="363"/>
      <c r="BY29" s="363"/>
      <c r="BZ29" s="363"/>
      <c r="CA29" s="363"/>
      <c r="CB29" s="363"/>
      <c r="CC29" s="363"/>
      <c r="CD29" s="363"/>
      <c r="CE29" s="363"/>
      <c r="CF29" s="363"/>
      <c r="CG29" s="363"/>
      <c r="CH29" s="363"/>
      <c r="CI29" s="363"/>
      <c r="CJ29" s="363"/>
      <c r="CK29" s="363"/>
      <c r="CL29" s="363"/>
      <c r="CM29" s="363"/>
      <c r="CN29" s="363"/>
      <c r="CO29" s="363"/>
      <c r="CP29" s="363"/>
      <c r="CQ29" s="363"/>
      <c r="CR29" s="363"/>
      <c r="CS29" s="363"/>
      <c r="CT29" s="363"/>
      <c r="CU29" s="363"/>
      <c r="CV29" s="363"/>
      <c r="CW29" s="363"/>
      <c r="CX29" s="363"/>
      <c r="CY29" s="363"/>
      <c r="CZ29" s="363"/>
      <c r="DA29" s="363"/>
      <c r="DB29" s="363"/>
      <c r="DC29" s="363"/>
      <c r="DD29" s="363"/>
      <c r="DE29" s="363"/>
      <c r="DF29" s="363"/>
      <c r="DG29" s="363"/>
      <c r="DH29" s="363"/>
      <c r="DI29" s="363"/>
      <c r="DJ29" s="363"/>
      <c r="DK29" s="363"/>
      <c r="DL29" s="363"/>
      <c r="DM29" s="363"/>
      <c r="DN29" s="363"/>
      <c r="DO29" s="363"/>
      <c r="DP29" s="363"/>
      <c r="DQ29" s="363"/>
      <c r="DR29" s="363"/>
      <c r="DS29" s="363"/>
      <c r="DT29" s="363"/>
      <c r="DU29" s="363"/>
      <c r="DV29" s="363"/>
      <c r="DW29" s="363"/>
      <c r="DX29" s="363"/>
      <c r="DY29" s="363"/>
      <c r="DZ29" s="363"/>
      <c r="EA29" s="363"/>
      <c r="EB29" s="363"/>
      <c r="EC29" s="363"/>
      <c r="ED29" s="363"/>
      <c r="EE29" s="363"/>
      <c r="EF29" s="363"/>
      <c r="EG29" s="363"/>
      <c r="EH29" s="363"/>
      <c r="EI29" s="363"/>
      <c r="EJ29" s="363"/>
      <c r="EK29" s="363"/>
      <c r="EL29" s="363"/>
      <c r="EM29" s="363"/>
      <c r="EN29" s="363"/>
      <c r="EO29" s="363"/>
      <c r="EP29" s="363"/>
      <c r="EQ29" s="363"/>
      <c r="ER29" s="363"/>
      <c r="ES29" s="363"/>
      <c r="ET29" s="363"/>
      <c r="EU29" s="363"/>
      <c r="EV29" s="363"/>
      <c r="EW29" s="363"/>
      <c r="EX29" s="363"/>
      <c r="EY29" s="363"/>
      <c r="EZ29" s="363"/>
      <c r="FA29" s="363"/>
      <c r="FB29" s="363"/>
      <c r="FC29" s="363"/>
      <c r="FD29" s="363"/>
      <c r="FE29" s="363"/>
      <c r="FF29" s="363"/>
      <c r="FG29" s="363"/>
      <c r="FH29" s="363"/>
      <c r="FI29" s="363"/>
      <c r="FJ29" s="363"/>
      <c r="FK29" s="363"/>
      <c r="FL29" s="363"/>
      <c r="FM29" s="363"/>
      <c r="FN29" s="363"/>
      <c r="FO29" s="363"/>
      <c r="FP29" s="363"/>
      <c r="FQ29" s="363"/>
      <c r="FR29" s="363"/>
      <c r="FS29" s="363"/>
      <c r="FT29" s="363"/>
      <c r="FU29" s="363"/>
      <c r="FV29" s="363"/>
      <c r="FW29" s="363"/>
      <c r="FX29" s="363"/>
      <c r="FY29" s="363"/>
      <c r="FZ29" s="363"/>
      <c r="GA29" s="363"/>
      <c r="GB29" s="363"/>
      <c r="GC29" s="363"/>
      <c r="GD29" s="363"/>
      <c r="GE29" s="363"/>
      <c r="GF29" s="363"/>
      <c r="GG29" s="363"/>
      <c r="GH29" s="363"/>
      <c r="GI29" s="363"/>
      <c r="GJ29" s="363"/>
      <c r="GK29" s="363"/>
      <c r="GL29" s="363"/>
      <c r="GM29" s="363"/>
      <c r="GN29" s="363"/>
      <c r="GO29" s="363"/>
      <c r="GP29" s="363"/>
      <c r="GQ29" s="363"/>
      <c r="GR29" s="363"/>
      <c r="GS29" s="363"/>
      <c r="GT29" s="363"/>
      <c r="GU29" s="363"/>
      <c r="GV29" s="363"/>
      <c r="GW29" s="363"/>
      <c r="GX29" s="363"/>
      <c r="GY29" s="363"/>
      <c r="GZ29" s="363"/>
      <c r="HA29" s="363"/>
      <c r="HB29" s="363"/>
      <c r="HC29" s="363"/>
      <c r="HD29" s="363"/>
      <c r="HE29" s="363"/>
      <c r="HF29" s="363"/>
      <c r="HG29" s="363"/>
      <c r="HH29" s="363"/>
      <c r="HI29" s="363"/>
      <c r="HJ29" s="363"/>
      <c r="HK29" s="363"/>
      <c r="HL29" s="363"/>
      <c r="HM29" s="363"/>
      <c r="HN29" s="363"/>
      <c r="HO29" s="363"/>
    </row>
    <row r="30" customFormat="false" ht="12.75" hidden="false" customHeight="false" outlineLevel="0" collapsed="false">
      <c r="A30" s="104"/>
      <c r="B30" s="104" t="s">
        <v>589</v>
      </c>
      <c r="C30" s="104"/>
      <c r="D30" s="104"/>
      <c r="E30" s="106" t="s">
        <v>590</v>
      </c>
      <c r="F30" s="138" t="n">
        <f aca="false">F31+F45</f>
        <v>30000</v>
      </c>
      <c r="G30" s="365" t="n">
        <f aca="false">G31+G45</f>
        <v>0</v>
      </c>
      <c r="H30" s="366" t="n">
        <f aca="false">H31+H45</f>
        <v>0</v>
      </c>
      <c r="I30" s="367" t="n">
        <f aca="false">I31+I45</f>
        <v>7500</v>
      </c>
      <c r="J30" s="368" t="n">
        <f aca="false">J31+J45</f>
        <v>0</v>
      </c>
      <c r="K30" s="369" t="n">
        <f aca="false">K31+K45</f>
        <v>0</v>
      </c>
      <c r="L30" s="370" t="n">
        <f aca="false">L31+L45</f>
        <v>22500</v>
      </c>
      <c r="M30" s="371" t="n">
        <f aca="false">M31+M45</f>
        <v>0</v>
      </c>
      <c r="N30" s="138" t="n">
        <f aca="false">N31+N45</f>
        <v>0</v>
      </c>
    </row>
    <row r="31" customFormat="false" ht="12.75" hidden="false" customHeight="false" outlineLevel="0" collapsed="false">
      <c r="A31" s="104"/>
      <c r="B31" s="104" t="s">
        <v>591</v>
      </c>
      <c r="C31" s="104"/>
      <c r="D31" s="104"/>
      <c r="E31" s="106" t="s">
        <v>592</v>
      </c>
      <c r="F31" s="138" t="n">
        <f aca="false">F32+F38</f>
        <v>30000</v>
      </c>
      <c r="G31" s="365" t="n">
        <f aca="false">G32+G38</f>
        <v>0</v>
      </c>
      <c r="H31" s="366" t="n">
        <f aca="false">H32+H38</f>
        <v>0</v>
      </c>
      <c r="I31" s="367" t="n">
        <f aca="false">I32+I38</f>
        <v>7500</v>
      </c>
      <c r="J31" s="368" t="n">
        <f aca="false">J32+J38</f>
        <v>0</v>
      </c>
      <c r="K31" s="369" t="n">
        <f aca="false">K32+K38</f>
        <v>0</v>
      </c>
      <c r="L31" s="370" t="n">
        <f aca="false">L32+L38</f>
        <v>22500</v>
      </c>
      <c r="M31" s="371" t="n">
        <f aca="false">M32+M38</f>
        <v>0</v>
      </c>
      <c r="N31" s="138" t="n">
        <f aca="false">N32+N38</f>
        <v>0</v>
      </c>
    </row>
    <row r="32" customFormat="false" ht="25.5" hidden="false" customHeight="false" outlineLevel="0" collapsed="false">
      <c r="A32" s="104"/>
      <c r="B32" s="104"/>
      <c r="C32" s="104" t="s">
        <v>579</v>
      </c>
      <c r="D32" s="104"/>
      <c r="E32" s="106" t="s">
        <v>580</v>
      </c>
      <c r="F32" s="138" t="n">
        <f aca="false">F33</f>
        <v>7500</v>
      </c>
      <c r="G32" s="365" t="n">
        <f aca="false">G33</f>
        <v>0</v>
      </c>
      <c r="H32" s="366" t="n">
        <f aca="false">H33</f>
        <v>0</v>
      </c>
      <c r="I32" s="367" t="n">
        <f aca="false">I33</f>
        <v>7500</v>
      </c>
      <c r="J32" s="368" t="n">
        <f aca="false">J33</f>
        <v>0</v>
      </c>
      <c r="K32" s="369" t="n">
        <f aca="false">K33</f>
        <v>0</v>
      </c>
      <c r="L32" s="370" t="n">
        <f aca="false">L33</f>
        <v>0</v>
      </c>
      <c r="M32" s="371" t="n">
        <f aca="false">M33</f>
        <v>0</v>
      </c>
      <c r="N32" s="138" t="n">
        <f aca="false">N33</f>
        <v>0</v>
      </c>
    </row>
    <row r="33" customFormat="false" ht="12.75" hidden="false" customHeight="false" outlineLevel="0" collapsed="false">
      <c r="A33" s="104"/>
      <c r="B33" s="104"/>
      <c r="C33" s="104" t="s">
        <v>581</v>
      </c>
      <c r="D33" s="104"/>
      <c r="E33" s="106" t="s">
        <v>582</v>
      </c>
      <c r="F33" s="138" t="n">
        <f aca="false">F34</f>
        <v>7500</v>
      </c>
      <c r="G33" s="365" t="n">
        <f aca="false">G34</f>
        <v>0</v>
      </c>
      <c r="H33" s="366" t="n">
        <f aca="false">H34</f>
        <v>0</v>
      </c>
      <c r="I33" s="367" t="n">
        <f aca="false">I34</f>
        <v>7500</v>
      </c>
      <c r="J33" s="368" t="n">
        <f aca="false">J34</f>
        <v>0</v>
      </c>
      <c r="K33" s="369" t="n">
        <f aca="false">K34</f>
        <v>0</v>
      </c>
      <c r="L33" s="370" t="n">
        <f aca="false">L34</f>
        <v>0</v>
      </c>
      <c r="M33" s="371" t="n">
        <f aca="false">M34</f>
        <v>0</v>
      </c>
      <c r="N33" s="138" t="n">
        <f aca="false">N34</f>
        <v>0</v>
      </c>
    </row>
    <row r="34" customFormat="false" ht="25.5" hidden="false" customHeight="false" outlineLevel="0" collapsed="false">
      <c r="A34" s="104"/>
      <c r="B34" s="104"/>
      <c r="C34" s="104" t="s">
        <v>593</v>
      </c>
      <c r="D34" s="104"/>
      <c r="E34" s="106" t="s">
        <v>594</v>
      </c>
      <c r="F34" s="138" t="n">
        <f aca="false">F35</f>
        <v>7500</v>
      </c>
      <c r="G34" s="365" t="n">
        <f aca="false">G35</f>
        <v>0</v>
      </c>
      <c r="H34" s="366" t="n">
        <f aca="false">H35</f>
        <v>0</v>
      </c>
      <c r="I34" s="367" t="n">
        <f aca="false">I35</f>
        <v>7500</v>
      </c>
      <c r="J34" s="368" t="n">
        <f aca="false">J35</f>
        <v>0</v>
      </c>
      <c r="K34" s="369" t="n">
        <f aca="false">K35</f>
        <v>0</v>
      </c>
      <c r="L34" s="370" t="n">
        <f aca="false">L35</f>
        <v>0</v>
      </c>
      <c r="M34" s="371" t="n">
        <f aca="false">M35</f>
        <v>0</v>
      </c>
      <c r="N34" s="138" t="n">
        <f aca="false">N35</f>
        <v>0</v>
      </c>
    </row>
    <row r="35" customFormat="false" ht="12.75" hidden="false" customHeight="false" outlineLevel="0" collapsed="false">
      <c r="A35" s="104"/>
      <c r="B35" s="104"/>
      <c r="C35" s="104"/>
      <c r="D35" s="104" t="s">
        <v>570</v>
      </c>
      <c r="E35" s="106" t="s">
        <v>571</v>
      </c>
      <c r="F35" s="138" t="n">
        <f aca="false">F36+F37</f>
        <v>7500</v>
      </c>
      <c r="G35" s="365" t="n">
        <f aca="false">G36+G37</f>
        <v>0</v>
      </c>
      <c r="H35" s="366" t="n">
        <f aca="false">H36+H37</f>
        <v>0</v>
      </c>
      <c r="I35" s="367" t="n">
        <f aca="false">I36+I37</f>
        <v>7500</v>
      </c>
      <c r="J35" s="368" t="n">
        <f aca="false">J36+J37</f>
        <v>0</v>
      </c>
      <c r="K35" s="369" t="n">
        <f aca="false">K36+K37</f>
        <v>0</v>
      </c>
      <c r="L35" s="370" t="n">
        <f aca="false">L36+L37</f>
        <v>0</v>
      </c>
      <c r="M35" s="371" t="n">
        <f aca="false">M36+M37</f>
        <v>0</v>
      </c>
      <c r="N35" s="138" t="n">
        <f aca="false">N36+N37</f>
        <v>0</v>
      </c>
    </row>
    <row r="36" customFormat="false" ht="25.5" hidden="false" customHeight="false" outlineLevel="0" collapsed="false">
      <c r="A36" s="104"/>
      <c r="B36" s="104"/>
      <c r="C36" s="104"/>
      <c r="D36" s="104" t="s">
        <v>577</v>
      </c>
      <c r="E36" s="106" t="s">
        <v>578</v>
      </c>
      <c r="F36" s="138" t="n">
        <f aca="false">G36+H36+I36+J36+K36+L36</f>
        <v>-3750</v>
      </c>
      <c r="G36" s="365"/>
      <c r="H36" s="366"/>
      <c r="I36" s="367" t="n">
        <v>-3750</v>
      </c>
      <c r="J36" s="368"/>
      <c r="K36" s="369"/>
      <c r="L36" s="370"/>
      <c r="M36" s="371"/>
      <c r="N36" s="138"/>
    </row>
    <row r="37" customFormat="false" ht="14.25" hidden="false" customHeight="true" outlineLevel="0" collapsed="false">
      <c r="A37" s="104"/>
      <c r="B37" s="104"/>
      <c r="C37" s="104"/>
      <c r="D37" s="104" t="s">
        <v>683</v>
      </c>
      <c r="E37" s="106" t="s">
        <v>572</v>
      </c>
      <c r="F37" s="138" t="n">
        <f aca="false">G37+H37+I37+J37+K37+L37</f>
        <v>11250</v>
      </c>
      <c r="G37" s="365"/>
      <c r="H37" s="366"/>
      <c r="I37" s="367" t="n">
        <f aca="false">3750+7500</f>
        <v>11250</v>
      </c>
      <c r="J37" s="368"/>
      <c r="K37" s="369"/>
      <c r="L37" s="370"/>
      <c r="M37" s="371"/>
      <c r="N37" s="138"/>
    </row>
    <row r="38" customFormat="false" ht="12.75" hidden="false" customHeight="false" outlineLevel="0" collapsed="false">
      <c r="A38" s="104"/>
      <c r="B38" s="104"/>
      <c r="C38" s="104" t="s">
        <v>544</v>
      </c>
      <c r="D38" s="104"/>
      <c r="E38" s="106" t="s">
        <v>684</v>
      </c>
      <c r="F38" s="138" t="n">
        <f aca="false">F39</f>
        <v>22500</v>
      </c>
      <c r="G38" s="365" t="n">
        <f aca="false">G39</f>
        <v>0</v>
      </c>
      <c r="H38" s="366" t="n">
        <f aca="false">H39</f>
        <v>0</v>
      </c>
      <c r="I38" s="367" t="n">
        <f aca="false">I39</f>
        <v>0</v>
      </c>
      <c r="J38" s="368" t="n">
        <f aca="false">J39</f>
        <v>0</v>
      </c>
      <c r="K38" s="369" t="n">
        <f aca="false">K39</f>
        <v>0</v>
      </c>
      <c r="L38" s="370" t="n">
        <f aca="false">L39</f>
        <v>22500</v>
      </c>
      <c r="M38" s="371" t="n">
        <f aca="false">M39</f>
        <v>0</v>
      </c>
      <c r="N38" s="138" t="n">
        <f aca="false">N39</f>
        <v>0</v>
      </c>
    </row>
    <row r="39" customFormat="false" ht="26.45" hidden="false" customHeight="true" outlineLevel="0" collapsed="false">
      <c r="A39" s="104"/>
      <c r="B39" s="104"/>
      <c r="C39" s="104" t="s">
        <v>546</v>
      </c>
      <c r="D39" s="104"/>
      <c r="E39" s="106" t="s">
        <v>547</v>
      </c>
      <c r="F39" s="138" t="n">
        <f aca="false">F40</f>
        <v>22500</v>
      </c>
      <c r="G39" s="365" t="n">
        <f aca="false">G40</f>
        <v>0</v>
      </c>
      <c r="H39" s="366" t="n">
        <f aca="false">H40</f>
        <v>0</v>
      </c>
      <c r="I39" s="367" t="n">
        <f aca="false">I40</f>
        <v>0</v>
      </c>
      <c r="J39" s="368" t="n">
        <f aca="false">J40</f>
        <v>0</v>
      </c>
      <c r="K39" s="369" t="n">
        <f aca="false">K40</f>
        <v>0</v>
      </c>
      <c r="L39" s="370" t="n">
        <f aca="false">L40</f>
        <v>22500</v>
      </c>
      <c r="M39" s="371" t="n">
        <f aca="false">M40</f>
        <v>0</v>
      </c>
      <c r="N39" s="138" t="n">
        <f aca="false">N40</f>
        <v>0</v>
      </c>
    </row>
    <row r="40" customFormat="false" ht="12.75" hidden="false" customHeight="false" outlineLevel="0" collapsed="false">
      <c r="A40" s="104"/>
      <c r="B40" s="104"/>
      <c r="C40" s="104"/>
      <c r="D40" s="104" t="s">
        <v>570</v>
      </c>
      <c r="E40" s="106" t="s">
        <v>571</v>
      </c>
      <c r="F40" s="138" t="n">
        <f aca="false">F41+F43</f>
        <v>22500</v>
      </c>
      <c r="G40" s="365" t="n">
        <f aca="false">G41+G43</f>
        <v>0</v>
      </c>
      <c r="H40" s="366" t="n">
        <f aca="false">H41+H43</f>
        <v>0</v>
      </c>
      <c r="I40" s="367" t="n">
        <f aca="false">I41+I43</f>
        <v>0</v>
      </c>
      <c r="J40" s="368" t="n">
        <f aca="false">J41+J43</f>
        <v>0</v>
      </c>
      <c r="K40" s="369" t="n">
        <f aca="false">K41+K43</f>
        <v>0</v>
      </c>
      <c r="L40" s="370" t="n">
        <f aca="false">L41+L43</f>
        <v>22500</v>
      </c>
      <c r="M40" s="371" t="n">
        <f aca="false">M41+M43</f>
        <v>0</v>
      </c>
      <c r="N40" s="138" t="n">
        <f aca="false">N41+N43</f>
        <v>0</v>
      </c>
    </row>
    <row r="41" customFormat="false" ht="25.5" hidden="false" customHeight="false" outlineLevel="0" collapsed="false">
      <c r="A41" s="104"/>
      <c r="B41" s="104"/>
      <c r="C41" s="104"/>
      <c r="D41" s="104" t="s">
        <v>577</v>
      </c>
      <c r="E41" s="106" t="s">
        <v>578</v>
      </c>
      <c r="F41" s="138" t="n">
        <f aca="false">F42</f>
        <v>-112500</v>
      </c>
      <c r="G41" s="365" t="n">
        <f aca="false">G42</f>
        <v>0</v>
      </c>
      <c r="H41" s="366" t="n">
        <f aca="false">H42</f>
        <v>0</v>
      </c>
      <c r="I41" s="367" t="n">
        <f aca="false">I42</f>
        <v>0</v>
      </c>
      <c r="J41" s="368" t="n">
        <f aca="false">J42</f>
        <v>0</v>
      </c>
      <c r="K41" s="369" t="n">
        <f aca="false">K42</f>
        <v>0</v>
      </c>
      <c r="L41" s="370" t="n">
        <f aca="false">L42</f>
        <v>-112500</v>
      </c>
      <c r="M41" s="371" t="n">
        <f aca="false">M42</f>
        <v>0</v>
      </c>
      <c r="N41" s="138" t="n">
        <f aca="false">N42</f>
        <v>0</v>
      </c>
    </row>
    <row r="42" customFormat="false" ht="25.5" hidden="false" customHeight="false" outlineLevel="0" collapsed="false">
      <c r="A42" s="104"/>
      <c r="B42" s="104"/>
      <c r="C42" s="104"/>
      <c r="D42" s="104"/>
      <c r="E42" s="106" t="s">
        <v>594</v>
      </c>
      <c r="F42" s="138" t="n">
        <f aca="false">G42+H42+I42+J42+K42+L42</f>
        <v>-112500</v>
      </c>
      <c r="G42" s="365"/>
      <c r="H42" s="366"/>
      <c r="I42" s="367"/>
      <c r="J42" s="368"/>
      <c r="K42" s="369"/>
      <c r="L42" s="370" t="n">
        <v>-112500</v>
      </c>
      <c r="M42" s="371"/>
      <c r="N42" s="138"/>
    </row>
    <row r="43" customFormat="false" ht="15" hidden="false" customHeight="true" outlineLevel="0" collapsed="false">
      <c r="A43" s="104"/>
      <c r="B43" s="104"/>
      <c r="C43" s="104"/>
      <c r="D43" s="104" t="s">
        <v>683</v>
      </c>
      <c r="E43" s="106" t="s">
        <v>572</v>
      </c>
      <c r="F43" s="138" t="n">
        <f aca="false">F44</f>
        <v>135000</v>
      </c>
      <c r="G43" s="365" t="n">
        <f aca="false">G44</f>
        <v>0</v>
      </c>
      <c r="H43" s="366" t="n">
        <f aca="false">H44</f>
        <v>0</v>
      </c>
      <c r="I43" s="367" t="n">
        <f aca="false">I44</f>
        <v>0</v>
      </c>
      <c r="J43" s="368" t="n">
        <f aca="false">J44</f>
        <v>0</v>
      </c>
      <c r="K43" s="369" t="n">
        <f aca="false">K44</f>
        <v>0</v>
      </c>
      <c r="L43" s="370" t="n">
        <f aca="false">L44</f>
        <v>135000</v>
      </c>
      <c r="M43" s="371" t="n">
        <f aca="false">M44</f>
        <v>0</v>
      </c>
      <c r="N43" s="138" t="n">
        <f aca="false">N44</f>
        <v>0</v>
      </c>
    </row>
    <row r="44" customFormat="false" ht="25.5" hidden="false" customHeight="false" outlineLevel="0" collapsed="false">
      <c r="A44" s="104"/>
      <c r="B44" s="104"/>
      <c r="C44" s="104"/>
      <c r="D44" s="104"/>
      <c r="E44" s="106" t="s">
        <v>594</v>
      </c>
      <c r="F44" s="138" t="n">
        <f aca="false">G44+H44+I44+J44+K44+L44</f>
        <v>135000</v>
      </c>
      <c r="G44" s="365"/>
      <c r="H44" s="366"/>
      <c r="I44" s="367"/>
      <c r="J44" s="368"/>
      <c r="K44" s="369"/>
      <c r="L44" s="370" t="n">
        <f aca="false">112500+22500</f>
        <v>135000</v>
      </c>
      <c r="M44" s="371"/>
      <c r="N44" s="138"/>
    </row>
    <row r="45" customFormat="false" ht="12.75" hidden="false" customHeight="false" outlineLevel="0" collapsed="false">
      <c r="A45" s="104"/>
      <c r="B45" s="104" t="s">
        <v>604</v>
      </c>
      <c r="C45" s="104"/>
      <c r="D45" s="104"/>
      <c r="E45" s="106" t="s">
        <v>605</v>
      </c>
      <c r="F45" s="138" t="n">
        <f aca="false">F46</f>
        <v>0</v>
      </c>
      <c r="G45" s="365" t="n">
        <f aca="false">G46</f>
        <v>0</v>
      </c>
      <c r="H45" s="366" t="n">
        <f aca="false">H46</f>
        <v>0</v>
      </c>
      <c r="I45" s="367" t="n">
        <f aca="false">I46</f>
        <v>0</v>
      </c>
      <c r="J45" s="368" t="n">
        <f aca="false">J46</f>
        <v>0</v>
      </c>
      <c r="K45" s="369" t="n">
        <f aca="false">K46</f>
        <v>0</v>
      </c>
      <c r="L45" s="370" t="n">
        <f aca="false">L46</f>
        <v>0</v>
      </c>
      <c r="M45" s="371" t="n">
        <f aca="false">M46</f>
        <v>0</v>
      </c>
      <c r="N45" s="138" t="n">
        <f aca="false">N46</f>
        <v>0</v>
      </c>
    </row>
    <row r="46" customFormat="false" ht="25.5" hidden="false" customHeight="false" outlineLevel="0" collapsed="false">
      <c r="A46" s="104"/>
      <c r="B46" s="104"/>
      <c r="C46" s="104" t="s">
        <v>579</v>
      </c>
      <c r="D46" s="104"/>
      <c r="E46" s="106" t="s">
        <v>580</v>
      </c>
      <c r="F46" s="138" t="n">
        <f aca="false">F47</f>
        <v>0</v>
      </c>
      <c r="G46" s="365" t="n">
        <f aca="false">G47</f>
        <v>0</v>
      </c>
      <c r="H46" s="366" t="n">
        <f aca="false">H47</f>
        <v>0</v>
      </c>
      <c r="I46" s="367" t="n">
        <f aca="false">I47</f>
        <v>0</v>
      </c>
      <c r="J46" s="368" t="n">
        <f aca="false">J47</f>
        <v>0</v>
      </c>
      <c r="K46" s="369" t="n">
        <f aca="false">K47</f>
        <v>0</v>
      </c>
      <c r="L46" s="370" t="n">
        <f aca="false">L47</f>
        <v>0</v>
      </c>
      <c r="M46" s="371" t="n">
        <f aca="false">M47</f>
        <v>0</v>
      </c>
      <c r="N46" s="138" t="n">
        <f aca="false">N47</f>
        <v>0</v>
      </c>
    </row>
    <row r="47" customFormat="false" ht="12.75" hidden="false" customHeight="false" outlineLevel="0" collapsed="false">
      <c r="A47" s="104"/>
      <c r="B47" s="104"/>
      <c r="C47" s="104" t="s">
        <v>581</v>
      </c>
      <c r="D47" s="104"/>
      <c r="E47" s="106" t="s">
        <v>582</v>
      </c>
      <c r="F47" s="138" t="n">
        <f aca="false">F48</f>
        <v>0</v>
      </c>
      <c r="G47" s="365" t="n">
        <f aca="false">G48</f>
        <v>0</v>
      </c>
      <c r="H47" s="366" t="n">
        <f aca="false">H48</f>
        <v>0</v>
      </c>
      <c r="I47" s="367" t="n">
        <f aca="false">I48</f>
        <v>0</v>
      </c>
      <c r="J47" s="368" t="n">
        <f aca="false">J48</f>
        <v>0</v>
      </c>
      <c r="K47" s="369" t="n">
        <f aca="false">K48</f>
        <v>0</v>
      </c>
      <c r="L47" s="370" t="n">
        <f aca="false">L48</f>
        <v>0</v>
      </c>
      <c r="M47" s="371" t="n">
        <f aca="false">M48</f>
        <v>0</v>
      </c>
      <c r="N47" s="138" t="n">
        <f aca="false">N48</f>
        <v>0</v>
      </c>
    </row>
    <row r="48" customFormat="false" ht="25.5" hidden="false" customHeight="false" outlineLevel="0" collapsed="false">
      <c r="A48" s="104"/>
      <c r="B48" s="104"/>
      <c r="C48" s="104" t="s">
        <v>609</v>
      </c>
      <c r="D48" s="104"/>
      <c r="E48" s="106" t="s">
        <v>610</v>
      </c>
      <c r="F48" s="138" t="n">
        <f aca="false">F49</f>
        <v>0</v>
      </c>
      <c r="G48" s="365" t="n">
        <f aca="false">G49</f>
        <v>0</v>
      </c>
      <c r="H48" s="366" t="n">
        <f aca="false">H49</f>
        <v>0</v>
      </c>
      <c r="I48" s="367" t="n">
        <f aca="false">I49</f>
        <v>0</v>
      </c>
      <c r="J48" s="368" t="n">
        <f aca="false">J49</f>
        <v>0</v>
      </c>
      <c r="K48" s="369" t="n">
        <f aca="false">K49</f>
        <v>0</v>
      </c>
      <c r="L48" s="370" t="n">
        <f aca="false">L49</f>
        <v>0</v>
      </c>
      <c r="M48" s="371" t="n">
        <f aca="false">M49</f>
        <v>0</v>
      </c>
      <c r="N48" s="138" t="n">
        <f aca="false">N49</f>
        <v>0</v>
      </c>
    </row>
    <row r="49" customFormat="false" ht="12.75" hidden="false" customHeight="false" outlineLevel="0" collapsed="false">
      <c r="A49" s="104"/>
      <c r="B49" s="104"/>
      <c r="C49" s="104"/>
      <c r="D49" s="104" t="s">
        <v>570</v>
      </c>
      <c r="E49" s="106" t="s">
        <v>571</v>
      </c>
      <c r="F49" s="138" t="n">
        <f aca="false">F50+F51</f>
        <v>0</v>
      </c>
      <c r="G49" s="365" t="n">
        <f aca="false">G50+G51</f>
        <v>0</v>
      </c>
      <c r="H49" s="366" t="n">
        <f aca="false">H50+H51</f>
        <v>0</v>
      </c>
      <c r="I49" s="367" t="n">
        <f aca="false">I50+I51</f>
        <v>0</v>
      </c>
      <c r="J49" s="368" t="n">
        <f aca="false">J50+J51</f>
        <v>0</v>
      </c>
      <c r="K49" s="369" t="n">
        <f aca="false">K50+K51</f>
        <v>0</v>
      </c>
      <c r="L49" s="370" t="n">
        <f aca="false">L50+L51</f>
        <v>0</v>
      </c>
      <c r="M49" s="371" t="n">
        <f aca="false">M50+M51</f>
        <v>0</v>
      </c>
      <c r="N49" s="138" t="n">
        <f aca="false">N50+N51</f>
        <v>0</v>
      </c>
    </row>
    <row r="50" customFormat="false" ht="25.5" hidden="false" customHeight="false" outlineLevel="0" collapsed="false">
      <c r="A50" s="104"/>
      <c r="B50" s="104"/>
      <c r="C50" s="104"/>
      <c r="D50" s="104" t="s">
        <v>577</v>
      </c>
      <c r="E50" s="106" t="s">
        <v>578</v>
      </c>
      <c r="F50" s="138" t="n">
        <f aca="false">G50+H50+I50+J50+K50+L50</f>
        <v>-20000</v>
      </c>
      <c r="G50" s="365"/>
      <c r="H50" s="366"/>
      <c r="I50" s="367" t="n">
        <v>-20000</v>
      </c>
      <c r="J50" s="368"/>
      <c r="K50" s="369"/>
      <c r="L50" s="370"/>
      <c r="M50" s="371"/>
      <c r="N50" s="138"/>
    </row>
    <row r="51" customFormat="false" ht="17.65" hidden="false" customHeight="true" outlineLevel="0" collapsed="false">
      <c r="A51" s="104"/>
      <c r="B51" s="104"/>
      <c r="C51" s="104"/>
      <c r="D51" s="104" t="s">
        <v>683</v>
      </c>
      <c r="E51" s="106" t="s">
        <v>572</v>
      </c>
      <c r="F51" s="138" t="n">
        <f aca="false">G51+H51+I51+J51+K51+L51</f>
        <v>20000</v>
      </c>
      <c r="G51" s="365"/>
      <c r="H51" s="366"/>
      <c r="I51" s="367" t="n">
        <v>20000</v>
      </c>
      <c r="J51" s="368"/>
      <c r="K51" s="369"/>
      <c r="L51" s="370"/>
      <c r="M51" s="371"/>
      <c r="N51" s="138"/>
    </row>
    <row r="52" customFormat="false" ht="12.75" hidden="false" customHeight="false" outlineLevel="0" collapsed="false">
      <c r="A52" s="104"/>
      <c r="B52" s="104" t="s">
        <v>626</v>
      </c>
      <c r="C52" s="104"/>
      <c r="D52" s="104"/>
      <c r="E52" s="106" t="s">
        <v>627</v>
      </c>
      <c r="F52" s="138" t="n">
        <f aca="false">F53</f>
        <v>0</v>
      </c>
      <c r="G52" s="365" t="n">
        <f aca="false">G53</f>
        <v>0</v>
      </c>
      <c r="H52" s="366" t="n">
        <f aca="false">H53</f>
        <v>0</v>
      </c>
      <c r="I52" s="367" t="n">
        <f aca="false">I53</f>
        <v>0</v>
      </c>
      <c r="J52" s="368" t="n">
        <f aca="false">J53</f>
        <v>0</v>
      </c>
      <c r="K52" s="369" t="n">
        <f aca="false">K53</f>
        <v>0</v>
      </c>
      <c r="L52" s="370" t="n">
        <f aca="false">L53</f>
        <v>0</v>
      </c>
      <c r="M52" s="371" t="n">
        <f aca="false">M53</f>
        <v>0</v>
      </c>
      <c r="N52" s="138" t="n">
        <f aca="false">N53</f>
        <v>0</v>
      </c>
    </row>
    <row r="53" customFormat="false" ht="12.75" hidden="false" customHeight="false" outlineLevel="0" collapsed="false">
      <c r="A53" s="104"/>
      <c r="B53" s="104" t="s">
        <v>628</v>
      </c>
      <c r="C53" s="104"/>
      <c r="D53" s="104"/>
      <c r="E53" s="106" t="s">
        <v>629</v>
      </c>
      <c r="F53" s="138" t="n">
        <f aca="false">F54</f>
        <v>0</v>
      </c>
      <c r="G53" s="365" t="n">
        <f aca="false">G54</f>
        <v>0</v>
      </c>
      <c r="H53" s="366" t="n">
        <f aca="false">H54</f>
        <v>0</v>
      </c>
      <c r="I53" s="367" t="n">
        <f aca="false">I54</f>
        <v>0</v>
      </c>
      <c r="J53" s="368" t="n">
        <f aca="false">J54</f>
        <v>0</v>
      </c>
      <c r="K53" s="369" t="n">
        <f aca="false">K54</f>
        <v>0</v>
      </c>
      <c r="L53" s="370" t="n">
        <f aca="false">L54</f>
        <v>0</v>
      </c>
      <c r="M53" s="371" t="n">
        <f aca="false">M54</f>
        <v>0</v>
      </c>
      <c r="N53" s="138" t="n">
        <f aca="false">N54</f>
        <v>0</v>
      </c>
    </row>
    <row r="54" customFormat="false" ht="25.5" hidden="false" customHeight="false" outlineLevel="0" collapsed="false">
      <c r="A54" s="104"/>
      <c r="B54" s="104"/>
      <c r="C54" s="104" t="s">
        <v>579</v>
      </c>
      <c r="D54" s="104"/>
      <c r="E54" s="106" t="s">
        <v>580</v>
      </c>
      <c r="F54" s="138" t="n">
        <f aca="false">F55</f>
        <v>0</v>
      </c>
      <c r="G54" s="365" t="n">
        <f aca="false">G55</f>
        <v>0</v>
      </c>
      <c r="H54" s="366" t="n">
        <f aca="false">H55</f>
        <v>0</v>
      </c>
      <c r="I54" s="367" t="n">
        <f aca="false">I55</f>
        <v>0</v>
      </c>
      <c r="J54" s="368" t="n">
        <f aca="false">J55</f>
        <v>0</v>
      </c>
      <c r="K54" s="369" t="n">
        <f aca="false">K55</f>
        <v>0</v>
      </c>
      <c r="L54" s="370" t="n">
        <f aca="false">L55</f>
        <v>0</v>
      </c>
      <c r="M54" s="371" t="n">
        <f aca="false">M55</f>
        <v>0</v>
      </c>
      <c r="N54" s="138" t="n">
        <f aca="false">N55</f>
        <v>0</v>
      </c>
    </row>
    <row r="55" customFormat="false" ht="12.75" hidden="false" customHeight="false" outlineLevel="0" collapsed="false">
      <c r="A55" s="104"/>
      <c r="B55" s="104"/>
      <c r="C55" s="104" t="s">
        <v>581</v>
      </c>
      <c r="D55" s="104"/>
      <c r="E55" s="106" t="s">
        <v>582</v>
      </c>
      <c r="F55" s="138" t="n">
        <f aca="false">F56</f>
        <v>0</v>
      </c>
      <c r="G55" s="365" t="n">
        <f aca="false">G56</f>
        <v>0</v>
      </c>
      <c r="H55" s="366" t="n">
        <f aca="false">H56</f>
        <v>0</v>
      </c>
      <c r="I55" s="367" t="n">
        <f aca="false">I56</f>
        <v>0</v>
      </c>
      <c r="J55" s="368" t="n">
        <f aca="false">J56</f>
        <v>0</v>
      </c>
      <c r="K55" s="369" t="n">
        <f aca="false">K56</f>
        <v>0</v>
      </c>
      <c r="L55" s="370" t="n">
        <f aca="false">L56</f>
        <v>0</v>
      </c>
      <c r="M55" s="371" t="n">
        <f aca="false">M56</f>
        <v>0</v>
      </c>
      <c r="N55" s="138" t="n">
        <f aca="false">N56</f>
        <v>0</v>
      </c>
    </row>
    <row r="56" customFormat="false" ht="12.75" hidden="false" customHeight="false" outlineLevel="0" collapsed="false">
      <c r="A56" s="104"/>
      <c r="B56" s="104"/>
      <c r="C56" s="104"/>
      <c r="D56" s="104" t="s">
        <v>570</v>
      </c>
      <c r="E56" s="106" t="s">
        <v>571</v>
      </c>
      <c r="F56" s="138" t="n">
        <f aca="false">F57+F60</f>
        <v>0</v>
      </c>
      <c r="G56" s="365" t="n">
        <f aca="false">G57+G60</f>
        <v>0</v>
      </c>
      <c r="H56" s="366" t="n">
        <f aca="false">H57+H60</f>
        <v>0</v>
      </c>
      <c r="I56" s="367" t="n">
        <f aca="false">I57+I60</f>
        <v>0</v>
      </c>
      <c r="J56" s="368" t="n">
        <f aca="false">J57+J60</f>
        <v>0</v>
      </c>
      <c r="K56" s="369" t="n">
        <f aca="false">K57+K60</f>
        <v>0</v>
      </c>
      <c r="L56" s="370" t="n">
        <f aca="false">L57+L60</f>
        <v>0</v>
      </c>
      <c r="M56" s="371" t="n">
        <f aca="false">M57+M60</f>
        <v>0</v>
      </c>
      <c r="N56" s="138" t="n">
        <f aca="false">N57+N60</f>
        <v>0</v>
      </c>
    </row>
    <row r="57" customFormat="false" ht="25.5" hidden="false" customHeight="false" outlineLevel="0" collapsed="false">
      <c r="A57" s="104"/>
      <c r="B57" s="104"/>
      <c r="C57" s="104"/>
      <c r="D57" s="104" t="s">
        <v>577</v>
      </c>
      <c r="E57" s="106" t="s">
        <v>606</v>
      </c>
      <c r="F57" s="138" t="n">
        <f aca="false">F58+F59</f>
        <v>-36450</v>
      </c>
      <c r="G57" s="365" t="n">
        <f aca="false">G58+G59</f>
        <v>0</v>
      </c>
      <c r="H57" s="366" t="n">
        <f aca="false">H58+H59</f>
        <v>0</v>
      </c>
      <c r="I57" s="367" t="n">
        <f aca="false">I58+I59</f>
        <v>-36450</v>
      </c>
      <c r="J57" s="368" t="n">
        <f aca="false">J58+J59</f>
        <v>0</v>
      </c>
      <c r="K57" s="369" t="n">
        <f aca="false">K58+K59</f>
        <v>0</v>
      </c>
      <c r="L57" s="370" t="n">
        <f aca="false">L58+L59</f>
        <v>0</v>
      </c>
      <c r="M57" s="371" t="n">
        <f aca="false">M58+M59</f>
        <v>0</v>
      </c>
      <c r="N57" s="138" t="n">
        <f aca="false">N58+N59</f>
        <v>0</v>
      </c>
    </row>
    <row r="58" customFormat="false" ht="25.5" hidden="false" customHeight="false" outlineLevel="0" collapsed="false">
      <c r="A58" s="104"/>
      <c r="B58" s="104"/>
      <c r="C58" s="104" t="s">
        <v>630</v>
      </c>
      <c r="D58" s="104"/>
      <c r="E58" s="106" t="s">
        <v>631</v>
      </c>
      <c r="F58" s="138" t="n">
        <f aca="false">G58+H58+I58+J58+K58+L58</f>
        <v>-15450</v>
      </c>
      <c r="G58" s="365"/>
      <c r="H58" s="366"/>
      <c r="I58" s="367" t="n">
        <v>-15450</v>
      </c>
      <c r="J58" s="368"/>
      <c r="K58" s="369"/>
      <c r="L58" s="370"/>
      <c r="M58" s="371"/>
      <c r="N58" s="138"/>
    </row>
    <row r="59" customFormat="false" ht="25.5" hidden="false" customHeight="false" outlineLevel="0" collapsed="false">
      <c r="A59" s="104"/>
      <c r="B59" s="104"/>
      <c r="C59" s="104" t="s">
        <v>632</v>
      </c>
      <c r="D59" s="104"/>
      <c r="E59" s="106" t="s">
        <v>633</v>
      </c>
      <c r="F59" s="138" t="n">
        <f aca="false">G59+H59+I59+J59+K59+L59</f>
        <v>-21000</v>
      </c>
      <c r="G59" s="365"/>
      <c r="H59" s="366"/>
      <c r="I59" s="367" t="n">
        <v>-21000</v>
      </c>
      <c r="J59" s="368"/>
      <c r="K59" s="369"/>
      <c r="L59" s="370"/>
      <c r="M59" s="371"/>
      <c r="N59" s="138"/>
    </row>
    <row r="60" customFormat="false" ht="25.5" hidden="false" customHeight="false" outlineLevel="0" collapsed="false">
      <c r="A60" s="104"/>
      <c r="B60" s="104"/>
      <c r="C60" s="104"/>
      <c r="D60" s="279" t="n">
        <v>440</v>
      </c>
      <c r="E60" s="106" t="s">
        <v>611</v>
      </c>
      <c r="F60" s="138" t="n">
        <f aca="false">F61+F62</f>
        <v>36450</v>
      </c>
      <c r="G60" s="365" t="n">
        <f aca="false">G61+G62</f>
        <v>0</v>
      </c>
      <c r="H60" s="366" t="n">
        <f aca="false">H61+H62</f>
        <v>0</v>
      </c>
      <c r="I60" s="367" t="n">
        <f aca="false">I61+I62</f>
        <v>36450</v>
      </c>
      <c r="J60" s="368" t="n">
        <f aca="false">J61+J62</f>
        <v>0</v>
      </c>
      <c r="K60" s="369" t="n">
        <f aca="false">K61+K62</f>
        <v>0</v>
      </c>
      <c r="L60" s="370" t="n">
        <f aca="false">L61+L62</f>
        <v>0</v>
      </c>
      <c r="M60" s="371" t="n">
        <f aca="false">M61+M62</f>
        <v>0</v>
      </c>
      <c r="N60" s="138" t="n">
        <f aca="false">N61+N62</f>
        <v>0</v>
      </c>
    </row>
    <row r="61" customFormat="false" ht="25.5" hidden="false" customHeight="false" outlineLevel="0" collapsed="false">
      <c r="A61" s="104"/>
      <c r="B61" s="104"/>
      <c r="C61" s="104" t="s">
        <v>630</v>
      </c>
      <c r="D61" s="104"/>
      <c r="E61" s="106" t="s">
        <v>631</v>
      </c>
      <c r="F61" s="138" t="n">
        <f aca="false">G61+H61+I61+J61+K61+L61</f>
        <v>15450</v>
      </c>
      <c r="G61" s="365"/>
      <c r="H61" s="366"/>
      <c r="I61" s="367" t="n">
        <v>15450</v>
      </c>
      <c r="J61" s="368"/>
      <c r="K61" s="369"/>
      <c r="L61" s="370"/>
      <c r="M61" s="371"/>
      <c r="N61" s="138"/>
    </row>
    <row r="62" customFormat="false" ht="25.5" hidden="false" customHeight="false" outlineLevel="0" collapsed="false">
      <c r="A62" s="104"/>
      <c r="B62" s="104"/>
      <c r="C62" s="104" t="s">
        <v>632</v>
      </c>
      <c r="D62" s="104"/>
      <c r="E62" s="106" t="s">
        <v>633</v>
      </c>
      <c r="F62" s="138" t="n">
        <f aca="false">G62+H62+I62+J62+K62+L62</f>
        <v>21000</v>
      </c>
      <c r="G62" s="365"/>
      <c r="H62" s="366"/>
      <c r="I62" s="367" t="n">
        <v>21000</v>
      </c>
      <c r="J62" s="368"/>
      <c r="K62" s="369"/>
      <c r="L62" s="370"/>
      <c r="M62" s="371"/>
      <c r="N62" s="138"/>
    </row>
    <row r="63" s="364" customFormat="true" ht="12.75" hidden="false" customHeight="false" outlineLevel="0" collapsed="false">
      <c r="A63" s="254" t="s">
        <v>130</v>
      </c>
      <c r="B63" s="254"/>
      <c r="C63" s="254"/>
      <c r="D63" s="254"/>
      <c r="E63" s="228" t="s">
        <v>131</v>
      </c>
      <c r="F63" s="354" t="n">
        <f aca="false">F64</f>
        <v>91.6</v>
      </c>
      <c r="G63" s="355" t="n">
        <f aca="false">G64</f>
        <v>91.6</v>
      </c>
      <c r="H63" s="356" t="n">
        <f aca="false">H64</f>
        <v>0</v>
      </c>
      <c r="I63" s="357" t="n">
        <f aca="false">I64</f>
        <v>0</v>
      </c>
      <c r="J63" s="358" t="n">
        <f aca="false">J64</f>
        <v>0</v>
      </c>
      <c r="K63" s="359" t="n">
        <f aca="false">K64</f>
        <v>0</v>
      </c>
      <c r="L63" s="360" t="n">
        <f aca="false">L64</f>
        <v>0</v>
      </c>
      <c r="M63" s="361" t="n">
        <f aca="false">M64</f>
        <v>0</v>
      </c>
      <c r="N63" s="354" t="n">
        <f aca="false">N64</f>
        <v>0</v>
      </c>
      <c r="O63" s="362"/>
      <c r="P63" s="362"/>
      <c r="Q63" s="363"/>
      <c r="R63" s="363"/>
      <c r="S63" s="363"/>
      <c r="T63" s="363"/>
      <c r="U63" s="363"/>
      <c r="V63" s="363"/>
      <c r="W63" s="363"/>
      <c r="X63" s="363"/>
      <c r="Y63" s="363"/>
      <c r="Z63" s="363"/>
      <c r="AA63" s="363"/>
      <c r="AB63" s="363"/>
      <c r="AC63" s="363"/>
      <c r="AD63" s="363"/>
      <c r="AE63" s="363"/>
      <c r="AF63" s="363"/>
      <c r="AG63" s="363"/>
      <c r="AH63" s="363"/>
      <c r="AI63" s="363"/>
      <c r="AJ63" s="363"/>
      <c r="AK63" s="363"/>
      <c r="AL63" s="363"/>
      <c r="AM63" s="363"/>
      <c r="AN63" s="363"/>
      <c r="AO63" s="363"/>
      <c r="AP63" s="363"/>
      <c r="AQ63" s="363"/>
      <c r="AR63" s="363"/>
      <c r="AS63" s="363"/>
      <c r="AT63" s="363"/>
      <c r="AU63" s="363"/>
      <c r="AV63" s="363"/>
      <c r="AW63" s="363"/>
      <c r="AX63" s="363"/>
      <c r="AY63" s="363"/>
      <c r="AZ63" s="363"/>
      <c r="BA63" s="363"/>
      <c r="BB63" s="363"/>
      <c r="BC63" s="363"/>
      <c r="BD63" s="363"/>
      <c r="BE63" s="363"/>
      <c r="BF63" s="363"/>
      <c r="BG63" s="363"/>
      <c r="BH63" s="363"/>
      <c r="BI63" s="363"/>
      <c r="BJ63" s="363"/>
      <c r="BK63" s="363"/>
      <c r="BL63" s="363"/>
      <c r="BM63" s="363"/>
      <c r="BN63" s="363"/>
      <c r="BO63" s="363"/>
      <c r="BP63" s="363"/>
      <c r="BQ63" s="363"/>
      <c r="BR63" s="363"/>
      <c r="BS63" s="363"/>
      <c r="BT63" s="363"/>
      <c r="BU63" s="363"/>
      <c r="BV63" s="363"/>
      <c r="BW63" s="363"/>
      <c r="BX63" s="363"/>
      <c r="BY63" s="363"/>
      <c r="BZ63" s="363"/>
      <c r="CA63" s="363"/>
      <c r="CB63" s="363"/>
      <c r="CC63" s="363"/>
      <c r="CD63" s="363"/>
      <c r="CE63" s="363"/>
      <c r="CF63" s="363"/>
      <c r="CG63" s="363"/>
      <c r="CH63" s="363"/>
      <c r="CI63" s="363"/>
      <c r="CJ63" s="363"/>
      <c r="CK63" s="363"/>
      <c r="CL63" s="363"/>
      <c r="CM63" s="363"/>
      <c r="CN63" s="363"/>
      <c r="CO63" s="363"/>
      <c r="CP63" s="363"/>
      <c r="CQ63" s="363"/>
      <c r="CR63" s="363"/>
      <c r="CS63" s="363"/>
      <c r="CT63" s="363"/>
      <c r="CU63" s="363"/>
      <c r="CV63" s="363"/>
      <c r="CW63" s="363"/>
      <c r="CX63" s="363"/>
      <c r="CY63" s="363"/>
      <c r="CZ63" s="363"/>
      <c r="DA63" s="363"/>
      <c r="DB63" s="363"/>
      <c r="DC63" s="363"/>
      <c r="DD63" s="363"/>
      <c r="DE63" s="363"/>
      <c r="DF63" s="363"/>
      <c r="DG63" s="363"/>
      <c r="DH63" s="363"/>
      <c r="DI63" s="363"/>
      <c r="DJ63" s="363"/>
      <c r="DK63" s="363"/>
      <c r="DL63" s="363"/>
      <c r="DM63" s="363"/>
      <c r="DN63" s="363"/>
      <c r="DO63" s="363"/>
      <c r="DP63" s="363"/>
      <c r="DQ63" s="363"/>
      <c r="DR63" s="363"/>
      <c r="DS63" s="363"/>
      <c r="DT63" s="363"/>
      <c r="DU63" s="363"/>
      <c r="DV63" s="363"/>
      <c r="DW63" s="363"/>
      <c r="DX63" s="363"/>
      <c r="DY63" s="363"/>
      <c r="DZ63" s="363"/>
      <c r="EA63" s="363"/>
      <c r="EB63" s="363"/>
      <c r="EC63" s="363"/>
      <c r="ED63" s="363"/>
      <c r="EE63" s="363"/>
      <c r="EF63" s="363"/>
      <c r="EG63" s="363"/>
      <c r="EH63" s="363"/>
      <c r="EI63" s="363"/>
      <c r="EJ63" s="363"/>
      <c r="EK63" s="363"/>
      <c r="EL63" s="363"/>
      <c r="EM63" s="363"/>
      <c r="EN63" s="363"/>
      <c r="EO63" s="363"/>
      <c r="EP63" s="363"/>
      <c r="EQ63" s="363"/>
      <c r="ER63" s="363"/>
      <c r="ES63" s="363"/>
      <c r="ET63" s="363"/>
      <c r="EU63" s="363"/>
      <c r="EV63" s="363"/>
      <c r="EW63" s="363"/>
      <c r="EX63" s="363"/>
      <c r="EY63" s="363"/>
      <c r="EZ63" s="363"/>
      <c r="FA63" s="363"/>
      <c r="FB63" s="363"/>
      <c r="FC63" s="363"/>
      <c r="FD63" s="363"/>
      <c r="FE63" s="363"/>
      <c r="FF63" s="363"/>
      <c r="FG63" s="363"/>
      <c r="FH63" s="363"/>
      <c r="FI63" s="363"/>
      <c r="FJ63" s="363"/>
      <c r="FK63" s="363"/>
      <c r="FL63" s="363"/>
      <c r="FM63" s="363"/>
      <c r="FN63" s="363"/>
      <c r="FO63" s="363"/>
      <c r="FP63" s="363"/>
      <c r="FQ63" s="363"/>
      <c r="FR63" s="363"/>
      <c r="FS63" s="363"/>
      <c r="FT63" s="363"/>
      <c r="FU63" s="363"/>
      <c r="FV63" s="363"/>
      <c r="FW63" s="363"/>
      <c r="FX63" s="363"/>
      <c r="FY63" s="363"/>
      <c r="FZ63" s="363"/>
      <c r="GA63" s="363"/>
      <c r="GB63" s="363"/>
      <c r="GC63" s="363"/>
      <c r="GD63" s="363"/>
      <c r="GE63" s="363"/>
      <c r="GF63" s="363"/>
      <c r="GG63" s="363"/>
      <c r="GH63" s="363"/>
      <c r="GI63" s="363"/>
      <c r="GJ63" s="363"/>
      <c r="GK63" s="363"/>
      <c r="GL63" s="363"/>
      <c r="GM63" s="363"/>
      <c r="GN63" s="363"/>
      <c r="GO63" s="363"/>
      <c r="GP63" s="363"/>
      <c r="GQ63" s="363"/>
      <c r="GR63" s="363"/>
      <c r="GS63" s="363"/>
      <c r="GT63" s="363"/>
      <c r="GU63" s="363"/>
      <c r="GV63" s="363"/>
      <c r="GW63" s="363"/>
      <c r="GX63" s="363"/>
      <c r="GY63" s="363"/>
      <c r="GZ63" s="363"/>
      <c r="HA63" s="363"/>
      <c r="HB63" s="363"/>
      <c r="HC63" s="363"/>
      <c r="HD63" s="363"/>
      <c r="HE63" s="363"/>
      <c r="HF63" s="363"/>
      <c r="HG63" s="363"/>
      <c r="HH63" s="363"/>
      <c r="HI63" s="363"/>
      <c r="HJ63" s="363"/>
      <c r="HK63" s="363"/>
      <c r="HL63" s="363"/>
      <c r="HM63" s="363"/>
      <c r="HN63" s="363"/>
      <c r="HO63" s="363"/>
    </row>
    <row r="64" customFormat="false" ht="12.75" hidden="false" customHeight="false" outlineLevel="0" collapsed="false">
      <c r="A64" s="104"/>
      <c r="B64" s="118" t="s">
        <v>526</v>
      </c>
      <c r="C64" s="185"/>
      <c r="D64" s="185"/>
      <c r="E64" s="106" t="s">
        <v>527</v>
      </c>
      <c r="F64" s="138" t="n">
        <f aca="false">F65</f>
        <v>91.6</v>
      </c>
      <c r="G64" s="365" t="n">
        <f aca="false">G65</f>
        <v>91.6</v>
      </c>
      <c r="H64" s="366" t="n">
        <f aca="false">H65</f>
        <v>0</v>
      </c>
      <c r="I64" s="367" t="n">
        <f aca="false">I65</f>
        <v>0</v>
      </c>
      <c r="J64" s="368" t="n">
        <f aca="false">J65</f>
        <v>0</v>
      </c>
      <c r="K64" s="369" t="n">
        <f aca="false">K65</f>
        <v>0</v>
      </c>
      <c r="L64" s="370" t="n">
        <f aca="false">L65</f>
        <v>0</v>
      </c>
      <c r="M64" s="371" t="n">
        <f aca="false">M65</f>
        <v>0</v>
      </c>
      <c r="N64" s="138" t="n">
        <f aca="false">N65</f>
        <v>0</v>
      </c>
    </row>
    <row r="65" customFormat="false" ht="38.25" hidden="false" customHeight="false" outlineLevel="0" collapsed="false">
      <c r="A65" s="104"/>
      <c r="B65" s="118" t="s">
        <v>528</v>
      </c>
      <c r="C65" s="185"/>
      <c r="D65" s="185"/>
      <c r="E65" s="106" t="s">
        <v>529</v>
      </c>
      <c r="F65" s="138" t="n">
        <f aca="false">F66</f>
        <v>91.6</v>
      </c>
      <c r="G65" s="365" t="n">
        <f aca="false">G66</f>
        <v>91.6</v>
      </c>
      <c r="H65" s="366" t="n">
        <f aca="false">H66</f>
        <v>0</v>
      </c>
      <c r="I65" s="367" t="n">
        <f aca="false">I66</f>
        <v>0</v>
      </c>
      <c r="J65" s="368" t="n">
        <f aca="false">J66</f>
        <v>0</v>
      </c>
      <c r="K65" s="369" t="n">
        <f aca="false">K66</f>
        <v>0</v>
      </c>
      <c r="L65" s="370" t="n">
        <f aca="false">L66</f>
        <v>0</v>
      </c>
      <c r="M65" s="371" t="n">
        <f aca="false">M66</f>
        <v>0</v>
      </c>
      <c r="N65" s="138" t="n">
        <f aca="false">N66</f>
        <v>0</v>
      </c>
    </row>
    <row r="66" customFormat="false" ht="25.5" hidden="false" customHeight="false" outlineLevel="0" collapsed="false">
      <c r="A66" s="104"/>
      <c r="B66" s="118"/>
      <c r="C66" s="185" t="s">
        <v>530</v>
      </c>
      <c r="D66" s="185"/>
      <c r="E66" s="106" t="s">
        <v>531</v>
      </c>
      <c r="F66" s="138" t="n">
        <f aca="false">F67</f>
        <v>91.6</v>
      </c>
      <c r="G66" s="365" t="n">
        <f aca="false">G67</f>
        <v>91.6</v>
      </c>
      <c r="H66" s="366" t="n">
        <f aca="false">H67</f>
        <v>0</v>
      </c>
      <c r="I66" s="367" t="n">
        <f aca="false">I67</f>
        <v>0</v>
      </c>
      <c r="J66" s="368" t="n">
        <f aca="false">J67</f>
        <v>0</v>
      </c>
      <c r="K66" s="369" t="n">
        <f aca="false">K67</f>
        <v>0</v>
      </c>
      <c r="L66" s="370" t="n">
        <f aca="false">L67</f>
        <v>0</v>
      </c>
      <c r="M66" s="371" t="n">
        <f aca="false">M67</f>
        <v>0</v>
      </c>
      <c r="N66" s="138" t="n">
        <f aca="false">N67</f>
        <v>0</v>
      </c>
    </row>
    <row r="67" customFormat="false" ht="12.75" hidden="false" customHeight="false" outlineLevel="0" collapsed="false">
      <c r="A67" s="104"/>
      <c r="B67" s="118"/>
      <c r="C67" s="185" t="s">
        <v>532</v>
      </c>
      <c r="D67" s="185"/>
      <c r="E67" s="106" t="s">
        <v>533</v>
      </c>
      <c r="F67" s="138" t="n">
        <f aca="false">F68</f>
        <v>91.6</v>
      </c>
      <c r="G67" s="365" t="n">
        <f aca="false">G68</f>
        <v>91.6</v>
      </c>
      <c r="H67" s="366" t="n">
        <f aca="false">H68</f>
        <v>0</v>
      </c>
      <c r="I67" s="367" t="n">
        <f aca="false">I68</f>
        <v>0</v>
      </c>
      <c r="J67" s="368" t="n">
        <f aca="false">J68</f>
        <v>0</v>
      </c>
      <c r="K67" s="369" t="n">
        <f aca="false">K68</f>
        <v>0</v>
      </c>
      <c r="L67" s="370" t="n">
        <f aca="false">L68</f>
        <v>0</v>
      </c>
      <c r="M67" s="371" t="n">
        <f aca="false">M68</f>
        <v>0</v>
      </c>
      <c r="N67" s="138" t="n">
        <f aca="false">N68</f>
        <v>0</v>
      </c>
    </row>
    <row r="68" customFormat="false" ht="12.75" hidden="false" customHeight="false" outlineLevel="0" collapsed="false">
      <c r="A68" s="104"/>
      <c r="B68" s="118"/>
      <c r="C68" s="185" t="s">
        <v>534</v>
      </c>
      <c r="D68" s="185"/>
      <c r="E68" s="106" t="s">
        <v>535</v>
      </c>
      <c r="F68" s="138" t="n">
        <f aca="false">F69</f>
        <v>91.6</v>
      </c>
      <c r="G68" s="365" t="n">
        <f aca="false">G69</f>
        <v>91.6</v>
      </c>
      <c r="H68" s="366" t="n">
        <f aca="false">H69</f>
        <v>0</v>
      </c>
      <c r="I68" s="367" t="n">
        <f aca="false">I69</f>
        <v>0</v>
      </c>
      <c r="J68" s="368" t="n">
        <f aca="false">J69</f>
        <v>0</v>
      </c>
      <c r="K68" s="369" t="n">
        <f aca="false">K69</f>
        <v>0</v>
      </c>
      <c r="L68" s="370" t="n">
        <f aca="false">L69</f>
        <v>0</v>
      </c>
      <c r="M68" s="371" t="n">
        <f aca="false">M69</f>
        <v>0</v>
      </c>
      <c r="N68" s="138" t="n">
        <f aca="false">N69</f>
        <v>0</v>
      </c>
    </row>
    <row r="69" customFormat="false" ht="12.75" hidden="false" customHeight="false" outlineLevel="0" collapsed="false">
      <c r="A69" s="104"/>
      <c r="B69" s="118"/>
      <c r="C69" s="185"/>
      <c r="D69" s="185" t="n">
        <v>200</v>
      </c>
      <c r="E69" s="106" t="s">
        <v>536</v>
      </c>
      <c r="F69" s="138" t="n">
        <f aca="false">F70</f>
        <v>91.6</v>
      </c>
      <c r="G69" s="365" t="n">
        <f aca="false">G70</f>
        <v>91.6</v>
      </c>
      <c r="H69" s="366" t="n">
        <f aca="false">H70</f>
        <v>0</v>
      </c>
      <c r="I69" s="367" t="n">
        <f aca="false">I70</f>
        <v>0</v>
      </c>
      <c r="J69" s="368" t="n">
        <f aca="false">J70</f>
        <v>0</v>
      </c>
      <c r="K69" s="369" t="n">
        <f aca="false">K70</f>
        <v>0</v>
      </c>
      <c r="L69" s="370" t="n">
        <f aca="false">L70</f>
        <v>0</v>
      </c>
      <c r="M69" s="371" t="n">
        <f aca="false">M70</f>
        <v>0</v>
      </c>
      <c r="N69" s="138" t="n">
        <f aca="false">N70</f>
        <v>0</v>
      </c>
    </row>
    <row r="70" customFormat="false" ht="12.75" hidden="false" customHeight="false" outlineLevel="0" collapsed="false">
      <c r="A70" s="104"/>
      <c r="B70" s="118"/>
      <c r="C70" s="185"/>
      <c r="D70" s="185" t="n">
        <v>240</v>
      </c>
      <c r="E70" s="106" t="s">
        <v>537</v>
      </c>
      <c r="F70" s="138" t="n">
        <f aca="false">G70+H70+I70+J70+K70+L70</f>
        <v>91.6</v>
      </c>
      <c r="G70" s="365" t="n">
        <v>91.6</v>
      </c>
      <c r="H70" s="366"/>
      <c r="I70" s="367"/>
      <c r="J70" s="368"/>
      <c r="K70" s="369"/>
      <c r="L70" s="370"/>
      <c r="M70" s="371"/>
      <c r="N70" s="138"/>
    </row>
    <row r="71" customFormat="false" ht="25.5" hidden="false" customHeight="false" outlineLevel="0" collapsed="false">
      <c r="A71" s="372" t="s">
        <v>144</v>
      </c>
      <c r="B71" s="372"/>
      <c r="C71" s="373"/>
      <c r="D71" s="373"/>
      <c r="E71" s="102" t="s">
        <v>685</v>
      </c>
      <c r="F71" s="354" t="n">
        <f aca="false">F72+F78+F94+F101</f>
        <v>9684.015</v>
      </c>
      <c r="G71" s="355" t="n">
        <f aca="false">G72+G78+G94+G101</f>
        <v>0</v>
      </c>
      <c r="H71" s="356" t="n">
        <f aca="false">H72+H78+H94+H101</f>
        <v>-3238</v>
      </c>
      <c r="I71" s="357" t="n">
        <f aca="false">I72+I78+I94+I101</f>
        <v>18750</v>
      </c>
      <c r="J71" s="358" t="n">
        <f aca="false">J72+J78+J94+J101</f>
        <v>0</v>
      </c>
      <c r="K71" s="359" t="n">
        <f aca="false">K72+K78+K94+K101</f>
        <v>-2355</v>
      </c>
      <c r="L71" s="360" t="n">
        <f aca="false">L72+L78+L94+L101</f>
        <v>-3750</v>
      </c>
      <c r="M71" s="361" t="n">
        <f aca="false">M72+M78+M94+M101</f>
        <v>277.015</v>
      </c>
      <c r="N71" s="354" t="n">
        <f aca="false">N72+N78+N94+N101</f>
        <v>0</v>
      </c>
    </row>
    <row r="72" customFormat="false" ht="12.75" hidden="false" customHeight="false" outlineLevel="0" collapsed="false">
      <c r="A72" s="374"/>
      <c r="B72" s="374" t="s">
        <v>540</v>
      </c>
      <c r="C72" s="375"/>
      <c r="D72" s="375"/>
      <c r="E72" s="130" t="s">
        <v>686</v>
      </c>
      <c r="F72" s="138" t="n">
        <f aca="false">F73</f>
        <v>-25</v>
      </c>
      <c r="G72" s="365" t="n">
        <f aca="false">G73</f>
        <v>0</v>
      </c>
      <c r="H72" s="366" t="n">
        <f aca="false">H73</f>
        <v>0</v>
      </c>
      <c r="I72" s="367" t="n">
        <f aca="false">I73</f>
        <v>0</v>
      </c>
      <c r="J72" s="368" t="n">
        <f aca="false">J73</f>
        <v>0</v>
      </c>
      <c r="K72" s="369" t="n">
        <f aca="false">K73</f>
        <v>-25</v>
      </c>
      <c r="L72" s="370" t="n">
        <f aca="false">L73</f>
        <v>0</v>
      </c>
      <c r="M72" s="371" t="n">
        <f aca="false">M73</f>
        <v>0</v>
      </c>
      <c r="N72" s="138" t="n">
        <f aca="false">N73</f>
        <v>0</v>
      </c>
    </row>
    <row r="73" customFormat="false" ht="12.75" hidden="false" customHeight="false" outlineLevel="0" collapsed="false">
      <c r="A73" s="374"/>
      <c r="B73" s="374" t="s">
        <v>542</v>
      </c>
      <c r="C73" s="375"/>
      <c r="D73" s="375"/>
      <c r="E73" s="130" t="s">
        <v>543</v>
      </c>
      <c r="F73" s="138" t="n">
        <f aca="false">F74</f>
        <v>-25</v>
      </c>
      <c r="G73" s="365" t="n">
        <f aca="false">G74</f>
        <v>0</v>
      </c>
      <c r="H73" s="366" t="n">
        <f aca="false">H74</f>
        <v>0</v>
      </c>
      <c r="I73" s="367" t="n">
        <f aca="false">I74</f>
        <v>0</v>
      </c>
      <c r="J73" s="368" t="n">
        <f aca="false">J74</f>
        <v>0</v>
      </c>
      <c r="K73" s="369" t="n">
        <f aca="false">K74</f>
        <v>-25</v>
      </c>
      <c r="L73" s="370" t="n">
        <f aca="false">L74</f>
        <v>0</v>
      </c>
      <c r="M73" s="371" t="n">
        <f aca="false">M74</f>
        <v>0</v>
      </c>
      <c r="N73" s="138" t="n">
        <f aca="false">N74</f>
        <v>0</v>
      </c>
    </row>
    <row r="74" customFormat="false" ht="12.75" hidden="false" customHeight="false" outlineLevel="0" collapsed="false">
      <c r="A74" s="374"/>
      <c r="B74" s="374"/>
      <c r="C74" s="104" t="s">
        <v>544</v>
      </c>
      <c r="D74" s="279"/>
      <c r="E74" s="106" t="s">
        <v>545</v>
      </c>
      <c r="F74" s="138" t="n">
        <f aca="false">F75</f>
        <v>-25</v>
      </c>
      <c r="G74" s="365" t="n">
        <f aca="false">G75</f>
        <v>0</v>
      </c>
      <c r="H74" s="366" t="n">
        <f aca="false">H75</f>
        <v>0</v>
      </c>
      <c r="I74" s="367" t="n">
        <f aca="false">I75</f>
        <v>0</v>
      </c>
      <c r="J74" s="368" t="n">
        <f aca="false">J75</f>
        <v>0</v>
      </c>
      <c r="K74" s="369" t="n">
        <f aca="false">K75</f>
        <v>-25</v>
      </c>
      <c r="L74" s="370" t="n">
        <f aca="false">L75</f>
        <v>0</v>
      </c>
      <c r="M74" s="371" t="n">
        <f aca="false">M75</f>
        <v>0</v>
      </c>
      <c r="N74" s="138" t="n">
        <f aca="false">N75</f>
        <v>0</v>
      </c>
    </row>
    <row r="75" customFormat="false" ht="12.75" hidden="false" customHeight="false" outlineLevel="0" collapsed="false">
      <c r="A75" s="374"/>
      <c r="B75" s="374"/>
      <c r="C75" s="104" t="s">
        <v>557</v>
      </c>
      <c r="D75" s="279"/>
      <c r="E75" s="106" t="s">
        <v>448</v>
      </c>
      <c r="F75" s="138" t="n">
        <f aca="false">F76</f>
        <v>-25</v>
      </c>
      <c r="G75" s="365" t="n">
        <f aca="false">G76</f>
        <v>0</v>
      </c>
      <c r="H75" s="366" t="n">
        <f aca="false">H76</f>
        <v>0</v>
      </c>
      <c r="I75" s="367" t="n">
        <f aca="false">I76</f>
        <v>0</v>
      </c>
      <c r="J75" s="368" t="n">
        <f aca="false">J76</f>
        <v>0</v>
      </c>
      <c r="K75" s="369" t="n">
        <f aca="false">K76</f>
        <v>-25</v>
      </c>
      <c r="L75" s="370" t="n">
        <f aca="false">L76</f>
        <v>0</v>
      </c>
      <c r="M75" s="371" t="n">
        <f aca="false">M76</f>
        <v>0</v>
      </c>
      <c r="N75" s="138" t="n">
        <f aca="false">N76</f>
        <v>0</v>
      </c>
    </row>
    <row r="76" customFormat="false" ht="38.25" hidden="false" customHeight="false" outlineLevel="0" collapsed="false">
      <c r="A76" s="374"/>
      <c r="B76" s="374"/>
      <c r="C76" s="104"/>
      <c r="D76" s="279" t="n">
        <v>100</v>
      </c>
      <c r="E76" s="106" t="s">
        <v>558</v>
      </c>
      <c r="F76" s="138" t="n">
        <f aca="false">F77</f>
        <v>-25</v>
      </c>
      <c r="G76" s="365" t="n">
        <f aca="false">G77</f>
        <v>0</v>
      </c>
      <c r="H76" s="366" t="n">
        <f aca="false">H77</f>
        <v>0</v>
      </c>
      <c r="I76" s="367" t="n">
        <f aca="false">I77</f>
        <v>0</v>
      </c>
      <c r="J76" s="368" t="n">
        <f aca="false">J77</f>
        <v>0</v>
      </c>
      <c r="K76" s="369" t="n">
        <f aca="false">K77</f>
        <v>-25</v>
      </c>
      <c r="L76" s="370" t="n">
        <f aca="false">L77</f>
        <v>0</v>
      </c>
      <c r="M76" s="371" t="n">
        <f aca="false">M77</f>
        <v>0</v>
      </c>
      <c r="N76" s="138" t="n">
        <f aca="false">N77</f>
        <v>0</v>
      </c>
    </row>
    <row r="77" customFormat="false" ht="12.75" hidden="false" customHeight="false" outlineLevel="0" collapsed="false">
      <c r="A77" s="374"/>
      <c r="B77" s="374"/>
      <c r="C77" s="104"/>
      <c r="D77" s="279" t="n">
        <v>110</v>
      </c>
      <c r="E77" s="106" t="s">
        <v>559</v>
      </c>
      <c r="F77" s="138" t="n">
        <f aca="false">G77+H77+I77+J77+K77+L77+M77+N77</f>
        <v>-25</v>
      </c>
      <c r="G77" s="365"/>
      <c r="H77" s="366"/>
      <c r="I77" s="367"/>
      <c r="J77" s="368"/>
      <c r="K77" s="369" t="n">
        <v>-25</v>
      </c>
      <c r="L77" s="370"/>
      <c r="M77" s="371"/>
      <c r="N77" s="138"/>
    </row>
    <row r="78" s="378" customFormat="true" ht="12.75" hidden="false" customHeight="false" outlineLevel="0" collapsed="false">
      <c r="A78" s="374"/>
      <c r="B78" s="104" t="s">
        <v>589</v>
      </c>
      <c r="C78" s="104"/>
      <c r="D78" s="104"/>
      <c r="E78" s="106" t="s">
        <v>590</v>
      </c>
      <c r="F78" s="138" t="n">
        <f aca="false">F79</f>
        <v>18750</v>
      </c>
      <c r="G78" s="365" t="n">
        <f aca="false">G79</f>
        <v>0</v>
      </c>
      <c r="H78" s="366" t="n">
        <f aca="false">H79</f>
        <v>-3238</v>
      </c>
      <c r="I78" s="367" t="n">
        <f aca="false">I79</f>
        <v>18750</v>
      </c>
      <c r="J78" s="368" t="n">
        <f aca="false">J79</f>
        <v>0</v>
      </c>
      <c r="K78" s="369" t="n">
        <f aca="false">K79</f>
        <v>0</v>
      </c>
      <c r="L78" s="370" t="n">
        <f aca="false">L79</f>
        <v>3238</v>
      </c>
      <c r="M78" s="371" t="n">
        <f aca="false">M79</f>
        <v>0</v>
      </c>
      <c r="N78" s="138" t="n">
        <f aca="false">N79</f>
        <v>0</v>
      </c>
      <c r="O78" s="376"/>
      <c r="P78" s="376"/>
      <c r="Q78" s="377"/>
      <c r="R78" s="377"/>
      <c r="S78" s="377"/>
      <c r="T78" s="377"/>
      <c r="U78" s="377"/>
      <c r="V78" s="377"/>
      <c r="W78" s="377"/>
      <c r="X78" s="377"/>
      <c r="Y78" s="377"/>
      <c r="Z78" s="377"/>
      <c r="AA78" s="377"/>
      <c r="AB78" s="377"/>
      <c r="AC78" s="377"/>
      <c r="AD78" s="377"/>
      <c r="AE78" s="377"/>
      <c r="AF78" s="377"/>
      <c r="AG78" s="377"/>
      <c r="AH78" s="377"/>
      <c r="AI78" s="377"/>
      <c r="AJ78" s="377"/>
      <c r="AK78" s="377"/>
      <c r="AL78" s="377"/>
      <c r="AM78" s="377"/>
      <c r="AN78" s="377"/>
      <c r="AO78" s="377"/>
      <c r="AP78" s="377"/>
      <c r="AQ78" s="377"/>
      <c r="AR78" s="377"/>
      <c r="AS78" s="377"/>
      <c r="AT78" s="377"/>
      <c r="AU78" s="377"/>
      <c r="AV78" s="377"/>
      <c r="AW78" s="377"/>
      <c r="AX78" s="377"/>
      <c r="AY78" s="377"/>
      <c r="AZ78" s="377"/>
      <c r="BA78" s="377"/>
      <c r="BB78" s="377"/>
      <c r="BC78" s="377"/>
      <c r="BD78" s="377"/>
      <c r="BE78" s="377"/>
      <c r="BF78" s="377"/>
      <c r="BG78" s="377"/>
      <c r="BH78" s="377"/>
      <c r="BI78" s="377"/>
      <c r="BJ78" s="377"/>
      <c r="BK78" s="377"/>
      <c r="BL78" s="377"/>
      <c r="BM78" s="377"/>
      <c r="BN78" s="377"/>
      <c r="BO78" s="377"/>
      <c r="BP78" s="377"/>
      <c r="BQ78" s="377"/>
      <c r="BR78" s="377"/>
      <c r="BS78" s="377"/>
      <c r="BT78" s="377"/>
      <c r="BU78" s="377"/>
      <c r="BV78" s="377"/>
      <c r="BW78" s="377"/>
      <c r="BX78" s="377"/>
      <c r="BY78" s="377"/>
      <c r="BZ78" s="377"/>
      <c r="CA78" s="377"/>
      <c r="CB78" s="377"/>
      <c r="CC78" s="377"/>
      <c r="CD78" s="377"/>
      <c r="CE78" s="377"/>
      <c r="CF78" s="377"/>
      <c r="CG78" s="377"/>
      <c r="CH78" s="377"/>
      <c r="CI78" s="377"/>
      <c r="CJ78" s="377"/>
      <c r="CK78" s="377"/>
      <c r="CL78" s="377"/>
      <c r="CM78" s="377"/>
      <c r="CN78" s="377"/>
      <c r="CO78" s="377"/>
      <c r="CP78" s="377"/>
      <c r="CQ78" s="377"/>
      <c r="CR78" s="377"/>
      <c r="CS78" s="377"/>
      <c r="CT78" s="377"/>
      <c r="CU78" s="377"/>
      <c r="CV78" s="377"/>
      <c r="CW78" s="377"/>
      <c r="CX78" s="377"/>
      <c r="CY78" s="377"/>
      <c r="CZ78" s="377"/>
      <c r="DA78" s="377"/>
      <c r="DB78" s="377"/>
      <c r="DC78" s="377"/>
      <c r="DD78" s="377"/>
      <c r="DE78" s="377"/>
      <c r="DF78" s="377"/>
      <c r="DG78" s="377"/>
      <c r="DH78" s="377"/>
      <c r="DI78" s="377"/>
      <c r="DJ78" s="377"/>
      <c r="DK78" s="377"/>
      <c r="DL78" s="377"/>
      <c r="DM78" s="377"/>
      <c r="DN78" s="377"/>
      <c r="DO78" s="377"/>
      <c r="DP78" s="377"/>
      <c r="DQ78" s="377"/>
      <c r="DR78" s="377"/>
      <c r="DS78" s="377"/>
      <c r="DT78" s="377"/>
      <c r="DU78" s="377"/>
      <c r="DV78" s="377"/>
      <c r="DW78" s="377"/>
      <c r="DX78" s="377"/>
      <c r="DY78" s="377"/>
      <c r="DZ78" s="377"/>
      <c r="EA78" s="377"/>
      <c r="EB78" s="377"/>
      <c r="EC78" s="377"/>
      <c r="ED78" s="377"/>
      <c r="EE78" s="377"/>
      <c r="EF78" s="377"/>
      <c r="EG78" s="377"/>
      <c r="EH78" s="377"/>
      <c r="EI78" s="377"/>
      <c r="EJ78" s="377"/>
      <c r="EK78" s="377"/>
      <c r="EL78" s="377"/>
      <c r="EM78" s="377"/>
      <c r="EN78" s="377"/>
      <c r="EO78" s="377"/>
      <c r="EP78" s="377"/>
      <c r="EQ78" s="377"/>
      <c r="ER78" s="377"/>
      <c r="ES78" s="377"/>
      <c r="ET78" s="377"/>
      <c r="EU78" s="377"/>
      <c r="EV78" s="377"/>
      <c r="EW78" s="377"/>
      <c r="EX78" s="377"/>
      <c r="EY78" s="377"/>
      <c r="EZ78" s="377"/>
      <c r="FA78" s="377"/>
      <c r="FB78" s="377"/>
      <c r="FC78" s="377"/>
      <c r="FD78" s="377"/>
      <c r="FE78" s="377"/>
      <c r="FF78" s="377"/>
      <c r="FG78" s="377"/>
      <c r="FH78" s="377"/>
      <c r="FI78" s="377"/>
      <c r="FJ78" s="377"/>
      <c r="FK78" s="377"/>
      <c r="FL78" s="377"/>
      <c r="FM78" s="377"/>
      <c r="FN78" s="377"/>
      <c r="FO78" s="377"/>
      <c r="FP78" s="377"/>
      <c r="FQ78" s="377"/>
      <c r="FR78" s="377"/>
      <c r="FS78" s="377"/>
      <c r="FT78" s="377"/>
      <c r="FU78" s="377"/>
      <c r="FV78" s="377"/>
      <c r="FW78" s="377"/>
      <c r="FX78" s="377"/>
      <c r="FY78" s="377"/>
      <c r="FZ78" s="377"/>
      <c r="GA78" s="377"/>
      <c r="GB78" s="377"/>
      <c r="GC78" s="377"/>
      <c r="GD78" s="377"/>
      <c r="GE78" s="377"/>
      <c r="GF78" s="377"/>
      <c r="GG78" s="377"/>
      <c r="GH78" s="377"/>
      <c r="GI78" s="377"/>
      <c r="GJ78" s="377"/>
      <c r="GK78" s="377"/>
      <c r="GL78" s="377"/>
      <c r="GM78" s="377"/>
      <c r="GN78" s="377"/>
      <c r="GO78" s="377"/>
      <c r="GP78" s="377"/>
      <c r="GQ78" s="377"/>
      <c r="GR78" s="377"/>
      <c r="GS78" s="377"/>
      <c r="GT78" s="377"/>
      <c r="GU78" s="377"/>
      <c r="GV78" s="377"/>
      <c r="GW78" s="377"/>
      <c r="GX78" s="377"/>
      <c r="GY78" s="377"/>
      <c r="GZ78" s="377"/>
      <c r="HA78" s="377"/>
      <c r="HB78" s="377"/>
      <c r="HC78" s="377"/>
      <c r="HD78" s="377"/>
      <c r="HE78" s="377"/>
      <c r="HF78" s="377"/>
      <c r="HG78" s="377"/>
      <c r="HH78" s="377"/>
      <c r="HI78" s="377"/>
      <c r="HJ78" s="377"/>
      <c r="HK78" s="377"/>
      <c r="HL78" s="377"/>
      <c r="HM78" s="377"/>
      <c r="HN78" s="377"/>
      <c r="HO78" s="377"/>
    </row>
    <row r="79" s="378" customFormat="true" ht="12.75" hidden="false" customHeight="false" outlineLevel="0" collapsed="false">
      <c r="A79" s="374"/>
      <c r="B79" s="104" t="s">
        <v>604</v>
      </c>
      <c r="C79" s="104"/>
      <c r="D79" s="104"/>
      <c r="E79" s="106" t="s">
        <v>605</v>
      </c>
      <c r="F79" s="138" t="n">
        <f aca="false">F80+F85+F89</f>
        <v>18750</v>
      </c>
      <c r="G79" s="365" t="n">
        <f aca="false">G80+G85+G89</f>
        <v>0</v>
      </c>
      <c r="H79" s="366" t="n">
        <f aca="false">H80+H85+H89</f>
        <v>-3238</v>
      </c>
      <c r="I79" s="367" t="n">
        <f aca="false">I80+I85+I89</f>
        <v>18750</v>
      </c>
      <c r="J79" s="368" t="n">
        <f aca="false">J80+J85+J89</f>
        <v>0</v>
      </c>
      <c r="K79" s="369" t="n">
        <f aca="false">K80+K85+K89</f>
        <v>0</v>
      </c>
      <c r="L79" s="370" t="n">
        <f aca="false">L80+L85+L89</f>
        <v>3238</v>
      </c>
      <c r="M79" s="371" t="n">
        <f aca="false">M80+M85+M89</f>
        <v>0</v>
      </c>
      <c r="N79" s="138" t="n">
        <f aca="false">N80+N85+N89</f>
        <v>0</v>
      </c>
      <c r="O79" s="376"/>
      <c r="P79" s="376"/>
      <c r="Q79" s="377"/>
      <c r="R79" s="377"/>
      <c r="S79" s="377"/>
      <c r="T79" s="377"/>
      <c r="U79" s="377"/>
      <c r="V79" s="377"/>
      <c r="W79" s="377"/>
      <c r="X79" s="377"/>
      <c r="Y79" s="377"/>
      <c r="Z79" s="377"/>
      <c r="AA79" s="377"/>
      <c r="AB79" s="377"/>
      <c r="AC79" s="377"/>
      <c r="AD79" s="377"/>
      <c r="AE79" s="377"/>
      <c r="AF79" s="377"/>
      <c r="AG79" s="377"/>
      <c r="AH79" s="377"/>
      <c r="AI79" s="377"/>
      <c r="AJ79" s="377"/>
      <c r="AK79" s="377"/>
      <c r="AL79" s="377"/>
      <c r="AM79" s="377"/>
      <c r="AN79" s="377"/>
      <c r="AO79" s="377"/>
      <c r="AP79" s="377"/>
      <c r="AQ79" s="377"/>
      <c r="AR79" s="377"/>
      <c r="AS79" s="377"/>
      <c r="AT79" s="377"/>
      <c r="AU79" s="377"/>
      <c r="AV79" s="377"/>
      <c r="AW79" s="377"/>
      <c r="AX79" s="377"/>
      <c r="AY79" s="377"/>
      <c r="AZ79" s="377"/>
      <c r="BA79" s="377"/>
      <c r="BB79" s="377"/>
      <c r="BC79" s="377"/>
      <c r="BD79" s="377"/>
      <c r="BE79" s="377"/>
      <c r="BF79" s="377"/>
      <c r="BG79" s="377"/>
      <c r="BH79" s="377"/>
      <c r="BI79" s="377"/>
      <c r="BJ79" s="377"/>
      <c r="BK79" s="377"/>
      <c r="BL79" s="377"/>
      <c r="BM79" s="377"/>
      <c r="BN79" s="377"/>
      <c r="BO79" s="377"/>
      <c r="BP79" s="377"/>
      <c r="BQ79" s="377"/>
      <c r="BR79" s="377"/>
      <c r="BS79" s="377"/>
      <c r="BT79" s="377"/>
      <c r="BU79" s="377"/>
      <c r="BV79" s="377"/>
      <c r="BW79" s="377"/>
      <c r="BX79" s="377"/>
      <c r="BY79" s="377"/>
      <c r="BZ79" s="377"/>
      <c r="CA79" s="377"/>
      <c r="CB79" s="377"/>
      <c r="CC79" s="377"/>
      <c r="CD79" s="377"/>
      <c r="CE79" s="377"/>
      <c r="CF79" s="377"/>
      <c r="CG79" s="377"/>
      <c r="CH79" s="377"/>
      <c r="CI79" s="377"/>
      <c r="CJ79" s="377"/>
      <c r="CK79" s="377"/>
      <c r="CL79" s="377"/>
      <c r="CM79" s="377"/>
      <c r="CN79" s="377"/>
      <c r="CO79" s="377"/>
      <c r="CP79" s="377"/>
      <c r="CQ79" s="377"/>
      <c r="CR79" s="377"/>
      <c r="CS79" s="377"/>
      <c r="CT79" s="377"/>
      <c r="CU79" s="377"/>
      <c r="CV79" s="377"/>
      <c r="CW79" s="377"/>
      <c r="CX79" s="377"/>
      <c r="CY79" s="377"/>
      <c r="CZ79" s="377"/>
      <c r="DA79" s="377"/>
      <c r="DB79" s="377"/>
      <c r="DC79" s="377"/>
      <c r="DD79" s="377"/>
      <c r="DE79" s="377"/>
      <c r="DF79" s="377"/>
      <c r="DG79" s="377"/>
      <c r="DH79" s="377"/>
      <c r="DI79" s="377"/>
      <c r="DJ79" s="377"/>
      <c r="DK79" s="377"/>
      <c r="DL79" s="377"/>
      <c r="DM79" s="377"/>
      <c r="DN79" s="377"/>
      <c r="DO79" s="377"/>
      <c r="DP79" s="377"/>
      <c r="DQ79" s="377"/>
      <c r="DR79" s="377"/>
      <c r="DS79" s="377"/>
      <c r="DT79" s="377"/>
      <c r="DU79" s="377"/>
      <c r="DV79" s="377"/>
      <c r="DW79" s="377"/>
      <c r="DX79" s="377"/>
      <c r="DY79" s="377"/>
      <c r="DZ79" s="377"/>
      <c r="EA79" s="377"/>
      <c r="EB79" s="377"/>
      <c r="EC79" s="377"/>
      <c r="ED79" s="377"/>
      <c r="EE79" s="377"/>
      <c r="EF79" s="377"/>
      <c r="EG79" s="377"/>
      <c r="EH79" s="377"/>
      <c r="EI79" s="377"/>
      <c r="EJ79" s="377"/>
      <c r="EK79" s="377"/>
      <c r="EL79" s="377"/>
      <c r="EM79" s="377"/>
      <c r="EN79" s="377"/>
      <c r="EO79" s="377"/>
      <c r="EP79" s="377"/>
      <c r="EQ79" s="377"/>
      <c r="ER79" s="377"/>
      <c r="ES79" s="377"/>
      <c r="ET79" s="377"/>
      <c r="EU79" s="377"/>
      <c r="EV79" s="377"/>
      <c r="EW79" s="377"/>
      <c r="EX79" s="377"/>
      <c r="EY79" s="377"/>
      <c r="EZ79" s="377"/>
      <c r="FA79" s="377"/>
      <c r="FB79" s="377"/>
      <c r="FC79" s="377"/>
      <c r="FD79" s="377"/>
      <c r="FE79" s="377"/>
      <c r="FF79" s="377"/>
      <c r="FG79" s="377"/>
      <c r="FH79" s="377"/>
      <c r="FI79" s="377"/>
      <c r="FJ79" s="377"/>
      <c r="FK79" s="377"/>
      <c r="FL79" s="377"/>
      <c r="FM79" s="377"/>
      <c r="FN79" s="377"/>
      <c r="FO79" s="377"/>
      <c r="FP79" s="377"/>
      <c r="FQ79" s="377"/>
      <c r="FR79" s="377"/>
      <c r="FS79" s="377"/>
      <c r="FT79" s="377"/>
      <c r="FU79" s="377"/>
      <c r="FV79" s="377"/>
      <c r="FW79" s="377"/>
      <c r="FX79" s="377"/>
      <c r="FY79" s="377"/>
      <c r="FZ79" s="377"/>
      <c r="GA79" s="377"/>
      <c r="GB79" s="377"/>
      <c r="GC79" s="377"/>
      <c r="GD79" s="377"/>
      <c r="GE79" s="377"/>
      <c r="GF79" s="377"/>
      <c r="GG79" s="377"/>
      <c r="GH79" s="377"/>
      <c r="GI79" s="377"/>
      <c r="GJ79" s="377"/>
      <c r="GK79" s="377"/>
      <c r="GL79" s="377"/>
      <c r="GM79" s="377"/>
      <c r="GN79" s="377"/>
      <c r="GO79" s="377"/>
      <c r="GP79" s="377"/>
      <c r="GQ79" s="377"/>
      <c r="GR79" s="377"/>
      <c r="GS79" s="377"/>
      <c r="GT79" s="377"/>
      <c r="GU79" s="377"/>
      <c r="GV79" s="377"/>
      <c r="GW79" s="377"/>
      <c r="GX79" s="377"/>
      <c r="GY79" s="377"/>
      <c r="GZ79" s="377"/>
      <c r="HA79" s="377"/>
      <c r="HB79" s="377"/>
      <c r="HC79" s="377"/>
      <c r="HD79" s="377"/>
      <c r="HE79" s="377"/>
      <c r="HF79" s="377"/>
      <c r="HG79" s="377"/>
      <c r="HH79" s="377"/>
      <c r="HI79" s="377"/>
      <c r="HJ79" s="377"/>
      <c r="HK79" s="377"/>
      <c r="HL79" s="377"/>
      <c r="HM79" s="377"/>
      <c r="HN79" s="377"/>
      <c r="HO79" s="377"/>
    </row>
    <row r="80" s="378" customFormat="true" ht="25.5" hidden="false" customHeight="false" outlineLevel="0" collapsed="false">
      <c r="A80" s="374"/>
      <c r="B80" s="104"/>
      <c r="C80" s="104" t="s">
        <v>579</v>
      </c>
      <c r="D80" s="104"/>
      <c r="E80" s="106" t="s">
        <v>580</v>
      </c>
      <c r="F80" s="138" t="n">
        <f aca="false">F81</f>
        <v>18750</v>
      </c>
      <c r="G80" s="365" t="n">
        <f aca="false">G81</f>
        <v>0</v>
      </c>
      <c r="H80" s="366" t="n">
        <f aca="false">H81</f>
        <v>0</v>
      </c>
      <c r="I80" s="367" t="n">
        <f aca="false">I81</f>
        <v>18750</v>
      </c>
      <c r="J80" s="368" t="n">
        <f aca="false">J81</f>
        <v>0</v>
      </c>
      <c r="K80" s="369" t="n">
        <f aca="false">K81</f>
        <v>0</v>
      </c>
      <c r="L80" s="370" t="n">
        <f aca="false">L81</f>
        <v>0</v>
      </c>
      <c r="M80" s="371" t="n">
        <f aca="false">M81</f>
        <v>0</v>
      </c>
      <c r="N80" s="138" t="n">
        <f aca="false">N81</f>
        <v>0</v>
      </c>
      <c r="O80" s="376"/>
      <c r="P80" s="376"/>
      <c r="Q80" s="377"/>
      <c r="R80" s="377"/>
      <c r="S80" s="377"/>
      <c r="T80" s="377"/>
      <c r="U80" s="377"/>
      <c r="V80" s="377"/>
      <c r="W80" s="377"/>
      <c r="X80" s="377"/>
      <c r="Y80" s="377"/>
      <c r="Z80" s="377"/>
      <c r="AA80" s="377"/>
      <c r="AB80" s="377"/>
      <c r="AC80" s="377"/>
      <c r="AD80" s="377"/>
      <c r="AE80" s="377"/>
      <c r="AF80" s="377"/>
      <c r="AG80" s="377"/>
      <c r="AH80" s="377"/>
      <c r="AI80" s="377"/>
      <c r="AJ80" s="377"/>
      <c r="AK80" s="377"/>
      <c r="AL80" s="377"/>
      <c r="AM80" s="377"/>
      <c r="AN80" s="377"/>
      <c r="AO80" s="377"/>
      <c r="AP80" s="377"/>
      <c r="AQ80" s="377"/>
      <c r="AR80" s="377"/>
      <c r="AS80" s="377"/>
      <c r="AT80" s="377"/>
      <c r="AU80" s="377"/>
      <c r="AV80" s="377"/>
      <c r="AW80" s="377"/>
      <c r="AX80" s="377"/>
      <c r="AY80" s="377"/>
      <c r="AZ80" s="377"/>
      <c r="BA80" s="377"/>
      <c r="BB80" s="377"/>
      <c r="BC80" s="377"/>
      <c r="BD80" s="377"/>
      <c r="BE80" s="377"/>
      <c r="BF80" s="377"/>
      <c r="BG80" s="377"/>
      <c r="BH80" s="377"/>
      <c r="BI80" s="377"/>
      <c r="BJ80" s="377"/>
      <c r="BK80" s="377"/>
      <c r="BL80" s="377"/>
      <c r="BM80" s="377"/>
      <c r="BN80" s="377"/>
      <c r="BO80" s="377"/>
      <c r="BP80" s="377"/>
      <c r="BQ80" s="377"/>
      <c r="BR80" s="377"/>
      <c r="BS80" s="377"/>
      <c r="BT80" s="377"/>
      <c r="BU80" s="377"/>
      <c r="BV80" s="377"/>
      <c r="BW80" s="377"/>
      <c r="BX80" s="377"/>
      <c r="BY80" s="377"/>
      <c r="BZ80" s="377"/>
      <c r="CA80" s="377"/>
      <c r="CB80" s="377"/>
      <c r="CC80" s="377"/>
      <c r="CD80" s="377"/>
      <c r="CE80" s="377"/>
      <c r="CF80" s="377"/>
      <c r="CG80" s="377"/>
      <c r="CH80" s="377"/>
      <c r="CI80" s="377"/>
      <c r="CJ80" s="377"/>
      <c r="CK80" s="377"/>
      <c r="CL80" s="377"/>
      <c r="CM80" s="377"/>
      <c r="CN80" s="377"/>
      <c r="CO80" s="377"/>
      <c r="CP80" s="377"/>
      <c r="CQ80" s="377"/>
      <c r="CR80" s="377"/>
      <c r="CS80" s="377"/>
      <c r="CT80" s="377"/>
      <c r="CU80" s="377"/>
      <c r="CV80" s="377"/>
      <c r="CW80" s="377"/>
      <c r="CX80" s="377"/>
      <c r="CY80" s="377"/>
      <c r="CZ80" s="377"/>
      <c r="DA80" s="377"/>
      <c r="DB80" s="377"/>
      <c r="DC80" s="377"/>
      <c r="DD80" s="377"/>
      <c r="DE80" s="377"/>
      <c r="DF80" s="377"/>
      <c r="DG80" s="377"/>
      <c r="DH80" s="377"/>
      <c r="DI80" s="377"/>
      <c r="DJ80" s="377"/>
      <c r="DK80" s="377"/>
      <c r="DL80" s="377"/>
      <c r="DM80" s="377"/>
      <c r="DN80" s="377"/>
      <c r="DO80" s="377"/>
      <c r="DP80" s="377"/>
      <c r="DQ80" s="377"/>
      <c r="DR80" s="377"/>
      <c r="DS80" s="377"/>
      <c r="DT80" s="377"/>
      <c r="DU80" s="377"/>
      <c r="DV80" s="377"/>
      <c r="DW80" s="377"/>
      <c r="DX80" s="377"/>
      <c r="DY80" s="377"/>
      <c r="DZ80" s="377"/>
      <c r="EA80" s="377"/>
      <c r="EB80" s="377"/>
      <c r="EC80" s="377"/>
      <c r="ED80" s="377"/>
      <c r="EE80" s="377"/>
      <c r="EF80" s="377"/>
      <c r="EG80" s="377"/>
      <c r="EH80" s="377"/>
      <c r="EI80" s="377"/>
      <c r="EJ80" s="377"/>
      <c r="EK80" s="377"/>
      <c r="EL80" s="377"/>
      <c r="EM80" s="377"/>
      <c r="EN80" s="377"/>
      <c r="EO80" s="377"/>
      <c r="EP80" s="377"/>
      <c r="EQ80" s="377"/>
      <c r="ER80" s="377"/>
      <c r="ES80" s="377"/>
      <c r="ET80" s="377"/>
      <c r="EU80" s="377"/>
      <c r="EV80" s="377"/>
      <c r="EW80" s="377"/>
      <c r="EX80" s="377"/>
      <c r="EY80" s="377"/>
      <c r="EZ80" s="377"/>
      <c r="FA80" s="377"/>
      <c r="FB80" s="377"/>
      <c r="FC80" s="377"/>
      <c r="FD80" s="377"/>
      <c r="FE80" s="377"/>
      <c r="FF80" s="377"/>
      <c r="FG80" s="377"/>
      <c r="FH80" s="377"/>
      <c r="FI80" s="377"/>
      <c r="FJ80" s="377"/>
      <c r="FK80" s="377"/>
      <c r="FL80" s="377"/>
      <c r="FM80" s="377"/>
      <c r="FN80" s="377"/>
      <c r="FO80" s="377"/>
      <c r="FP80" s="377"/>
      <c r="FQ80" s="377"/>
      <c r="FR80" s="377"/>
      <c r="FS80" s="377"/>
      <c r="FT80" s="377"/>
      <c r="FU80" s="377"/>
      <c r="FV80" s="377"/>
      <c r="FW80" s="377"/>
      <c r="FX80" s="377"/>
      <c r="FY80" s="377"/>
      <c r="FZ80" s="377"/>
      <c r="GA80" s="377"/>
      <c r="GB80" s="377"/>
      <c r="GC80" s="377"/>
      <c r="GD80" s="377"/>
      <c r="GE80" s="377"/>
      <c r="GF80" s="377"/>
      <c r="GG80" s="377"/>
      <c r="GH80" s="377"/>
      <c r="GI80" s="377"/>
      <c r="GJ80" s="377"/>
      <c r="GK80" s="377"/>
      <c r="GL80" s="377"/>
      <c r="GM80" s="377"/>
      <c r="GN80" s="377"/>
      <c r="GO80" s="377"/>
      <c r="GP80" s="377"/>
      <c r="GQ80" s="377"/>
      <c r="GR80" s="377"/>
      <c r="GS80" s="377"/>
      <c r="GT80" s="377"/>
      <c r="GU80" s="377"/>
      <c r="GV80" s="377"/>
      <c r="GW80" s="377"/>
      <c r="GX80" s="377"/>
      <c r="GY80" s="377"/>
      <c r="GZ80" s="377"/>
      <c r="HA80" s="377"/>
      <c r="HB80" s="377"/>
      <c r="HC80" s="377"/>
      <c r="HD80" s="377"/>
      <c r="HE80" s="377"/>
      <c r="HF80" s="377"/>
      <c r="HG80" s="377"/>
      <c r="HH80" s="377"/>
      <c r="HI80" s="377"/>
      <c r="HJ80" s="377"/>
      <c r="HK80" s="377"/>
      <c r="HL80" s="377"/>
      <c r="HM80" s="377"/>
      <c r="HN80" s="377"/>
      <c r="HO80" s="377"/>
    </row>
    <row r="81" s="378" customFormat="true" ht="12.75" hidden="false" customHeight="false" outlineLevel="0" collapsed="false">
      <c r="A81" s="374"/>
      <c r="B81" s="104"/>
      <c r="C81" s="104" t="s">
        <v>581</v>
      </c>
      <c r="D81" s="104"/>
      <c r="E81" s="106" t="s">
        <v>582</v>
      </c>
      <c r="F81" s="138" t="n">
        <f aca="false">F82</f>
        <v>18750</v>
      </c>
      <c r="G81" s="365" t="n">
        <f aca="false">G82</f>
        <v>0</v>
      </c>
      <c r="H81" s="366" t="n">
        <f aca="false">H82</f>
        <v>0</v>
      </c>
      <c r="I81" s="367" t="n">
        <f aca="false">I82</f>
        <v>18750</v>
      </c>
      <c r="J81" s="368" t="n">
        <f aca="false">J82</f>
        <v>0</v>
      </c>
      <c r="K81" s="369" t="n">
        <f aca="false">K82</f>
        <v>0</v>
      </c>
      <c r="L81" s="370" t="n">
        <f aca="false">L82</f>
        <v>0</v>
      </c>
      <c r="M81" s="371" t="n">
        <f aca="false">M82</f>
        <v>0</v>
      </c>
      <c r="N81" s="138" t="n">
        <f aca="false">N82</f>
        <v>0</v>
      </c>
      <c r="O81" s="376"/>
      <c r="P81" s="376"/>
      <c r="Q81" s="377"/>
      <c r="R81" s="377"/>
      <c r="S81" s="377"/>
      <c r="T81" s="377"/>
      <c r="U81" s="377"/>
      <c r="V81" s="377"/>
      <c r="W81" s="377"/>
      <c r="X81" s="377"/>
      <c r="Y81" s="377"/>
      <c r="Z81" s="377"/>
      <c r="AA81" s="377"/>
      <c r="AB81" s="377"/>
      <c r="AC81" s="377"/>
      <c r="AD81" s="377"/>
      <c r="AE81" s="377"/>
      <c r="AF81" s="377"/>
      <c r="AG81" s="377"/>
      <c r="AH81" s="377"/>
      <c r="AI81" s="377"/>
      <c r="AJ81" s="377"/>
      <c r="AK81" s="377"/>
      <c r="AL81" s="377"/>
      <c r="AM81" s="377"/>
      <c r="AN81" s="377"/>
      <c r="AO81" s="377"/>
      <c r="AP81" s="377"/>
      <c r="AQ81" s="377"/>
      <c r="AR81" s="377"/>
      <c r="AS81" s="377"/>
      <c r="AT81" s="377"/>
      <c r="AU81" s="377"/>
      <c r="AV81" s="377"/>
      <c r="AW81" s="377"/>
      <c r="AX81" s="377"/>
      <c r="AY81" s="377"/>
      <c r="AZ81" s="377"/>
      <c r="BA81" s="377"/>
      <c r="BB81" s="377"/>
      <c r="BC81" s="377"/>
      <c r="BD81" s="377"/>
      <c r="BE81" s="377"/>
      <c r="BF81" s="377"/>
      <c r="BG81" s="377"/>
      <c r="BH81" s="377"/>
      <c r="BI81" s="377"/>
      <c r="BJ81" s="377"/>
      <c r="BK81" s="377"/>
      <c r="BL81" s="377"/>
      <c r="BM81" s="377"/>
      <c r="BN81" s="377"/>
      <c r="BO81" s="377"/>
      <c r="BP81" s="377"/>
      <c r="BQ81" s="377"/>
      <c r="BR81" s="377"/>
      <c r="BS81" s="377"/>
      <c r="BT81" s="377"/>
      <c r="BU81" s="377"/>
      <c r="BV81" s="377"/>
      <c r="BW81" s="377"/>
      <c r="BX81" s="377"/>
      <c r="BY81" s="377"/>
      <c r="BZ81" s="377"/>
      <c r="CA81" s="377"/>
      <c r="CB81" s="377"/>
      <c r="CC81" s="377"/>
      <c r="CD81" s="377"/>
      <c r="CE81" s="377"/>
      <c r="CF81" s="377"/>
      <c r="CG81" s="377"/>
      <c r="CH81" s="377"/>
      <c r="CI81" s="377"/>
      <c r="CJ81" s="377"/>
      <c r="CK81" s="377"/>
      <c r="CL81" s="377"/>
      <c r="CM81" s="377"/>
      <c r="CN81" s="377"/>
      <c r="CO81" s="377"/>
      <c r="CP81" s="377"/>
      <c r="CQ81" s="377"/>
      <c r="CR81" s="377"/>
      <c r="CS81" s="377"/>
      <c r="CT81" s="377"/>
      <c r="CU81" s="377"/>
      <c r="CV81" s="377"/>
      <c r="CW81" s="377"/>
      <c r="CX81" s="377"/>
      <c r="CY81" s="377"/>
      <c r="CZ81" s="377"/>
      <c r="DA81" s="377"/>
      <c r="DB81" s="377"/>
      <c r="DC81" s="377"/>
      <c r="DD81" s="377"/>
      <c r="DE81" s="377"/>
      <c r="DF81" s="377"/>
      <c r="DG81" s="377"/>
      <c r="DH81" s="377"/>
      <c r="DI81" s="377"/>
      <c r="DJ81" s="377"/>
      <c r="DK81" s="377"/>
      <c r="DL81" s="377"/>
      <c r="DM81" s="377"/>
      <c r="DN81" s="377"/>
      <c r="DO81" s="377"/>
      <c r="DP81" s="377"/>
      <c r="DQ81" s="377"/>
      <c r="DR81" s="377"/>
      <c r="DS81" s="377"/>
      <c r="DT81" s="377"/>
      <c r="DU81" s="377"/>
      <c r="DV81" s="377"/>
      <c r="DW81" s="377"/>
      <c r="DX81" s="377"/>
      <c r="DY81" s="377"/>
      <c r="DZ81" s="377"/>
      <c r="EA81" s="377"/>
      <c r="EB81" s="377"/>
      <c r="EC81" s="377"/>
      <c r="ED81" s="377"/>
      <c r="EE81" s="377"/>
      <c r="EF81" s="377"/>
      <c r="EG81" s="377"/>
      <c r="EH81" s="377"/>
      <c r="EI81" s="377"/>
      <c r="EJ81" s="377"/>
      <c r="EK81" s="377"/>
      <c r="EL81" s="377"/>
      <c r="EM81" s="377"/>
      <c r="EN81" s="377"/>
      <c r="EO81" s="377"/>
      <c r="EP81" s="377"/>
      <c r="EQ81" s="377"/>
      <c r="ER81" s="377"/>
      <c r="ES81" s="377"/>
      <c r="ET81" s="377"/>
      <c r="EU81" s="377"/>
      <c r="EV81" s="377"/>
      <c r="EW81" s="377"/>
      <c r="EX81" s="377"/>
      <c r="EY81" s="377"/>
      <c r="EZ81" s="377"/>
      <c r="FA81" s="377"/>
      <c r="FB81" s="377"/>
      <c r="FC81" s="377"/>
      <c r="FD81" s="377"/>
      <c r="FE81" s="377"/>
      <c r="FF81" s="377"/>
      <c r="FG81" s="377"/>
      <c r="FH81" s="377"/>
      <c r="FI81" s="377"/>
      <c r="FJ81" s="377"/>
      <c r="FK81" s="377"/>
      <c r="FL81" s="377"/>
      <c r="FM81" s="377"/>
      <c r="FN81" s="377"/>
      <c r="FO81" s="377"/>
      <c r="FP81" s="377"/>
      <c r="FQ81" s="377"/>
      <c r="FR81" s="377"/>
      <c r="FS81" s="377"/>
      <c r="FT81" s="377"/>
      <c r="FU81" s="377"/>
      <c r="FV81" s="377"/>
      <c r="FW81" s="377"/>
      <c r="FX81" s="377"/>
      <c r="FY81" s="377"/>
      <c r="FZ81" s="377"/>
      <c r="GA81" s="377"/>
      <c r="GB81" s="377"/>
      <c r="GC81" s="377"/>
      <c r="GD81" s="377"/>
      <c r="GE81" s="377"/>
      <c r="GF81" s="377"/>
      <c r="GG81" s="377"/>
      <c r="GH81" s="377"/>
      <c r="GI81" s="377"/>
      <c r="GJ81" s="377"/>
      <c r="GK81" s="377"/>
      <c r="GL81" s="377"/>
      <c r="GM81" s="377"/>
      <c r="GN81" s="377"/>
      <c r="GO81" s="377"/>
      <c r="GP81" s="377"/>
      <c r="GQ81" s="377"/>
      <c r="GR81" s="377"/>
      <c r="GS81" s="377"/>
      <c r="GT81" s="377"/>
      <c r="GU81" s="377"/>
      <c r="GV81" s="377"/>
      <c r="GW81" s="377"/>
      <c r="GX81" s="377"/>
      <c r="GY81" s="377"/>
      <c r="GZ81" s="377"/>
      <c r="HA81" s="377"/>
      <c r="HB81" s="377"/>
      <c r="HC81" s="377"/>
      <c r="HD81" s="377"/>
      <c r="HE81" s="377"/>
      <c r="HF81" s="377"/>
      <c r="HG81" s="377"/>
      <c r="HH81" s="377"/>
      <c r="HI81" s="377"/>
      <c r="HJ81" s="377"/>
      <c r="HK81" s="377"/>
      <c r="HL81" s="377"/>
      <c r="HM81" s="377"/>
      <c r="HN81" s="377"/>
      <c r="HO81" s="377"/>
    </row>
    <row r="82" s="378" customFormat="true" ht="12.75" hidden="false" customHeight="false" outlineLevel="0" collapsed="false">
      <c r="A82" s="374"/>
      <c r="B82" s="104"/>
      <c r="C82" s="104"/>
      <c r="D82" s="104" t="s">
        <v>570</v>
      </c>
      <c r="E82" s="106" t="s">
        <v>571</v>
      </c>
      <c r="F82" s="138" t="n">
        <f aca="false">F83</f>
        <v>18750</v>
      </c>
      <c r="G82" s="365" t="n">
        <f aca="false">G83</f>
        <v>0</v>
      </c>
      <c r="H82" s="366" t="n">
        <f aca="false">H83</f>
        <v>0</v>
      </c>
      <c r="I82" s="367" t="n">
        <f aca="false">I83</f>
        <v>18750</v>
      </c>
      <c r="J82" s="368" t="n">
        <f aca="false">J83</f>
        <v>0</v>
      </c>
      <c r="K82" s="369" t="n">
        <f aca="false">K83</f>
        <v>0</v>
      </c>
      <c r="L82" s="370" t="n">
        <f aca="false">L83</f>
        <v>0</v>
      </c>
      <c r="M82" s="371" t="n">
        <f aca="false">M83</f>
        <v>0</v>
      </c>
      <c r="N82" s="138" t="n">
        <f aca="false">N83</f>
        <v>0</v>
      </c>
      <c r="O82" s="376"/>
      <c r="P82" s="376"/>
      <c r="Q82" s="377"/>
      <c r="R82" s="377"/>
      <c r="S82" s="377"/>
      <c r="T82" s="377"/>
      <c r="U82" s="377"/>
      <c r="V82" s="377"/>
      <c r="W82" s="377"/>
      <c r="X82" s="377"/>
      <c r="Y82" s="377"/>
      <c r="Z82" s="377"/>
      <c r="AA82" s="377"/>
      <c r="AB82" s="377"/>
      <c r="AC82" s="377"/>
      <c r="AD82" s="377"/>
      <c r="AE82" s="377"/>
      <c r="AF82" s="377"/>
      <c r="AG82" s="377"/>
      <c r="AH82" s="377"/>
      <c r="AI82" s="377"/>
      <c r="AJ82" s="377"/>
      <c r="AK82" s="377"/>
      <c r="AL82" s="377"/>
      <c r="AM82" s="377"/>
      <c r="AN82" s="377"/>
      <c r="AO82" s="377"/>
      <c r="AP82" s="377"/>
      <c r="AQ82" s="377"/>
      <c r="AR82" s="377"/>
      <c r="AS82" s="377"/>
      <c r="AT82" s="377"/>
      <c r="AU82" s="377"/>
      <c r="AV82" s="377"/>
      <c r="AW82" s="377"/>
      <c r="AX82" s="377"/>
      <c r="AY82" s="377"/>
      <c r="AZ82" s="377"/>
      <c r="BA82" s="377"/>
      <c r="BB82" s="377"/>
      <c r="BC82" s="377"/>
      <c r="BD82" s="377"/>
      <c r="BE82" s="377"/>
      <c r="BF82" s="377"/>
      <c r="BG82" s="377"/>
      <c r="BH82" s="377"/>
      <c r="BI82" s="377"/>
      <c r="BJ82" s="377"/>
      <c r="BK82" s="377"/>
      <c r="BL82" s="377"/>
      <c r="BM82" s="377"/>
      <c r="BN82" s="377"/>
      <c r="BO82" s="377"/>
      <c r="BP82" s="377"/>
      <c r="BQ82" s="377"/>
      <c r="BR82" s="377"/>
      <c r="BS82" s="377"/>
      <c r="BT82" s="377"/>
      <c r="BU82" s="377"/>
      <c r="BV82" s="377"/>
      <c r="BW82" s="377"/>
      <c r="BX82" s="377"/>
      <c r="BY82" s="377"/>
      <c r="BZ82" s="377"/>
      <c r="CA82" s="377"/>
      <c r="CB82" s="377"/>
      <c r="CC82" s="377"/>
      <c r="CD82" s="377"/>
      <c r="CE82" s="377"/>
      <c r="CF82" s="377"/>
      <c r="CG82" s="377"/>
      <c r="CH82" s="377"/>
      <c r="CI82" s="377"/>
      <c r="CJ82" s="377"/>
      <c r="CK82" s="377"/>
      <c r="CL82" s="377"/>
      <c r="CM82" s="377"/>
      <c r="CN82" s="377"/>
      <c r="CO82" s="377"/>
      <c r="CP82" s="377"/>
      <c r="CQ82" s="377"/>
      <c r="CR82" s="377"/>
      <c r="CS82" s="377"/>
      <c r="CT82" s="377"/>
      <c r="CU82" s="377"/>
      <c r="CV82" s="377"/>
      <c r="CW82" s="377"/>
      <c r="CX82" s="377"/>
      <c r="CY82" s="377"/>
      <c r="CZ82" s="377"/>
      <c r="DA82" s="377"/>
      <c r="DB82" s="377"/>
      <c r="DC82" s="377"/>
      <c r="DD82" s="377"/>
      <c r="DE82" s="377"/>
      <c r="DF82" s="377"/>
      <c r="DG82" s="377"/>
      <c r="DH82" s="377"/>
      <c r="DI82" s="377"/>
      <c r="DJ82" s="377"/>
      <c r="DK82" s="377"/>
      <c r="DL82" s="377"/>
      <c r="DM82" s="377"/>
      <c r="DN82" s="377"/>
      <c r="DO82" s="377"/>
      <c r="DP82" s="377"/>
      <c r="DQ82" s="377"/>
      <c r="DR82" s="377"/>
      <c r="DS82" s="377"/>
      <c r="DT82" s="377"/>
      <c r="DU82" s="377"/>
      <c r="DV82" s="377"/>
      <c r="DW82" s="377"/>
      <c r="DX82" s="377"/>
      <c r="DY82" s="377"/>
      <c r="DZ82" s="377"/>
      <c r="EA82" s="377"/>
      <c r="EB82" s="377"/>
      <c r="EC82" s="377"/>
      <c r="ED82" s="377"/>
      <c r="EE82" s="377"/>
      <c r="EF82" s="377"/>
      <c r="EG82" s="377"/>
      <c r="EH82" s="377"/>
      <c r="EI82" s="377"/>
      <c r="EJ82" s="377"/>
      <c r="EK82" s="377"/>
      <c r="EL82" s="377"/>
      <c r="EM82" s="377"/>
      <c r="EN82" s="377"/>
      <c r="EO82" s="377"/>
      <c r="EP82" s="377"/>
      <c r="EQ82" s="377"/>
      <c r="ER82" s="377"/>
      <c r="ES82" s="377"/>
      <c r="ET82" s="377"/>
      <c r="EU82" s="377"/>
      <c r="EV82" s="377"/>
      <c r="EW82" s="377"/>
      <c r="EX82" s="377"/>
      <c r="EY82" s="377"/>
      <c r="EZ82" s="377"/>
      <c r="FA82" s="377"/>
      <c r="FB82" s="377"/>
      <c r="FC82" s="377"/>
      <c r="FD82" s="377"/>
      <c r="FE82" s="377"/>
      <c r="FF82" s="377"/>
      <c r="FG82" s="377"/>
      <c r="FH82" s="377"/>
      <c r="FI82" s="377"/>
      <c r="FJ82" s="377"/>
      <c r="FK82" s="377"/>
      <c r="FL82" s="377"/>
      <c r="FM82" s="377"/>
      <c r="FN82" s="377"/>
      <c r="FO82" s="377"/>
      <c r="FP82" s="377"/>
      <c r="FQ82" s="377"/>
      <c r="FR82" s="377"/>
      <c r="FS82" s="377"/>
      <c r="FT82" s="377"/>
      <c r="FU82" s="377"/>
      <c r="FV82" s="377"/>
      <c r="FW82" s="377"/>
      <c r="FX82" s="377"/>
      <c r="FY82" s="377"/>
      <c r="FZ82" s="377"/>
      <c r="GA82" s="377"/>
      <c r="GB82" s="377"/>
      <c r="GC82" s="377"/>
      <c r="GD82" s="377"/>
      <c r="GE82" s="377"/>
      <c r="GF82" s="377"/>
      <c r="GG82" s="377"/>
      <c r="GH82" s="377"/>
      <c r="GI82" s="377"/>
      <c r="GJ82" s="377"/>
      <c r="GK82" s="377"/>
      <c r="GL82" s="377"/>
      <c r="GM82" s="377"/>
      <c r="GN82" s="377"/>
      <c r="GO82" s="377"/>
      <c r="GP82" s="377"/>
      <c r="GQ82" s="377"/>
      <c r="GR82" s="377"/>
      <c r="GS82" s="377"/>
      <c r="GT82" s="377"/>
      <c r="GU82" s="377"/>
      <c r="GV82" s="377"/>
      <c r="GW82" s="377"/>
      <c r="GX82" s="377"/>
      <c r="GY82" s="377"/>
      <c r="GZ82" s="377"/>
      <c r="HA82" s="377"/>
      <c r="HB82" s="377"/>
      <c r="HC82" s="377"/>
      <c r="HD82" s="377"/>
      <c r="HE82" s="377"/>
      <c r="HF82" s="377"/>
      <c r="HG82" s="377"/>
      <c r="HH82" s="377"/>
      <c r="HI82" s="377"/>
      <c r="HJ82" s="377"/>
      <c r="HK82" s="377"/>
      <c r="HL82" s="377"/>
      <c r="HM82" s="377"/>
      <c r="HN82" s="377"/>
      <c r="HO82" s="377"/>
    </row>
    <row r="83" s="378" customFormat="true" ht="25.5" hidden="false" customHeight="false" outlineLevel="0" collapsed="false">
      <c r="A83" s="374"/>
      <c r="B83" s="104"/>
      <c r="C83" s="104"/>
      <c r="D83" s="104" t="s">
        <v>577</v>
      </c>
      <c r="E83" s="106" t="s">
        <v>606</v>
      </c>
      <c r="F83" s="138" t="n">
        <f aca="false">SUM(F84:F84)</f>
        <v>18750</v>
      </c>
      <c r="G83" s="365" t="n">
        <f aca="false">SUM(G84:G84)</f>
        <v>0</v>
      </c>
      <c r="H83" s="366" t="n">
        <f aca="false">SUM(H84:H84)</f>
        <v>0</v>
      </c>
      <c r="I83" s="367" t="n">
        <f aca="false">SUM(I84:I84)</f>
        <v>18750</v>
      </c>
      <c r="J83" s="368" t="n">
        <f aca="false">SUM(J84:J84)</f>
        <v>0</v>
      </c>
      <c r="K83" s="369" t="n">
        <f aca="false">SUM(K84:K84)</f>
        <v>0</v>
      </c>
      <c r="L83" s="370" t="n">
        <f aca="false">SUM(L84:L84)</f>
        <v>0</v>
      </c>
      <c r="M83" s="371" t="n">
        <f aca="false">SUM(M84:M84)</f>
        <v>0</v>
      </c>
      <c r="N83" s="138" t="n">
        <f aca="false">SUM(N84:N84)</f>
        <v>0</v>
      </c>
      <c r="O83" s="376"/>
      <c r="P83" s="376"/>
      <c r="Q83" s="377"/>
      <c r="R83" s="377"/>
      <c r="S83" s="377"/>
      <c r="T83" s="377"/>
      <c r="U83" s="377"/>
      <c r="V83" s="377"/>
      <c r="W83" s="377"/>
      <c r="X83" s="377"/>
      <c r="Y83" s="377"/>
      <c r="Z83" s="377"/>
      <c r="AA83" s="377"/>
      <c r="AB83" s="377"/>
      <c r="AC83" s="377"/>
      <c r="AD83" s="377"/>
      <c r="AE83" s="377"/>
      <c r="AF83" s="377"/>
      <c r="AG83" s="377"/>
      <c r="AH83" s="377"/>
      <c r="AI83" s="377"/>
      <c r="AJ83" s="377"/>
      <c r="AK83" s="377"/>
      <c r="AL83" s="377"/>
      <c r="AM83" s="377"/>
      <c r="AN83" s="377"/>
      <c r="AO83" s="377"/>
      <c r="AP83" s="377"/>
      <c r="AQ83" s="377"/>
      <c r="AR83" s="377"/>
      <c r="AS83" s="377"/>
      <c r="AT83" s="377"/>
      <c r="AU83" s="377"/>
      <c r="AV83" s="377"/>
      <c r="AW83" s="377"/>
      <c r="AX83" s="377"/>
      <c r="AY83" s="377"/>
      <c r="AZ83" s="377"/>
      <c r="BA83" s="377"/>
      <c r="BB83" s="377"/>
      <c r="BC83" s="377"/>
      <c r="BD83" s="377"/>
      <c r="BE83" s="377"/>
      <c r="BF83" s="377"/>
      <c r="BG83" s="377"/>
      <c r="BH83" s="377"/>
      <c r="BI83" s="377"/>
      <c r="BJ83" s="377"/>
      <c r="BK83" s="377"/>
      <c r="BL83" s="377"/>
      <c r="BM83" s="377"/>
      <c r="BN83" s="377"/>
      <c r="BO83" s="377"/>
      <c r="BP83" s="377"/>
      <c r="BQ83" s="377"/>
      <c r="BR83" s="377"/>
      <c r="BS83" s="377"/>
      <c r="BT83" s="377"/>
      <c r="BU83" s="377"/>
      <c r="BV83" s="377"/>
      <c r="BW83" s="377"/>
      <c r="BX83" s="377"/>
      <c r="BY83" s="377"/>
      <c r="BZ83" s="377"/>
      <c r="CA83" s="377"/>
      <c r="CB83" s="377"/>
      <c r="CC83" s="377"/>
      <c r="CD83" s="377"/>
      <c r="CE83" s="377"/>
      <c r="CF83" s="377"/>
      <c r="CG83" s="377"/>
      <c r="CH83" s="377"/>
      <c r="CI83" s="377"/>
      <c r="CJ83" s="377"/>
      <c r="CK83" s="377"/>
      <c r="CL83" s="377"/>
      <c r="CM83" s="377"/>
      <c r="CN83" s="377"/>
      <c r="CO83" s="377"/>
      <c r="CP83" s="377"/>
      <c r="CQ83" s="377"/>
      <c r="CR83" s="377"/>
      <c r="CS83" s="377"/>
      <c r="CT83" s="377"/>
      <c r="CU83" s="377"/>
      <c r="CV83" s="377"/>
      <c r="CW83" s="377"/>
      <c r="CX83" s="377"/>
      <c r="CY83" s="377"/>
      <c r="CZ83" s="377"/>
      <c r="DA83" s="377"/>
      <c r="DB83" s="377"/>
      <c r="DC83" s="377"/>
      <c r="DD83" s="377"/>
      <c r="DE83" s="377"/>
      <c r="DF83" s="377"/>
      <c r="DG83" s="377"/>
      <c r="DH83" s="377"/>
      <c r="DI83" s="377"/>
      <c r="DJ83" s="377"/>
      <c r="DK83" s="377"/>
      <c r="DL83" s="377"/>
      <c r="DM83" s="377"/>
      <c r="DN83" s="377"/>
      <c r="DO83" s="377"/>
      <c r="DP83" s="377"/>
      <c r="DQ83" s="377"/>
      <c r="DR83" s="377"/>
      <c r="DS83" s="377"/>
      <c r="DT83" s="377"/>
      <c r="DU83" s="377"/>
      <c r="DV83" s="377"/>
      <c r="DW83" s="377"/>
      <c r="DX83" s="377"/>
      <c r="DY83" s="377"/>
      <c r="DZ83" s="377"/>
      <c r="EA83" s="377"/>
      <c r="EB83" s="377"/>
      <c r="EC83" s="377"/>
      <c r="ED83" s="377"/>
      <c r="EE83" s="377"/>
      <c r="EF83" s="377"/>
      <c r="EG83" s="377"/>
      <c r="EH83" s="377"/>
      <c r="EI83" s="377"/>
      <c r="EJ83" s="377"/>
      <c r="EK83" s="377"/>
      <c r="EL83" s="377"/>
      <c r="EM83" s="377"/>
      <c r="EN83" s="377"/>
      <c r="EO83" s="377"/>
      <c r="EP83" s="377"/>
      <c r="EQ83" s="377"/>
      <c r="ER83" s="377"/>
      <c r="ES83" s="377"/>
      <c r="ET83" s="377"/>
      <c r="EU83" s="377"/>
      <c r="EV83" s="377"/>
      <c r="EW83" s="377"/>
      <c r="EX83" s="377"/>
      <c r="EY83" s="377"/>
      <c r="EZ83" s="377"/>
      <c r="FA83" s="377"/>
      <c r="FB83" s="377"/>
      <c r="FC83" s="377"/>
      <c r="FD83" s="377"/>
      <c r="FE83" s="377"/>
      <c r="FF83" s="377"/>
      <c r="FG83" s="377"/>
      <c r="FH83" s="377"/>
      <c r="FI83" s="377"/>
      <c r="FJ83" s="377"/>
      <c r="FK83" s="377"/>
      <c r="FL83" s="377"/>
      <c r="FM83" s="377"/>
      <c r="FN83" s="377"/>
      <c r="FO83" s="377"/>
      <c r="FP83" s="377"/>
      <c r="FQ83" s="377"/>
      <c r="FR83" s="377"/>
      <c r="FS83" s="377"/>
      <c r="FT83" s="377"/>
      <c r="FU83" s="377"/>
      <c r="FV83" s="377"/>
      <c r="FW83" s="377"/>
      <c r="FX83" s="377"/>
      <c r="FY83" s="377"/>
      <c r="FZ83" s="377"/>
      <c r="GA83" s="377"/>
      <c r="GB83" s="377"/>
      <c r="GC83" s="377"/>
      <c r="GD83" s="377"/>
      <c r="GE83" s="377"/>
      <c r="GF83" s="377"/>
      <c r="GG83" s="377"/>
      <c r="GH83" s="377"/>
      <c r="GI83" s="377"/>
      <c r="GJ83" s="377"/>
      <c r="GK83" s="377"/>
      <c r="GL83" s="377"/>
      <c r="GM83" s="377"/>
      <c r="GN83" s="377"/>
      <c r="GO83" s="377"/>
      <c r="GP83" s="377"/>
      <c r="GQ83" s="377"/>
      <c r="GR83" s="377"/>
      <c r="GS83" s="377"/>
      <c r="GT83" s="377"/>
      <c r="GU83" s="377"/>
      <c r="GV83" s="377"/>
      <c r="GW83" s="377"/>
      <c r="GX83" s="377"/>
      <c r="GY83" s="377"/>
      <c r="GZ83" s="377"/>
      <c r="HA83" s="377"/>
      <c r="HB83" s="377"/>
      <c r="HC83" s="377"/>
      <c r="HD83" s="377"/>
      <c r="HE83" s="377"/>
      <c r="HF83" s="377"/>
      <c r="HG83" s="377"/>
      <c r="HH83" s="377"/>
      <c r="HI83" s="377"/>
      <c r="HJ83" s="377"/>
      <c r="HK83" s="377"/>
      <c r="HL83" s="377"/>
      <c r="HM83" s="377"/>
      <c r="HN83" s="377"/>
      <c r="HO83" s="377"/>
    </row>
    <row r="84" s="378" customFormat="true" ht="16.35" hidden="false" customHeight="true" outlineLevel="0" collapsed="false">
      <c r="A84" s="374"/>
      <c r="B84" s="104"/>
      <c r="C84" s="104" t="s">
        <v>607</v>
      </c>
      <c r="D84" s="104"/>
      <c r="E84" s="106" t="s">
        <v>608</v>
      </c>
      <c r="F84" s="138" t="n">
        <f aca="false">G84+H84+I84+J84+K84+L84+M84+N84</f>
        <v>18750</v>
      </c>
      <c r="G84" s="365"/>
      <c r="H84" s="366"/>
      <c r="I84" s="367" t="n">
        <v>18750</v>
      </c>
      <c r="J84" s="368"/>
      <c r="K84" s="369"/>
      <c r="L84" s="370"/>
      <c r="M84" s="371"/>
      <c r="N84" s="138"/>
      <c r="O84" s="376"/>
      <c r="P84" s="376"/>
      <c r="Q84" s="377"/>
      <c r="R84" s="377"/>
      <c r="S84" s="377"/>
      <c r="T84" s="377"/>
      <c r="U84" s="377"/>
      <c r="V84" s="377"/>
      <c r="W84" s="377"/>
      <c r="X84" s="377"/>
      <c r="Y84" s="377"/>
      <c r="Z84" s="377"/>
      <c r="AA84" s="377"/>
      <c r="AB84" s="377"/>
      <c r="AC84" s="377"/>
      <c r="AD84" s="377"/>
      <c r="AE84" s="377"/>
      <c r="AF84" s="377"/>
      <c r="AG84" s="377"/>
      <c r="AH84" s="377"/>
      <c r="AI84" s="377"/>
      <c r="AJ84" s="377"/>
      <c r="AK84" s="377"/>
      <c r="AL84" s="377"/>
      <c r="AM84" s="377"/>
      <c r="AN84" s="377"/>
      <c r="AO84" s="377"/>
      <c r="AP84" s="377"/>
      <c r="AQ84" s="377"/>
      <c r="AR84" s="377"/>
      <c r="AS84" s="377"/>
      <c r="AT84" s="377"/>
      <c r="AU84" s="377"/>
      <c r="AV84" s="377"/>
      <c r="AW84" s="377"/>
      <c r="AX84" s="377"/>
      <c r="AY84" s="377"/>
      <c r="AZ84" s="377"/>
      <c r="BA84" s="377"/>
      <c r="BB84" s="377"/>
      <c r="BC84" s="377"/>
      <c r="BD84" s="377"/>
      <c r="BE84" s="377"/>
      <c r="BF84" s="377"/>
      <c r="BG84" s="377"/>
      <c r="BH84" s="377"/>
      <c r="BI84" s="377"/>
      <c r="BJ84" s="377"/>
      <c r="BK84" s="377"/>
      <c r="BL84" s="377"/>
      <c r="BM84" s="377"/>
      <c r="BN84" s="377"/>
      <c r="BO84" s="377"/>
      <c r="BP84" s="377"/>
      <c r="BQ84" s="377"/>
      <c r="BR84" s="377"/>
      <c r="BS84" s="377"/>
      <c r="BT84" s="377"/>
      <c r="BU84" s="377"/>
      <c r="BV84" s="377"/>
      <c r="BW84" s="377"/>
      <c r="BX84" s="377"/>
      <c r="BY84" s="377"/>
      <c r="BZ84" s="377"/>
      <c r="CA84" s="377"/>
      <c r="CB84" s="377"/>
      <c r="CC84" s="377"/>
      <c r="CD84" s="377"/>
      <c r="CE84" s="377"/>
      <c r="CF84" s="377"/>
      <c r="CG84" s="377"/>
      <c r="CH84" s="377"/>
      <c r="CI84" s="377"/>
      <c r="CJ84" s="377"/>
      <c r="CK84" s="377"/>
      <c r="CL84" s="377"/>
      <c r="CM84" s="377"/>
      <c r="CN84" s="377"/>
      <c r="CO84" s="377"/>
      <c r="CP84" s="377"/>
      <c r="CQ84" s="377"/>
      <c r="CR84" s="377"/>
      <c r="CS84" s="377"/>
      <c r="CT84" s="377"/>
      <c r="CU84" s="377"/>
      <c r="CV84" s="377"/>
      <c r="CW84" s="377"/>
      <c r="CX84" s="377"/>
      <c r="CY84" s="377"/>
      <c r="CZ84" s="377"/>
      <c r="DA84" s="377"/>
      <c r="DB84" s="377"/>
      <c r="DC84" s="377"/>
      <c r="DD84" s="377"/>
      <c r="DE84" s="377"/>
      <c r="DF84" s="377"/>
      <c r="DG84" s="377"/>
      <c r="DH84" s="377"/>
      <c r="DI84" s="377"/>
      <c r="DJ84" s="377"/>
      <c r="DK84" s="377"/>
      <c r="DL84" s="377"/>
      <c r="DM84" s="377"/>
      <c r="DN84" s="377"/>
      <c r="DO84" s="377"/>
      <c r="DP84" s="377"/>
      <c r="DQ84" s="377"/>
      <c r="DR84" s="377"/>
      <c r="DS84" s="377"/>
      <c r="DT84" s="377"/>
      <c r="DU84" s="377"/>
      <c r="DV84" s="377"/>
      <c r="DW84" s="377"/>
      <c r="DX84" s="377"/>
      <c r="DY84" s="377"/>
      <c r="DZ84" s="377"/>
      <c r="EA84" s="377"/>
      <c r="EB84" s="377"/>
      <c r="EC84" s="377"/>
      <c r="ED84" s="377"/>
      <c r="EE84" s="377"/>
      <c r="EF84" s="377"/>
      <c r="EG84" s="377"/>
      <c r="EH84" s="377"/>
      <c r="EI84" s="377"/>
      <c r="EJ84" s="377"/>
      <c r="EK84" s="377"/>
      <c r="EL84" s="377"/>
      <c r="EM84" s="377"/>
      <c r="EN84" s="377"/>
      <c r="EO84" s="377"/>
      <c r="EP84" s="377"/>
      <c r="EQ84" s="377"/>
      <c r="ER84" s="377"/>
      <c r="ES84" s="377"/>
      <c r="ET84" s="377"/>
      <c r="EU84" s="377"/>
      <c r="EV84" s="377"/>
      <c r="EW84" s="377"/>
      <c r="EX84" s="377"/>
      <c r="EY84" s="377"/>
      <c r="EZ84" s="377"/>
      <c r="FA84" s="377"/>
      <c r="FB84" s="377"/>
      <c r="FC84" s="377"/>
      <c r="FD84" s="377"/>
      <c r="FE84" s="377"/>
      <c r="FF84" s="377"/>
      <c r="FG84" s="377"/>
      <c r="FH84" s="377"/>
      <c r="FI84" s="377"/>
      <c r="FJ84" s="377"/>
      <c r="FK84" s="377"/>
      <c r="FL84" s="377"/>
      <c r="FM84" s="377"/>
      <c r="FN84" s="377"/>
      <c r="FO84" s="377"/>
      <c r="FP84" s="377"/>
      <c r="FQ84" s="377"/>
      <c r="FR84" s="377"/>
      <c r="FS84" s="377"/>
      <c r="FT84" s="377"/>
      <c r="FU84" s="377"/>
      <c r="FV84" s="377"/>
      <c r="FW84" s="377"/>
      <c r="FX84" s="377"/>
      <c r="FY84" s="377"/>
      <c r="FZ84" s="377"/>
      <c r="GA84" s="377"/>
      <c r="GB84" s="377"/>
      <c r="GC84" s="377"/>
      <c r="GD84" s="377"/>
      <c r="GE84" s="377"/>
      <c r="GF84" s="377"/>
      <c r="GG84" s="377"/>
      <c r="GH84" s="377"/>
      <c r="GI84" s="377"/>
      <c r="GJ84" s="377"/>
      <c r="GK84" s="377"/>
      <c r="GL84" s="377"/>
      <c r="GM84" s="377"/>
      <c r="GN84" s="377"/>
      <c r="GO84" s="377"/>
      <c r="GP84" s="377"/>
      <c r="GQ84" s="377"/>
      <c r="GR84" s="377"/>
      <c r="GS84" s="377"/>
      <c r="GT84" s="377"/>
      <c r="GU84" s="377"/>
      <c r="GV84" s="377"/>
      <c r="GW84" s="377"/>
      <c r="GX84" s="377"/>
      <c r="GY84" s="377"/>
      <c r="GZ84" s="377"/>
      <c r="HA84" s="377"/>
      <c r="HB84" s="377"/>
      <c r="HC84" s="377"/>
      <c r="HD84" s="377"/>
      <c r="HE84" s="377"/>
      <c r="HF84" s="377"/>
      <c r="HG84" s="377"/>
      <c r="HH84" s="377"/>
      <c r="HI84" s="377"/>
      <c r="HJ84" s="377"/>
      <c r="HK84" s="377"/>
      <c r="HL84" s="377"/>
      <c r="HM84" s="377"/>
      <c r="HN84" s="377"/>
      <c r="HO84" s="377"/>
    </row>
    <row r="85" s="378" customFormat="true" ht="12.75" hidden="false" customHeight="false" outlineLevel="0" collapsed="false">
      <c r="A85" s="374"/>
      <c r="B85" s="104"/>
      <c r="C85" s="104" t="s">
        <v>544</v>
      </c>
      <c r="D85" s="104"/>
      <c r="E85" s="106" t="s">
        <v>545</v>
      </c>
      <c r="F85" s="138" t="n">
        <f aca="false">F86</f>
        <v>3238</v>
      </c>
      <c r="G85" s="365" t="n">
        <f aca="false">G86</f>
        <v>0</v>
      </c>
      <c r="H85" s="366" t="n">
        <f aca="false">H86</f>
        <v>0</v>
      </c>
      <c r="I85" s="367" t="n">
        <f aca="false">I86</f>
        <v>0</v>
      </c>
      <c r="J85" s="368" t="n">
        <f aca="false">J86</f>
        <v>0</v>
      </c>
      <c r="K85" s="369" t="n">
        <f aca="false">K86</f>
        <v>0</v>
      </c>
      <c r="L85" s="370" t="n">
        <f aca="false">L86</f>
        <v>3238</v>
      </c>
      <c r="M85" s="371" t="n">
        <f aca="false">M86</f>
        <v>0</v>
      </c>
      <c r="N85" s="138" t="n">
        <f aca="false">N86</f>
        <v>0</v>
      </c>
      <c r="O85" s="376"/>
      <c r="P85" s="376"/>
      <c r="Q85" s="377"/>
      <c r="R85" s="377"/>
      <c r="S85" s="377"/>
      <c r="T85" s="377"/>
      <c r="U85" s="377"/>
      <c r="V85" s="377"/>
      <c r="W85" s="377"/>
      <c r="X85" s="377"/>
      <c r="Y85" s="377"/>
      <c r="Z85" s="377"/>
      <c r="AA85" s="377"/>
      <c r="AB85" s="377"/>
      <c r="AC85" s="377"/>
      <c r="AD85" s="377"/>
      <c r="AE85" s="377"/>
      <c r="AF85" s="377"/>
      <c r="AG85" s="377"/>
      <c r="AH85" s="377"/>
      <c r="AI85" s="377"/>
      <c r="AJ85" s="377"/>
      <c r="AK85" s="377"/>
      <c r="AL85" s="377"/>
      <c r="AM85" s="377"/>
      <c r="AN85" s="377"/>
      <c r="AO85" s="377"/>
      <c r="AP85" s="377"/>
      <c r="AQ85" s="377"/>
      <c r="AR85" s="377"/>
      <c r="AS85" s="377"/>
      <c r="AT85" s="377"/>
      <c r="AU85" s="377"/>
      <c r="AV85" s="377"/>
      <c r="AW85" s="377"/>
      <c r="AX85" s="377"/>
      <c r="AY85" s="377"/>
      <c r="AZ85" s="377"/>
      <c r="BA85" s="377"/>
      <c r="BB85" s="377"/>
      <c r="BC85" s="377"/>
      <c r="BD85" s="377"/>
      <c r="BE85" s="377"/>
      <c r="BF85" s="377"/>
      <c r="BG85" s="377"/>
      <c r="BH85" s="377"/>
      <c r="BI85" s="377"/>
      <c r="BJ85" s="377"/>
      <c r="BK85" s="377"/>
      <c r="BL85" s="377"/>
      <c r="BM85" s="377"/>
      <c r="BN85" s="377"/>
      <c r="BO85" s="377"/>
      <c r="BP85" s="377"/>
      <c r="BQ85" s="377"/>
      <c r="BR85" s="377"/>
      <c r="BS85" s="377"/>
      <c r="BT85" s="377"/>
      <c r="BU85" s="377"/>
      <c r="BV85" s="377"/>
      <c r="BW85" s="377"/>
      <c r="BX85" s="377"/>
      <c r="BY85" s="377"/>
      <c r="BZ85" s="377"/>
      <c r="CA85" s="377"/>
      <c r="CB85" s="377"/>
      <c r="CC85" s="377"/>
      <c r="CD85" s="377"/>
      <c r="CE85" s="377"/>
      <c r="CF85" s="377"/>
      <c r="CG85" s="377"/>
      <c r="CH85" s="377"/>
      <c r="CI85" s="377"/>
      <c r="CJ85" s="377"/>
      <c r="CK85" s="377"/>
      <c r="CL85" s="377"/>
      <c r="CM85" s="377"/>
      <c r="CN85" s="377"/>
      <c r="CO85" s="377"/>
      <c r="CP85" s="377"/>
      <c r="CQ85" s="377"/>
      <c r="CR85" s="377"/>
      <c r="CS85" s="377"/>
      <c r="CT85" s="377"/>
      <c r="CU85" s="377"/>
      <c r="CV85" s="377"/>
      <c r="CW85" s="377"/>
      <c r="CX85" s="377"/>
      <c r="CY85" s="377"/>
      <c r="CZ85" s="377"/>
      <c r="DA85" s="377"/>
      <c r="DB85" s="377"/>
      <c r="DC85" s="377"/>
      <c r="DD85" s="377"/>
      <c r="DE85" s="377"/>
      <c r="DF85" s="377"/>
      <c r="DG85" s="377"/>
      <c r="DH85" s="377"/>
      <c r="DI85" s="377"/>
      <c r="DJ85" s="377"/>
      <c r="DK85" s="377"/>
      <c r="DL85" s="377"/>
      <c r="DM85" s="377"/>
      <c r="DN85" s="377"/>
      <c r="DO85" s="377"/>
      <c r="DP85" s="377"/>
      <c r="DQ85" s="377"/>
      <c r="DR85" s="377"/>
      <c r="DS85" s="377"/>
      <c r="DT85" s="377"/>
      <c r="DU85" s="377"/>
      <c r="DV85" s="377"/>
      <c r="DW85" s="377"/>
      <c r="DX85" s="377"/>
      <c r="DY85" s="377"/>
      <c r="DZ85" s="377"/>
      <c r="EA85" s="377"/>
      <c r="EB85" s="377"/>
      <c r="EC85" s="377"/>
      <c r="ED85" s="377"/>
      <c r="EE85" s="377"/>
      <c r="EF85" s="377"/>
      <c r="EG85" s="377"/>
      <c r="EH85" s="377"/>
      <c r="EI85" s="377"/>
      <c r="EJ85" s="377"/>
      <c r="EK85" s="377"/>
      <c r="EL85" s="377"/>
      <c r="EM85" s="377"/>
      <c r="EN85" s="377"/>
      <c r="EO85" s="377"/>
      <c r="EP85" s="377"/>
      <c r="EQ85" s="377"/>
      <c r="ER85" s="377"/>
      <c r="ES85" s="377"/>
      <c r="ET85" s="377"/>
      <c r="EU85" s="377"/>
      <c r="EV85" s="377"/>
      <c r="EW85" s="377"/>
      <c r="EX85" s="377"/>
      <c r="EY85" s="377"/>
      <c r="EZ85" s="377"/>
      <c r="FA85" s="377"/>
      <c r="FB85" s="377"/>
      <c r="FC85" s="377"/>
      <c r="FD85" s="377"/>
      <c r="FE85" s="377"/>
      <c r="FF85" s="377"/>
      <c r="FG85" s="377"/>
      <c r="FH85" s="377"/>
      <c r="FI85" s="377"/>
      <c r="FJ85" s="377"/>
      <c r="FK85" s="377"/>
      <c r="FL85" s="377"/>
      <c r="FM85" s="377"/>
      <c r="FN85" s="377"/>
      <c r="FO85" s="377"/>
      <c r="FP85" s="377"/>
      <c r="FQ85" s="377"/>
      <c r="FR85" s="377"/>
      <c r="FS85" s="377"/>
      <c r="FT85" s="377"/>
      <c r="FU85" s="377"/>
      <c r="FV85" s="377"/>
      <c r="FW85" s="377"/>
      <c r="FX85" s="377"/>
      <c r="FY85" s="377"/>
      <c r="FZ85" s="377"/>
      <c r="GA85" s="377"/>
      <c r="GB85" s="377"/>
      <c r="GC85" s="377"/>
      <c r="GD85" s="377"/>
      <c r="GE85" s="377"/>
      <c r="GF85" s="377"/>
      <c r="GG85" s="377"/>
      <c r="GH85" s="377"/>
      <c r="GI85" s="377"/>
      <c r="GJ85" s="377"/>
      <c r="GK85" s="377"/>
      <c r="GL85" s="377"/>
      <c r="GM85" s="377"/>
      <c r="GN85" s="377"/>
      <c r="GO85" s="377"/>
      <c r="GP85" s="377"/>
      <c r="GQ85" s="377"/>
      <c r="GR85" s="377"/>
      <c r="GS85" s="377"/>
      <c r="GT85" s="377"/>
      <c r="GU85" s="377"/>
      <c r="GV85" s="377"/>
      <c r="GW85" s="377"/>
      <c r="GX85" s="377"/>
      <c r="GY85" s="377"/>
      <c r="GZ85" s="377"/>
      <c r="HA85" s="377"/>
      <c r="HB85" s="377"/>
      <c r="HC85" s="377"/>
      <c r="HD85" s="377"/>
      <c r="HE85" s="377"/>
      <c r="HF85" s="377"/>
      <c r="HG85" s="377"/>
      <c r="HH85" s="377"/>
      <c r="HI85" s="377"/>
      <c r="HJ85" s="377"/>
      <c r="HK85" s="377"/>
      <c r="HL85" s="377"/>
      <c r="HM85" s="377"/>
      <c r="HN85" s="377"/>
      <c r="HO85" s="377"/>
    </row>
    <row r="86" s="378" customFormat="true" ht="25.5" hidden="false" customHeight="true" outlineLevel="0" collapsed="false">
      <c r="A86" s="374"/>
      <c r="B86" s="104"/>
      <c r="C86" s="104" t="s">
        <v>546</v>
      </c>
      <c r="D86" s="104"/>
      <c r="E86" s="106" t="s">
        <v>547</v>
      </c>
      <c r="F86" s="138" t="n">
        <f aca="false">F87</f>
        <v>3238</v>
      </c>
      <c r="G86" s="365" t="n">
        <f aca="false">G87</f>
        <v>0</v>
      </c>
      <c r="H86" s="366" t="n">
        <f aca="false">H87</f>
        <v>0</v>
      </c>
      <c r="I86" s="367" t="n">
        <f aca="false">I87</f>
        <v>0</v>
      </c>
      <c r="J86" s="368" t="n">
        <f aca="false">J87</f>
        <v>0</v>
      </c>
      <c r="K86" s="369" t="n">
        <f aca="false">K87</f>
        <v>0</v>
      </c>
      <c r="L86" s="370" t="n">
        <f aca="false">L87</f>
        <v>3238</v>
      </c>
      <c r="M86" s="371" t="n">
        <f aca="false">M87</f>
        <v>0</v>
      </c>
      <c r="N86" s="138" t="n">
        <f aca="false">N87</f>
        <v>0</v>
      </c>
      <c r="O86" s="376"/>
      <c r="P86" s="376"/>
      <c r="Q86" s="377"/>
      <c r="R86" s="377"/>
      <c r="S86" s="377"/>
      <c r="T86" s="377"/>
      <c r="U86" s="377"/>
      <c r="V86" s="377"/>
      <c r="W86" s="377"/>
      <c r="X86" s="377"/>
      <c r="Y86" s="377"/>
      <c r="Z86" s="377"/>
      <c r="AA86" s="377"/>
      <c r="AB86" s="377"/>
      <c r="AC86" s="377"/>
      <c r="AD86" s="377"/>
      <c r="AE86" s="377"/>
      <c r="AF86" s="377"/>
      <c r="AG86" s="377"/>
      <c r="AH86" s="377"/>
      <c r="AI86" s="377"/>
      <c r="AJ86" s="377"/>
      <c r="AK86" s="377"/>
      <c r="AL86" s="377"/>
      <c r="AM86" s="377"/>
      <c r="AN86" s="377"/>
      <c r="AO86" s="377"/>
      <c r="AP86" s="377"/>
      <c r="AQ86" s="377"/>
      <c r="AR86" s="377"/>
      <c r="AS86" s="377"/>
      <c r="AT86" s="377"/>
      <c r="AU86" s="377"/>
      <c r="AV86" s="377"/>
      <c r="AW86" s="377"/>
      <c r="AX86" s="377"/>
      <c r="AY86" s="377"/>
      <c r="AZ86" s="377"/>
      <c r="BA86" s="377"/>
      <c r="BB86" s="377"/>
      <c r="BC86" s="377"/>
      <c r="BD86" s="377"/>
      <c r="BE86" s="377"/>
      <c r="BF86" s="377"/>
      <c r="BG86" s="377"/>
      <c r="BH86" s="377"/>
      <c r="BI86" s="377"/>
      <c r="BJ86" s="377"/>
      <c r="BK86" s="377"/>
      <c r="BL86" s="377"/>
      <c r="BM86" s="377"/>
      <c r="BN86" s="377"/>
      <c r="BO86" s="377"/>
      <c r="BP86" s="377"/>
      <c r="BQ86" s="377"/>
      <c r="BR86" s="377"/>
      <c r="BS86" s="377"/>
      <c r="BT86" s="377"/>
      <c r="BU86" s="377"/>
      <c r="BV86" s="377"/>
      <c r="BW86" s="377"/>
      <c r="BX86" s="377"/>
      <c r="BY86" s="377"/>
      <c r="BZ86" s="377"/>
      <c r="CA86" s="377"/>
      <c r="CB86" s="377"/>
      <c r="CC86" s="377"/>
      <c r="CD86" s="377"/>
      <c r="CE86" s="377"/>
      <c r="CF86" s="377"/>
      <c r="CG86" s="377"/>
      <c r="CH86" s="377"/>
      <c r="CI86" s="377"/>
      <c r="CJ86" s="377"/>
      <c r="CK86" s="377"/>
      <c r="CL86" s="377"/>
      <c r="CM86" s="377"/>
      <c r="CN86" s="377"/>
      <c r="CO86" s="377"/>
      <c r="CP86" s="377"/>
      <c r="CQ86" s="377"/>
      <c r="CR86" s="377"/>
      <c r="CS86" s="377"/>
      <c r="CT86" s="377"/>
      <c r="CU86" s="377"/>
      <c r="CV86" s="377"/>
      <c r="CW86" s="377"/>
      <c r="CX86" s="377"/>
      <c r="CY86" s="377"/>
      <c r="CZ86" s="377"/>
      <c r="DA86" s="377"/>
      <c r="DB86" s="377"/>
      <c r="DC86" s="377"/>
      <c r="DD86" s="377"/>
      <c r="DE86" s="377"/>
      <c r="DF86" s="377"/>
      <c r="DG86" s="377"/>
      <c r="DH86" s="377"/>
      <c r="DI86" s="377"/>
      <c r="DJ86" s="377"/>
      <c r="DK86" s="377"/>
      <c r="DL86" s="377"/>
      <c r="DM86" s="377"/>
      <c r="DN86" s="377"/>
      <c r="DO86" s="377"/>
      <c r="DP86" s="377"/>
      <c r="DQ86" s="377"/>
      <c r="DR86" s="377"/>
      <c r="DS86" s="377"/>
      <c r="DT86" s="377"/>
      <c r="DU86" s="377"/>
      <c r="DV86" s="377"/>
      <c r="DW86" s="377"/>
      <c r="DX86" s="377"/>
      <c r="DY86" s="377"/>
      <c r="DZ86" s="377"/>
      <c r="EA86" s="377"/>
      <c r="EB86" s="377"/>
      <c r="EC86" s="377"/>
      <c r="ED86" s="377"/>
      <c r="EE86" s="377"/>
      <c r="EF86" s="377"/>
      <c r="EG86" s="377"/>
      <c r="EH86" s="377"/>
      <c r="EI86" s="377"/>
      <c r="EJ86" s="377"/>
      <c r="EK86" s="377"/>
      <c r="EL86" s="377"/>
      <c r="EM86" s="377"/>
      <c r="EN86" s="377"/>
      <c r="EO86" s="377"/>
      <c r="EP86" s="377"/>
      <c r="EQ86" s="377"/>
      <c r="ER86" s="377"/>
      <c r="ES86" s="377"/>
      <c r="ET86" s="377"/>
      <c r="EU86" s="377"/>
      <c r="EV86" s="377"/>
      <c r="EW86" s="377"/>
      <c r="EX86" s="377"/>
      <c r="EY86" s="377"/>
      <c r="EZ86" s="377"/>
      <c r="FA86" s="377"/>
      <c r="FB86" s="377"/>
      <c r="FC86" s="377"/>
      <c r="FD86" s="377"/>
      <c r="FE86" s="377"/>
      <c r="FF86" s="377"/>
      <c r="FG86" s="377"/>
      <c r="FH86" s="377"/>
      <c r="FI86" s="377"/>
      <c r="FJ86" s="377"/>
      <c r="FK86" s="377"/>
      <c r="FL86" s="377"/>
      <c r="FM86" s="377"/>
      <c r="FN86" s="377"/>
      <c r="FO86" s="377"/>
      <c r="FP86" s="377"/>
      <c r="FQ86" s="377"/>
      <c r="FR86" s="377"/>
      <c r="FS86" s="377"/>
      <c r="FT86" s="377"/>
      <c r="FU86" s="377"/>
      <c r="FV86" s="377"/>
      <c r="FW86" s="377"/>
      <c r="FX86" s="377"/>
      <c r="FY86" s="377"/>
      <c r="FZ86" s="377"/>
      <c r="GA86" s="377"/>
      <c r="GB86" s="377"/>
      <c r="GC86" s="377"/>
      <c r="GD86" s="377"/>
      <c r="GE86" s="377"/>
      <c r="GF86" s="377"/>
      <c r="GG86" s="377"/>
      <c r="GH86" s="377"/>
      <c r="GI86" s="377"/>
      <c r="GJ86" s="377"/>
      <c r="GK86" s="377"/>
      <c r="GL86" s="377"/>
      <c r="GM86" s="377"/>
      <c r="GN86" s="377"/>
      <c r="GO86" s="377"/>
      <c r="GP86" s="377"/>
      <c r="GQ86" s="377"/>
      <c r="GR86" s="377"/>
      <c r="GS86" s="377"/>
      <c r="GT86" s="377"/>
      <c r="GU86" s="377"/>
      <c r="GV86" s="377"/>
      <c r="GW86" s="377"/>
      <c r="GX86" s="377"/>
      <c r="GY86" s="377"/>
      <c r="GZ86" s="377"/>
      <c r="HA86" s="377"/>
      <c r="HB86" s="377"/>
      <c r="HC86" s="377"/>
      <c r="HD86" s="377"/>
      <c r="HE86" s="377"/>
      <c r="HF86" s="377"/>
      <c r="HG86" s="377"/>
      <c r="HH86" s="377"/>
      <c r="HI86" s="377"/>
      <c r="HJ86" s="377"/>
      <c r="HK86" s="377"/>
      <c r="HL86" s="377"/>
      <c r="HM86" s="377"/>
      <c r="HN86" s="377"/>
      <c r="HO86" s="377"/>
    </row>
    <row r="87" s="378" customFormat="true" ht="12.75" hidden="false" customHeight="false" outlineLevel="0" collapsed="false">
      <c r="A87" s="374"/>
      <c r="B87" s="104"/>
      <c r="C87" s="104"/>
      <c r="D87" s="104" t="s">
        <v>548</v>
      </c>
      <c r="E87" s="106" t="s">
        <v>536</v>
      </c>
      <c r="F87" s="138" t="n">
        <f aca="false">F88</f>
        <v>3238</v>
      </c>
      <c r="G87" s="365" t="n">
        <f aca="false">G88</f>
        <v>0</v>
      </c>
      <c r="H87" s="366" t="n">
        <f aca="false">H88</f>
        <v>0</v>
      </c>
      <c r="I87" s="367" t="n">
        <f aca="false">I88</f>
        <v>0</v>
      </c>
      <c r="J87" s="368" t="n">
        <f aca="false">J88</f>
        <v>0</v>
      </c>
      <c r="K87" s="369" t="n">
        <f aca="false">K88</f>
        <v>0</v>
      </c>
      <c r="L87" s="370" t="n">
        <f aca="false">L88</f>
        <v>3238</v>
      </c>
      <c r="M87" s="371" t="n">
        <f aca="false">M88</f>
        <v>0</v>
      </c>
      <c r="N87" s="138" t="n">
        <f aca="false">N88</f>
        <v>0</v>
      </c>
      <c r="O87" s="376"/>
      <c r="P87" s="376"/>
      <c r="Q87" s="377"/>
      <c r="R87" s="377"/>
      <c r="S87" s="377"/>
      <c r="T87" s="377"/>
      <c r="U87" s="377"/>
      <c r="V87" s="377"/>
      <c r="W87" s="377"/>
      <c r="X87" s="377"/>
      <c r="Y87" s="377"/>
      <c r="Z87" s="377"/>
      <c r="AA87" s="377"/>
      <c r="AB87" s="377"/>
      <c r="AC87" s="377"/>
      <c r="AD87" s="377"/>
      <c r="AE87" s="377"/>
      <c r="AF87" s="377"/>
      <c r="AG87" s="377"/>
      <c r="AH87" s="377"/>
      <c r="AI87" s="377"/>
      <c r="AJ87" s="377"/>
      <c r="AK87" s="377"/>
      <c r="AL87" s="377"/>
      <c r="AM87" s="377"/>
      <c r="AN87" s="377"/>
      <c r="AO87" s="377"/>
      <c r="AP87" s="377"/>
      <c r="AQ87" s="377"/>
      <c r="AR87" s="377"/>
      <c r="AS87" s="377"/>
      <c r="AT87" s="377"/>
      <c r="AU87" s="377"/>
      <c r="AV87" s="377"/>
      <c r="AW87" s="377"/>
      <c r="AX87" s="377"/>
      <c r="AY87" s="377"/>
      <c r="AZ87" s="377"/>
      <c r="BA87" s="377"/>
      <c r="BB87" s="377"/>
      <c r="BC87" s="377"/>
      <c r="BD87" s="377"/>
      <c r="BE87" s="377"/>
      <c r="BF87" s="377"/>
      <c r="BG87" s="377"/>
      <c r="BH87" s="377"/>
      <c r="BI87" s="377"/>
      <c r="BJ87" s="377"/>
      <c r="BK87" s="377"/>
      <c r="BL87" s="377"/>
      <c r="BM87" s="377"/>
      <c r="BN87" s="377"/>
      <c r="BO87" s="377"/>
      <c r="BP87" s="377"/>
      <c r="BQ87" s="377"/>
      <c r="BR87" s="377"/>
      <c r="BS87" s="377"/>
      <c r="BT87" s="377"/>
      <c r="BU87" s="377"/>
      <c r="BV87" s="377"/>
      <c r="BW87" s="377"/>
      <c r="BX87" s="377"/>
      <c r="BY87" s="377"/>
      <c r="BZ87" s="377"/>
      <c r="CA87" s="377"/>
      <c r="CB87" s="377"/>
      <c r="CC87" s="377"/>
      <c r="CD87" s="377"/>
      <c r="CE87" s="377"/>
      <c r="CF87" s="377"/>
      <c r="CG87" s="377"/>
      <c r="CH87" s="377"/>
      <c r="CI87" s="377"/>
      <c r="CJ87" s="377"/>
      <c r="CK87" s="377"/>
      <c r="CL87" s="377"/>
      <c r="CM87" s="377"/>
      <c r="CN87" s="377"/>
      <c r="CO87" s="377"/>
      <c r="CP87" s="377"/>
      <c r="CQ87" s="377"/>
      <c r="CR87" s="377"/>
      <c r="CS87" s="377"/>
      <c r="CT87" s="377"/>
      <c r="CU87" s="377"/>
      <c r="CV87" s="377"/>
      <c r="CW87" s="377"/>
      <c r="CX87" s="377"/>
      <c r="CY87" s="377"/>
      <c r="CZ87" s="377"/>
      <c r="DA87" s="377"/>
      <c r="DB87" s="377"/>
      <c r="DC87" s="377"/>
      <c r="DD87" s="377"/>
      <c r="DE87" s="377"/>
      <c r="DF87" s="377"/>
      <c r="DG87" s="377"/>
      <c r="DH87" s="377"/>
      <c r="DI87" s="377"/>
      <c r="DJ87" s="377"/>
      <c r="DK87" s="377"/>
      <c r="DL87" s="377"/>
      <c r="DM87" s="377"/>
      <c r="DN87" s="377"/>
      <c r="DO87" s="377"/>
      <c r="DP87" s="377"/>
      <c r="DQ87" s="377"/>
      <c r="DR87" s="377"/>
      <c r="DS87" s="377"/>
      <c r="DT87" s="377"/>
      <c r="DU87" s="377"/>
      <c r="DV87" s="377"/>
      <c r="DW87" s="377"/>
      <c r="DX87" s="377"/>
      <c r="DY87" s="377"/>
      <c r="DZ87" s="377"/>
      <c r="EA87" s="377"/>
      <c r="EB87" s="377"/>
      <c r="EC87" s="377"/>
      <c r="ED87" s="377"/>
      <c r="EE87" s="377"/>
      <c r="EF87" s="377"/>
      <c r="EG87" s="377"/>
      <c r="EH87" s="377"/>
      <c r="EI87" s="377"/>
      <c r="EJ87" s="377"/>
      <c r="EK87" s="377"/>
      <c r="EL87" s="377"/>
      <c r="EM87" s="377"/>
      <c r="EN87" s="377"/>
      <c r="EO87" s="377"/>
      <c r="EP87" s="377"/>
      <c r="EQ87" s="377"/>
      <c r="ER87" s="377"/>
      <c r="ES87" s="377"/>
      <c r="ET87" s="377"/>
      <c r="EU87" s="377"/>
      <c r="EV87" s="377"/>
      <c r="EW87" s="377"/>
      <c r="EX87" s="377"/>
      <c r="EY87" s="377"/>
      <c r="EZ87" s="377"/>
      <c r="FA87" s="377"/>
      <c r="FB87" s="377"/>
      <c r="FC87" s="377"/>
      <c r="FD87" s="377"/>
      <c r="FE87" s="377"/>
      <c r="FF87" s="377"/>
      <c r="FG87" s="377"/>
      <c r="FH87" s="377"/>
      <c r="FI87" s="377"/>
      <c r="FJ87" s="377"/>
      <c r="FK87" s="377"/>
      <c r="FL87" s="377"/>
      <c r="FM87" s="377"/>
      <c r="FN87" s="377"/>
      <c r="FO87" s="377"/>
      <c r="FP87" s="377"/>
      <c r="FQ87" s="377"/>
      <c r="FR87" s="377"/>
      <c r="FS87" s="377"/>
      <c r="FT87" s="377"/>
      <c r="FU87" s="377"/>
      <c r="FV87" s="377"/>
      <c r="FW87" s="377"/>
      <c r="FX87" s="377"/>
      <c r="FY87" s="377"/>
      <c r="FZ87" s="377"/>
      <c r="GA87" s="377"/>
      <c r="GB87" s="377"/>
      <c r="GC87" s="377"/>
      <c r="GD87" s="377"/>
      <c r="GE87" s="377"/>
      <c r="GF87" s="377"/>
      <c r="GG87" s="377"/>
      <c r="GH87" s="377"/>
      <c r="GI87" s="377"/>
      <c r="GJ87" s="377"/>
      <c r="GK87" s="377"/>
      <c r="GL87" s="377"/>
      <c r="GM87" s="377"/>
      <c r="GN87" s="377"/>
      <c r="GO87" s="377"/>
      <c r="GP87" s="377"/>
      <c r="GQ87" s="377"/>
      <c r="GR87" s="377"/>
      <c r="GS87" s="377"/>
      <c r="GT87" s="377"/>
      <c r="GU87" s="377"/>
      <c r="GV87" s="377"/>
      <c r="GW87" s="377"/>
      <c r="GX87" s="377"/>
      <c r="GY87" s="377"/>
      <c r="GZ87" s="377"/>
      <c r="HA87" s="377"/>
      <c r="HB87" s="377"/>
      <c r="HC87" s="377"/>
      <c r="HD87" s="377"/>
      <c r="HE87" s="377"/>
      <c r="HF87" s="377"/>
      <c r="HG87" s="377"/>
      <c r="HH87" s="377"/>
      <c r="HI87" s="377"/>
      <c r="HJ87" s="377"/>
      <c r="HK87" s="377"/>
      <c r="HL87" s="377"/>
      <c r="HM87" s="377"/>
      <c r="HN87" s="377"/>
      <c r="HO87" s="377"/>
    </row>
    <row r="88" s="378" customFormat="true" ht="12.75" hidden="false" customHeight="false" outlineLevel="0" collapsed="false">
      <c r="A88" s="374"/>
      <c r="B88" s="104"/>
      <c r="C88" s="104"/>
      <c r="D88" s="104" t="s">
        <v>549</v>
      </c>
      <c r="E88" s="106" t="s">
        <v>537</v>
      </c>
      <c r="F88" s="138" t="n">
        <f aca="false">G88+H88+I88+J88+K88+L88+M88+N88</f>
        <v>3238</v>
      </c>
      <c r="G88" s="365"/>
      <c r="H88" s="366"/>
      <c r="I88" s="367"/>
      <c r="J88" s="368"/>
      <c r="K88" s="369"/>
      <c r="L88" s="370" t="n">
        <v>3238</v>
      </c>
      <c r="M88" s="371"/>
      <c r="N88" s="138"/>
      <c r="O88" s="376"/>
      <c r="P88" s="376"/>
      <c r="Q88" s="377"/>
      <c r="R88" s="377"/>
      <c r="S88" s="377"/>
      <c r="T88" s="377"/>
      <c r="U88" s="377"/>
      <c r="V88" s="377"/>
      <c r="W88" s="377"/>
      <c r="X88" s="377"/>
      <c r="Y88" s="377"/>
      <c r="Z88" s="377"/>
      <c r="AA88" s="377"/>
      <c r="AB88" s="377"/>
      <c r="AC88" s="377"/>
      <c r="AD88" s="377"/>
      <c r="AE88" s="377"/>
      <c r="AF88" s="377"/>
      <c r="AG88" s="377"/>
      <c r="AH88" s="377"/>
      <c r="AI88" s="377"/>
      <c r="AJ88" s="377"/>
      <c r="AK88" s="377"/>
      <c r="AL88" s="377"/>
      <c r="AM88" s="377"/>
      <c r="AN88" s="377"/>
      <c r="AO88" s="377"/>
      <c r="AP88" s="377"/>
      <c r="AQ88" s="377"/>
      <c r="AR88" s="377"/>
      <c r="AS88" s="377"/>
      <c r="AT88" s="377"/>
      <c r="AU88" s="377"/>
      <c r="AV88" s="377"/>
      <c r="AW88" s="377"/>
      <c r="AX88" s="377"/>
      <c r="AY88" s="377"/>
      <c r="AZ88" s="377"/>
      <c r="BA88" s="377"/>
      <c r="BB88" s="377"/>
      <c r="BC88" s="377"/>
      <c r="BD88" s="377"/>
      <c r="BE88" s="377"/>
      <c r="BF88" s="377"/>
      <c r="BG88" s="377"/>
      <c r="BH88" s="377"/>
      <c r="BI88" s="377"/>
      <c r="BJ88" s="377"/>
      <c r="BK88" s="377"/>
      <c r="BL88" s="377"/>
      <c r="BM88" s="377"/>
      <c r="BN88" s="377"/>
      <c r="BO88" s="377"/>
      <c r="BP88" s="377"/>
      <c r="BQ88" s="377"/>
      <c r="BR88" s="377"/>
      <c r="BS88" s="377"/>
      <c r="BT88" s="377"/>
      <c r="BU88" s="377"/>
      <c r="BV88" s="377"/>
      <c r="BW88" s="377"/>
      <c r="BX88" s="377"/>
      <c r="BY88" s="377"/>
      <c r="BZ88" s="377"/>
      <c r="CA88" s="377"/>
      <c r="CB88" s="377"/>
      <c r="CC88" s="377"/>
      <c r="CD88" s="377"/>
      <c r="CE88" s="377"/>
      <c r="CF88" s="377"/>
      <c r="CG88" s="377"/>
      <c r="CH88" s="377"/>
      <c r="CI88" s="377"/>
      <c r="CJ88" s="377"/>
      <c r="CK88" s="377"/>
      <c r="CL88" s="377"/>
      <c r="CM88" s="377"/>
      <c r="CN88" s="377"/>
      <c r="CO88" s="377"/>
      <c r="CP88" s="377"/>
      <c r="CQ88" s="377"/>
      <c r="CR88" s="377"/>
      <c r="CS88" s="377"/>
      <c r="CT88" s="377"/>
      <c r="CU88" s="377"/>
      <c r="CV88" s="377"/>
      <c r="CW88" s="377"/>
      <c r="CX88" s="377"/>
      <c r="CY88" s="377"/>
      <c r="CZ88" s="377"/>
      <c r="DA88" s="377"/>
      <c r="DB88" s="377"/>
      <c r="DC88" s="377"/>
      <c r="DD88" s="377"/>
      <c r="DE88" s="377"/>
      <c r="DF88" s="377"/>
      <c r="DG88" s="377"/>
      <c r="DH88" s="377"/>
      <c r="DI88" s="377"/>
      <c r="DJ88" s="377"/>
      <c r="DK88" s="377"/>
      <c r="DL88" s="377"/>
      <c r="DM88" s="377"/>
      <c r="DN88" s="377"/>
      <c r="DO88" s="377"/>
      <c r="DP88" s="377"/>
      <c r="DQ88" s="377"/>
      <c r="DR88" s="377"/>
      <c r="DS88" s="377"/>
      <c r="DT88" s="377"/>
      <c r="DU88" s="377"/>
      <c r="DV88" s="377"/>
      <c r="DW88" s="377"/>
      <c r="DX88" s="377"/>
      <c r="DY88" s="377"/>
      <c r="DZ88" s="377"/>
      <c r="EA88" s="377"/>
      <c r="EB88" s="377"/>
      <c r="EC88" s="377"/>
      <c r="ED88" s="377"/>
      <c r="EE88" s="377"/>
      <c r="EF88" s="377"/>
      <c r="EG88" s="377"/>
      <c r="EH88" s="377"/>
      <c r="EI88" s="377"/>
      <c r="EJ88" s="377"/>
      <c r="EK88" s="377"/>
      <c r="EL88" s="377"/>
      <c r="EM88" s="377"/>
      <c r="EN88" s="377"/>
      <c r="EO88" s="377"/>
      <c r="EP88" s="377"/>
      <c r="EQ88" s="377"/>
      <c r="ER88" s="377"/>
      <c r="ES88" s="377"/>
      <c r="ET88" s="377"/>
      <c r="EU88" s="377"/>
      <c r="EV88" s="377"/>
      <c r="EW88" s="377"/>
      <c r="EX88" s="377"/>
      <c r="EY88" s="377"/>
      <c r="EZ88" s="377"/>
      <c r="FA88" s="377"/>
      <c r="FB88" s="377"/>
      <c r="FC88" s="377"/>
      <c r="FD88" s="377"/>
      <c r="FE88" s="377"/>
      <c r="FF88" s="377"/>
      <c r="FG88" s="377"/>
      <c r="FH88" s="377"/>
      <c r="FI88" s="377"/>
      <c r="FJ88" s="377"/>
      <c r="FK88" s="377"/>
      <c r="FL88" s="377"/>
      <c r="FM88" s="377"/>
      <c r="FN88" s="377"/>
      <c r="FO88" s="377"/>
      <c r="FP88" s="377"/>
      <c r="FQ88" s="377"/>
      <c r="FR88" s="377"/>
      <c r="FS88" s="377"/>
      <c r="FT88" s="377"/>
      <c r="FU88" s="377"/>
      <c r="FV88" s="377"/>
      <c r="FW88" s="377"/>
      <c r="FX88" s="377"/>
      <c r="FY88" s="377"/>
      <c r="FZ88" s="377"/>
      <c r="GA88" s="377"/>
      <c r="GB88" s="377"/>
      <c r="GC88" s="377"/>
      <c r="GD88" s="377"/>
      <c r="GE88" s="377"/>
      <c r="GF88" s="377"/>
      <c r="GG88" s="377"/>
      <c r="GH88" s="377"/>
      <c r="GI88" s="377"/>
      <c r="GJ88" s="377"/>
      <c r="GK88" s="377"/>
      <c r="GL88" s="377"/>
      <c r="GM88" s="377"/>
      <c r="GN88" s="377"/>
      <c r="GO88" s="377"/>
      <c r="GP88" s="377"/>
      <c r="GQ88" s="377"/>
      <c r="GR88" s="377"/>
      <c r="GS88" s="377"/>
      <c r="GT88" s="377"/>
      <c r="GU88" s="377"/>
      <c r="GV88" s="377"/>
      <c r="GW88" s="377"/>
      <c r="GX88" s="377"/>
      <c r="GY88" s="377"/>
      <c r="GZ88" s="377"/>
      <c r="HA88" s="377"/>
      <c r="HB88" s="377"/>
      <c r="HC88" s="377"/>
      <c r="HD88" s="377"/>
      <c r="HE88" s="377"/>
      <c r="HF88" s="377"/>
      <c r="HG88" s="377"/>
      <c r="HH88" s="377"/>
      <c r="HI88" s="377"/>
      <c r="HJ88" s="377"/>
      <c r="HK88" s="377"/>
      <c r="HL88" s="377"/>
      <c r="HM88" s="377"/>
      <c r="HN88" s="377"/>
      <c r="HO88" s="377"/>
    </row>
    <row r="89" s="378" customFormat="true" ht="12.75" hidden="false" customHeight="false" outlineLevel="0" collapsed="false">
      <c r="A89" s="374"/>
      <c r="B89" s="104"/>
      <c r="C89" s="104" t="s">
        <v>612</v>
      </c>
      <c r="D89" s="104"/>
      <c r="E89" s="106" t="s">
        <v>613</v>
      </c>
      <c r="F89" s="138" t="n">
        <f aca="false">F90</f>
        <v>-3238</v>
      </c>
      <c r="G89" s="365" t="n">
        <f aca="false">G90</f>
        <v>0</v>
      </c>
      <c r="H89" s="366" t="n">
        <f aca="false">H90</f>
        <v>-3238</v>
      </c>
      <c r="I89" s="367" t="n">
        <f aca="false">I90</f>
        <v>0</v>
      </c>
      <c r="J89" s="368" t="n">
        <f aca="false">J90</f>
        <v>0</v>
      </c>
      <c r="K89" s="369" t="n">
        <f aca="false">K90</f>
        <v>0</v>
      </c>
      <c r="L89" s="370" t="n">
        <f aca="false">L90</f>
        <v>0</v>
      </c>
      <c r="M89" s="371" t="n">
        <f aca="false">M90</f>
        <v>0</v>
      </c>
      <c r="N89" s="138" t="n">
        <f aca="false">N90</f>
        <v>0</v>
      </c>
      <c r="O89" s="376"/>
      <c r="P89" s="376"/>
      <c r="Q89" s="377"/>
      <c r="R89" s="377"/>
      <c r="S89" s="377"/>
      <c r="T89" s="377"/>
      <c r="U89" s="377"/>
      <c r="V89" s="377"/>
      <c r="W89" s="377"/>
      <c r="X89" s="377"/>
      <c r="Y89" s="377"/>
      <c r="Z89" s="377"/>
      <c r="AA89" s="377"/>
      <c r="AB89" s="377"/>
      <c r="AC89" s="377"/>
      <c r="AD89" s="377"/>
      <c r="AE89" s="377"/>
      <c r="AF89" s="377"/>
      <c r="AG89" s="377"/>
      <c r="AH89" s="377"/>
      <c r="AI89" s="377"/>
      <c r="AJ89" s="377"/>
      <c r="AK89" s="377"/>
      <c r="AL89" s="377"/>
      <c r="AM89" s="377"/>
      <c r="AN89" s="377"/>
      <c r="AO89" s="377"/>
      <c r="AP89" s="377"/>
      <c r="AQ89" s="377"/>
      <c r="AR89" s="377"/>
      <c r="AS89" s="377"/>
      <c r="AT89" s="377"/>
      <c r="AU89" s="377"/>
      <c r="AV89" s="377"/>
      <c r="AW89" s="377"/>
      <c r="AX89" s="377"/>
      <c r="AY89" s="377"/>
      <c r="AZ89" s="377"/>
      <c r="BA89" s="377"/>
      <c r="BB89" s="377"/>
      <c r="BC89" s="377"/>
      <c r="BD89" s="377"/>
      <c r="BE89" s="377"/>
      <c r="BF89" s="377"/>
      <c r="BG89" s="377"/>
      <c r="BH89" s="377"/>
      <c r="BI89" s="377"/>
      <c r="BJ89" s="377"/>
      <c r="BK89" s="377"/>
      <c r="BL89" s="377"/>
      <c r="BM89" s="377"/>
      <c r="BN89" s="377"/>
      <c r="BO89" s="377"/>
      <c r="BP89" s="377"/>
      <c r="BQ89" s="377"/>
      <c r="BR89" s="377"/>
      <c r="BS89" s="377"/>
      <c r="BT89" s="377"/>
      <c r="BU89" s="377"/>
      <c r="BV89" s="377"/>
      <c r="BW89" s="377"/>
      <c r="BX89" s="377"/>
      <c r="BY89" s="377"/>
      <c r="BZ89" s="377"/>
      <c r="CA89" s="377"/>
      <c r="CB89" s="377"/>
      <c r="CC89" s="377"/>
      <c r="CD89" s="377"/>
      <c r="CE89" s="377"/>
      <c r="CF89" s="377"/>
      <c r="CG89" s="377"/>
      <c r="CH89" s="377"/>
      <c r="CI89" s="377"/>
      <c r="CJ89" s="377"/>
      <c r="CK89" s="377"/>
      <c r="CL89" s="377"/>
      <c r="CM89" s="377"/>
      <c r="CN89" s="377"/>
      <c r="CO89" s="377"/>
      <c r="CP89" s="377"/>
      <c r="CQ89" s="377"/>
      <c r="CR89" s="377"/>
      <c r="CS89" s="377"/>
      <c r="CT89" s="377"/>
      <c r="CU89" s="377"/>
      <c r="CV89" s="377"/>
      <c r="CW89" s="377"/>
      <c r="CX89" s="377"/>
      <c r="CY89" s="377"/>
      <c r="CZ89" s="377"/>
      <c r="DA89" s="377"/>
      <c r="DB89" s="377"/>
      <c r="DC89" s="377"/>
      <c r="DD89" s="377"/>
      <c r="DE89" s="377"/>
      <c r="DF89" s="377"/>
      <c r="DG89" s="377"/>
      <c r="DH89" s="377"/>
      <c r="DI89" s="377"/>
      <c r="DJ89" s="377"/>
      <c r="DK89" s="377"/>
      <c r="DL89" s="377"/>
      <c r="DM89" s="377"/>
      <c r="DN89" s="377"/>
      <c r="DO89" s="377"/>
      <c r="DP89" s="377"/>
      <c r="DQ89" s="377"/>
      <c r="DR89" s="377"/>
      <c r="DS89" s="377"/>
      <c r="DT89" s="377"/>
      <c r="DU89" s="377"/>
      <c r="DV89" s="377"/>
      <c r="DW89" s="377"/>
      <c r="DX89" s="377"/>
      <c r="DY89" s="377"/>
      <c r="DZ89" s="377"/>
      <c r="EA89" s="377"/>
      <c r="EB89" s="377"/>
      <c r="EC89" s="377"/>
      <c r="ED89" s="377"/>
      <c r="EE89" s="377"/>
      <c r="EF89" s="377"/>
      <c r="EG89" s="377"/>
      <c r="EH89" s="377"/>
      <c r="EI89" s="377"/>
      <c r="EJ89" s="377"/>
      <c r="EK89" s="377"/>
      <c r="EL89" s="377"/>
      <c r="EM89" s="377"/>
      <c r="EN89" s="377"/>
      <c r="EO89" s="377"/>
      <c r="EP89" s="377"/>
      <c r="EQ89" s="377"/>
      <c r="ER89" s="377"/>
      <c r="ES89" s="377"/>
      <c r="ET89" s="377"/>
      <c r="EU89" s="377"/>
      <c r="EV89" s="377"/>
      <c r="EW89" s="377"/>
      <c r="EX89" s="377"/>
      <c r="EY89" s="377"/>
      <c r="EZ89" s="377"/>
      <c r="FA89" s="377"/>
      <c r="FB89" s="377"/>
      <c r="FC89" s="377"/>
      <c r="FD89" s="377"/>
      <c r="FE89" s="377"/>
      <c r="FF89" s="377"/>
      <c r="FG89" s="377"/>
      <c r="FH89" s="377"/>
      <c r="FI89" s="377"/>
      <c r="FJ89" s="377"/>
      <c r="FK89" s="377"/>
      <c r="FL89" s="377"/>
      <c r="FM89" s="377"/>
      <c r="FN89" s="377"/>
      <c r="FO89" s="377"/>
      <c r="FP89" s="377"/>
      <c r="FQ89" s="377"/>
      <c r="FR89" s="377"/>
      <c r="FS89" s="377"/>
      <c r="FT89" s="377"/>
      <c r="FU89" s="377"/>
      <c r="FV89" s="377"/>
      <c r="FW89" s="377"/>
      <c r="FX89" s="377"/>
      <c r="FY89" s="377"/>
      <c r="FZ89" s="377"/>
      <c r="GA89" s="377"/>
      <c r="GB89" s="377"/>
      <c r="GC89" s="377"/>
      <c r="GD89" s="377"/>
      <c r="GE89" s="377"/>
      <c r="GF89" s="377"/>
      <c r="GG89" s="377"/>
      <c r="GH89" s="377"/>
      <c r="GI89" s="377"/>
      <c r="GJ89" s="377"/>
      <c r="GK89" s="377"/>
      <c r="GL89" s="377"/>
      <c r="GM89" s="377"/>
      <c r="GN89" s="377"/>
      <c r="GO89" s="377"/>
      <c r="GP89" s="377"/>
      <c r="GQ89" s="377"/>
      <c r="GR89" s="377"/>
      <c r="GS89" s="377"/>
      <c r="GT89" s="377"/>
      <c r="GU89" s="377"/>
      <c r="GV89" s="377"/>
      <c r="GW89" s="377"/>
      <c r="GX89" s="377"/>
      <c r="GY89" s="377"/>
      <c r="GZ89" s="377"/>
      <c r="HA89" s="377"/>
      <c r="HB89" s="377"/>
      <c r="HC89" s="377"/>
      <c r="HD89" s="377"/>
      <c r="HE89" s="377"/>
      <c r="HF89" s="377"/>
      <c r="HG89" s="377"/>
      <c r="HH89" s="377"/>
      <c r="HI89" s="377"/>
      <c r="HJ89" s="377"/>
      <c r="HK89" s="377"/>
      <c r="HL89" s="377"/>
      <c r="HM89" s="377"/>
      <c r="HN89" s="377"/>
      <c r="HO89" s="377"/>
    </row>
    <row r="90" s="378" customFormat="true" ht="12.75" hidden="false" customHeight="false" outlineLevel="0" collapsed="false">
      <c r="A90" s="374"/>
      <c r="B90" s="104"/>
      <c r="C90" s="104" t="s">
        <v>614</v>
      </c>
      <c r="D90" s="104"/>
      <c r="E90" s="106" t="s">
        <v>615</v>
      </c>
      <c r="F90" s="138" t="n">
        <f aca="false">F91</f>
        <v>-3238</v>
      </c>
      <c r="G90" s="365" t="n">
        <f aca="false">G91</f>
        <v>0</v>
      </c>
      <c r="H90" s="366" t="n">
        <f aca="false">H91</f>
        <v>-3238</v>
      </c>
      <c r="I90" s="367" t="n">
        <f aca="false">I91</f>
        <v>0</v>
      </c>
      <c r="J90" s="368" t="n">
        <f aca="false">J91</f>
        <v>0</v>
      </c>
      <c r="K90" s="369" t="n">
        <f aca="false">K91</f>
        <v>0</v>
      </c>
      <c r="L90" s="370" t="n">
        <f aca="false">L91</f>
        <v>0</v>
      </c>
      <c r="M90" s="371" t="n">
        <f aca="false">M91</f>
        <v>0</v>
      </c>
      <c r="N90" s="138" t="n">
        <f aca="false">N91</f>
        <v>0</v>
      </c>
      <c r="O90" s="376"/>
      <c r="P90" s="376"/>
      <c r="Q90" s="377"/>
      <c r="R90" s="377"/>
      <c r="S90" s="377"/>
      <c r="T90" s="377"/>
      <c r="U90" s="377"/>
      <c r="V90" s="377"/>
      <c r="W90" s="377"/>
      <c r="X90" s="377"/>
      <c r="Y90" s="377"/>
      <c r="Z90" s="377"/>
      <c r="AA90" s="377"/>
      <c r="AB90" s="377"/>
      <c r="AC90" s="377"/>
      <c r="AD90" s="377"/>
      <c r="AE90" s="377"/>
      <c r="AF90" s="377"/>
      <c r="AG90" s="377"/>
      <c r="AH90" s="377"/>
      <c r="AI90" s="377"/>
      <c r="AJ90" s="377"/>
      <c r="AK90" s="377"/>
      <c r="AL90" s="377"/>
      <c r="AM90" s="377"/>
      <c r="AN90" s="377"/>
      <c r="AO90" s="377"/>
      <c r="AP90" s="377"/>
      <c r="AQ90" s="377"/>
      <c r="AR90" s="377"/>
      <c r="AS90" s="377"/>
      <c r="AT90" s="377"/>
      <c r="AU90" s="377"/>
      <c r="AV90" s="377"/>
      <c r="AW90" s="377"/>
      <c r="AX90" s="377"/>
      <c r="AY90" s="377"/>
      <c r="AZ90" s="377"/>
      <c r="BA90" s="377"/>
      <c r="BB90" s="377"/>
      <c r="BC90" s="377"/>
      <c r="BD90" s="377"/>
      <c r="BE90" s="377"/>
      <c r="BF90" s="377"/>
      <c r="BG90" s="377"/>
      <c r="BH90" s="377"/>
      <c r="BI90" s="377"/>
      <c r="BJ90" s="377"/>
      <c r="BK90" s="377"/>
      <c r="BL90" s="377"/>
      <c r="BM90" s="377"/>
      <c r="BN90" s="377"/>
      <c r="BO90" s="377"/>
      <c r="BP90" s="377"/>
      <c r="BQ90" s="377"/>
      <c r="BR90" s="377"/>
      <c r="BS90" s="377"/>
      <c r="BT90" s="377"/>
      <c r="BU90" s="377"/>
      <c r="BV90" s="377"/>
      <c r="BW90" s="377"/>
      <c r="BX90" s="377"/>
      <c r="BY90" s="377"/>
      <c r="BZ90" s="377"/>
      <c r="CA90" s="377"/>
      <c r="CB90" s="377"/>
      <c r="CC90" s="377"/>
      <c r="CD90" s="377"/>
      <c r="CE90" s="377"/>
      <c r="CF90" s="377"/>
      <c r="CG90" s="377"/>
      <c r="CH90" s="377"/>
      <c r="CI90" s="377"/>
      <c r="CJ90" s="377"/>
      <c r="CK90" s="377"/>
      <c r="CL90" s="377"/>
      <c r="CM90" s="377"/>
      <c r="CN90" s="377"/>
      <c r="CO90" s="377"/>
      <c r="CP90" s="377"/>
      <c r="CQ90" s="377"/>
      <c r="CR90" s="377"/>
      <c r="CS90" s="377"/>
      <c r="CT90" s="377"/>
      <c r="CU90" s="377"/>
      <c r="CV90" s="377"/>
      <c r="CW90" s="377"/>
      <c r="CX90" s="377"/>
      <c r="CY90" s="377"/>
      <c r="CZ90" s="377"/>
      <c r="DA90" s="377"/>
      <c r="DB90" s="377"/>
      <c r="DC90" s="377"/>
      <c r="DD90" s="377"/>
      <c r="DE90" s="377"/>
      <c r="DF90" s="377"/>
      <c r="DG90" s="377"/>
      <c r="DH90" s="377"/>
      <c r="DI90" s="377"/>
      <c r="DJ90" s="377"/>
      <c r="DK90" s="377"/>
      <c r="DL90" s="377"/>
      <c r="DM90" s="377"/>
      <c r="DN90" s="377"/>
      <c r="DO90" s="377"/>
      <c r="DP90" s="377"/>
      <c r="DQ90" s="377"/>
      <c r="DR90" s="377"/>
      <c r="DS90" s="377"/>
      <c r="DT90" s="377"/>
      <c r="DU90" s="377"/>
      <c r="DV90" s="377"/>
      <c r="DW90" s="377"/>
      <c r="DX90" s="377"/>
      <c r="DY90" s="377"/>
      <c r="DZ90" s="377"/>
      <c r="EA90" s="377"/>
      <c r="EB90" s="377"/>
      <c r="EC90" s="377"/>
      <c r="ED90" s="377"/>
      <c r="EE90" s="377"/>
      <c r="EF90" s="377"/>
      <c r="EG90" s="377"/>
      <c r="EH90" s="377"/>
      <c r="EI90" s="377"/>
      <c r="EJ90" s="377"/>
      <c r="EK90" s="377"/>
      <c r="EL90" s="377"/>
      <c r="EM90" s="377"/>
      <c r="EN90" s="377"/>
      <c r="EO90" s="377"/>
      <c r="EP90" s="377"/>
      <c r="EQ90" s="377"/>
      <c r="ER90" s="377"/>
      <c r="ES90" s="377"/>
      <c r="ET90" s="377"/>
      <c r="EU90" s="377"/>
      <c r="EV90" s="377"/>
      <c r="EW90" s="377"/>
      <c r="EX90" s="377"/>
      <c r="EY90" s="377"/>
      <c r="EZ90" s="377"/>
      <c r="FA90" s="377"/>
      <c r="FB90" s="377"/>
      <c r="FC90" s="377"/>
      <c r="FD90" s="377"/>
      <c r="FE90" s="377"/>
      <c r="FF90" s="377"/>
      <c r="FG90" s="377"/>
      <c r="FH90" s="377"/>
      <c r="FI90" s="377"/>
      <c r="FJ90" s="377"/>
      <c r="FK90" s="377"/>
      <c r="FL90" s="377"/>
      <c r="FM90" s="377"/>
      <c r="FN90" s="377"/>
      <c r="FO90" s="377"/>
      <c r="FP90" s="377"/>
      <c r="FQ90" s="377"/>
      <c r="FR90" s="377"/>
      <c r="FS90" s="377"/>
      <c r="FT90" s="377"/>
      <c r="FU90" s="377"/>
      <c r="FV90" s="377"/>
      <c r="FW90" s="377"/>
      <c r="FX90" s="377"/>
      <c r="FY90" s="377"/>
      <c r="FZ90" s="377"/>
      <c r="GA90" s="377"/>
      <c r="GB90" s="377"/>
      <c r="GC90" s="377"/>
      <c r="GD90" s="377"/>
      <c r="GE90" s="377"/>
      <c r="GF90" s="377"/>
      <c r="GG90" s="377"/>
      <c r="GH90" s="377"/>
      <c r="GI90" s="377"/>
      <c r="GJ90" s="377"/>
      <c r="GK90" s="377"/>
      <c r="GL90" s="377"/>
      <c r="GM90" s="377"/>
      <c r="GN90" s="377"/>
      <c r="GO90" s="377"/>
      <c r="GP90" s="377"/>
      <c r="GQ90" s="377"/>
      <c r="GR90" s="377"/>
      <c r="GS90" s="377"/>
      <c r="GT90" s="377"/>
      <c r="GU90" s="377"/>
      <c r="GV90" s="377"/>
      <c r="GW90" s="377"/>
      <c r="GX90" s="377"/>
      <c r="GY90" s="377"/>
      <c r="GZ90" s="377"/>
      <c r="HA90" s="377"/>
      <c r="HB90" s="377"/>
      <c r="HC90" s="377"/>
      <c r="HD90" s="377"/>
      <c r="HE90" s="377"/>
      <c r="HF90" s="377"/>
      <c r="HG90" s="377"/>
      <c r="HH90" s="377"/>
      <c r="HI90" s="377"/>
      <c r="HJ90" s="377"/>
      <c r="HK90" s="377"/>
      <c r="HL90" s="377"/>
      <c r="HM90" s="377"/>
      <c r="HN90" s="377"/>
      <c r="HO90" s="377"/>
    </row>
    <row r="91" s="378" customFormat="true" ht="25.5" hidden="false" customHeight="false" outlineLevel="0" collapsed="false">
      <c r="A91" s="374"/>
      <c r="B91" s="104"/>
      <c r="C91" s="104" t="s">
        <v>616</v>
      </c>
      <c r="D91" s="104"/>
      <c r="E91" s="106" t="s">
        <v>617</v>
      </c>
      <c r="F91" s="138" t="n">
        <f aca="false">F92</f>
        <v>-3238</v>
      </c>
      <c r="G91" s="365" t="n">
        <f aca="false">G92</f>
        <v>0</v>
      </c>
      <c r="H91" s="366" t="n">
        <f aca="false">H92</f>
        <v>-3238</v>
      </c>
      <c r="I91" s="367" t="n">
        <f aca="false">I92</f>
        <v>0</v>
      </c>
      <c r="J91" s="368" t="n">
        <f aca="false">J92</f>
        <v>0</v>
      </c>
      <c r="K91" s="369" t="n">
        <f aca="false">K92</f>
        <v>0</v>
      </c>
      <c r="L91" s="370" t="n">
        <f aca="false">L92</f>
        <v>0</v>
      </c>
      <c r="M91" s="371" t="n">
        <f aca="false">M92</f>
        <v>0</v>
      </c>
      <c r="N91" s="138" t="n">
        <f aca="false">N92</f>
        <v>0</v>
      </c>
      <c r="O91" s="376"/>
      <c r="P91" s="376"/>
      <c r="Q91" s="377"/>
      <c r="R91" s="377"/>
      <c r="S91" s="377"/>
      <c r="T91" s="377"/>
      <c r="U91" s="377"/>
      <c r="V91" s="377"/>
      <c r="W91" s="377"/>
      <c r="X91" s="377"/>
      <c r="Y91" s="377"/>
      <c r="Z91" s="377"/>
      <c r="AA91" s="377"/>
      <c r="AB91" s="377"/>
      <c r="AC91" s="377"/>
      <c r="AD91" s="377"/>
      <c r="AE91" s="377"/>
      <c r="AF91" s="377"/>
      <c r="AG91" s="377"/>
      <c r="AH91" s="377"/>
      <c r="AI91" s="377"/>
      <c r="AJ91" s="377"/>
      <c r="AK91" s="377"/>
      <c r="AL91" s="377"/>
      <c r="AM91" s="377"/>
      <c r="AN91" s="377"/>
      <c r="AO91" s="377"/>
      <c r="AP91" s="377"/>
      <c r="AQ91" s="377"/>
      <c r="AR91" s="377"/>
      <c r="AS91" s="377"/>
      <c r="AT91" s="377"/>
      <c r="AU91" s="377"/>
      <c r="AV91" s="377"/>
      <c r="AW91" s="377"/>
      <c r="AX91" s="377"/>
      <c r="AY91" s="377"/>
      <c r="AZ91" s="377"/>
      <c r="BA91" s="377"/>
      <c r="BB91" s="377"/>
      <c r="BC91" s="377"/>
      <c r="BD91" s="377"/>
      <c r="BE91" s="377"/>
      <c r="BF91" s="377"/>
      <c r="BG91" s="377"/>
      <c r="BH91" s="377"/>
      <c r="BI91" s="377"/>
      <c r="BJ91" s="377"/>
      <c r="BK91" s="377"/>
      <c r="BL91" s="377"/>
      <c r="BM91" s="377"/>
      <c r="BN91" s="377"/>
      <c r="BO91" s="377"/>
      <c r="BP91" s="377"/>
      <c r="BQ91" s="377"/>
      <c r="BR91" s="377"/>
      <c r="BS91" s="377"/>
      <c r="BT91" s="377"/>
      <c r="BU91" s="377"/>
      <c r="BV91" s="377"/>
      <c r="BW91" s="377"/>
      <c r="BX91" s="377"/>
      <c r="BY91" s="377"/>
      <c r="BZ91" s="377"/>
      <c r="CA91" s="377"/>
      <c r="CB91" s="377"/>
      <c r="CC91" s="377"/>
      <c r="CD91" s="377"/>
      <c r="CE91" s="377"/>
      <c r="CF91" s="377"/>
      <c r="CG91" s="377"/>
      <c r="CH91" s="377"/>
      <c r="CI91" s="377"/>
      <c r="CJ91" s="377"/>
      <c r="CK91" s="377"/>
      <c r="CL91" s="377"/>
      <c r="CM91" s="377"/>
      <c r="CN91" s="377"/>
      <c r="CO91" s="377"/>
      <c r="CP91" s="377"/>
      <c r="CQ91" s="377"/>
      <c r="CR91" s="377"/>
      <c r="CS91" s="377"/>
      <c r="CT91" s="377"/>
      <c r="CU91" s="377"/>
      <c r="CV91" s="377"/>
      <c r="CW91" s="377"/>
      <c r="CX91" s="377"/>
      <c r="CY91" s="377"/>
      <c r="CZ91" s="377"/>
      <c r="DA91" s="377"/>
      <c r="DB91" s="377"/>
      <c r="DC91" s="377"/>
      <c r="DD91" s="377"/>
      <c r="DE91" s="377"/>
      <c r="DF91" s="377"/>
      <c r="DG91" s="377"/>
      <c r="DH91" s="377"/>
      <c r="DI91" s="377"/>
      <c r="DJ91" s="377"/>
      <c r="DK91" s="377"/>
      <c r="DL91" s="377"/>
      <c r="DM91" s="377"/>
      <c r="DN91" s="377"/>
      <c r="DO91" s="377"/>
      <c r="DP91" s="377"/>
      <c r="DQ91" s="377"/>
      <c r="DR91" s="377"/>
      <c r="DS91" s="377"/>
      <c r="DT91" s="377"/>
      <c r="DU91" s="377"/>
      <c r="DV91" s="377"/>
      <c r="DW91" s="377"/>
      <c r="DX91" s="377"/>
      <c r="DY91" s="377"/>
      <c r="DZ91" s="377"/>
      <c r="EA91" s="377"/>
      <c r="EB91" s="377"/>
      <c r="EC91" s="377"/>
      <c r="ED91" s="377"/>
      <c r="EE91" s="377"/>
      <c r="EF91" s="377"/>
      <c r="EG91" s="377"/>
      <c r="EH91" s="377"/>
      <c r="EI91" s="377"/>
      <c r="EJ91" s="377"/>
      <c r="EK91" s="377"/>
      <c r="EL91" s="377"/>
      <c r="EM91" s="377"/>
      <c r="EN91" s="377"/>
      <c r="EO91" s="377"/>
      <c r="EP91" s="377"/>
      <c r="EQ91" s="377"/>
      <c r="ER91" s="377"/>
      <c r="ES91" s="377"/>
      <c r="ET91" s="377"/>
      <c r="EU91" s="377"/>
      <c r="EV91" s="377"/>
      <c r="EW91" s="377"/>
      <c r="EX91" s="377"/>
      <c r="EY91" s="377"/>
      <c r="EZ91" s="377"/>
      <c r="FA91" s="377"/>
      <c r="FB91" s="377"/>
      <c r="FC91" s="377"/>
      <c r="FD91" s="377"/>
      <c r="FE91" s="377"/>
      <c r="FF91" s="377"/>
      <c r="FG91" s="377"/>
      <c r="FH91" s="377"/>
      <c r="FI91" s="377"/>
      <c r="FJ91" s="377"/>
      <c r="FK91" s="377"/>
      <c r="FL91" s="377"/>
      <c r="FM91" s="377"/>
      <c r="FN91" s="377"/>
      <c r="FO91" s="377"/>
      <c r="FP91" s="377"/>
      <c r="FQ91" s="377"/>
      <c r="FR91" s="377"/>
      <c r="FS91" s="377"/>
      <c r="FT91" s="377"/>
      <c r="FU91" s="377"/>
      <c r="FV91" s="377"/>
      <c r="FW91" s="377"/>
      <c r="FX91" s="377"/>
      <c r="FY91" s="377"/>
      <c r="FZ91" s="377"/>
      <c r="GA91" s="377"/>
      <c r="GB91" s="377"/>
      <c r="GC91" s="377"/>
      <c r="GD91" s="377"/>
      <c r="GE91" s="377"/>
      <c r="GF91" s="377"/>
      <c r="GG91" s="377"/>
      <c r="GH91" s="377"/>
      <c r="GI91" s="377"/>
      <c r="GJ91" s="377"/>
      <c r="GK91" s="377"/>
      <c r="GL91" s="377"/>
      <c r="GM91" s="377"/>
      <c r="GN91" s="377"/>
      <c r="GO91" s="377"/>
      <c r="GP91" s="377"/>
      <c r="GQ91" s="377"/>
      <c r="GR91" s="377"/>
      <c r="GS91" s="377"/>
      <c r="GT91" s="377"/>
      <c r="GU91" s="377"/>
      <c r="GV91" s="377"/>
      <c r="GW91" s="377"/>
      <c r="GX91" s="377"/>
      <c r="GY91" s="377"/>
      <c r="GZ91" s="377"/>
      <c r="HA91" s="377"/>
      <c r="HB91" s="377"/>
      <c r="HC91" s="377"/>
      <c r="HD91" s="377"/>
      <c r="HE91" s="377"/>
      <c r="HF91" s="377"/>
      <c r="HG91" s="377"/>
      <c r="HH91" s="377"/>
      <c r="HI91" s="377"/>
      <c r="HJ91" s="377"/>
      <c r="HK91" s="377"/>
      <c r="HL91" s="377"/>
      <c r="HM91" s="377"/>
      <c r="HN91" s="377"/>
      <c r="HO91" s="377"/>
    </row>
    <row r="92" s="378" customFormat="true" ht="12.75" hidden="false" customHeight="false" outlineLevel="0" collapsed="false">
      <c r="A92" s="374"/>
      <c r="B92" s="104"/>
      <c r="C92" s="104"/>
      <c r="D92" s="104" t="s">
        <v>548</v>
      </c>
      <c r="E92" s="106" t="s">
        <v>536</v>
      </c>
      <c r="F92" s="138" t="n">
        <f aca="false">F93</f>
        <v>-3238</v>
      </c>
      <c r="G92" s="365" t="n">
        <f aca="false">G93</f>
        <v>0</v>
      </c>
      <c r="H92" s="366" t="n">
        <f aca="false">H93</f>
        <v>-3238</v>
      </c>
      <c r="I92" s="367" t="n">
        <f aca="false">I93</f>
        <v>0</v>
      </c>
      <c r="J92" s="368" t="n">
        <f aca="false">J93</f>
        <v>0</v>
      </c>
      <c r="K92" s="369" t="n">
        <f aca="false">K93</f>
        <v>0</v>
      </c>
      <c r="L92" s="370" t="n">
        <f aca="false">L93</f>
        <v>0</v>
      </c>
      <c r="M92" s="371" t="n">
        <f aca="false">M93</f>
        <v>0</v>
      </c>
      <c r="N92" s="138" t="n">
        <f aca="false">N93</f>
        <v>0</v>
      </c>
      <c r="O92" s="376"/>
      <c r="P92" s="376"/>
      <c r="Q92" s="377"/>
      <c r="R92" s="377"/>
      <c r="S92" s="377"/>
      <c r="T92" s="377"/>
      <c r="U92" s="377"/>
      <c r="V92" s="377"/>
      <c r="W92" s="377"/>
      <c r="X92" s="377"/>
      <c r="Y92" s="377"/>
      <c r="Z92" s="377"/>
      <c r="AA92" s="377"/>
      <c r="AB92" s="377"/>
      <c r="AC92" s="377"/>
      <c r="AD92" s="377"/>
      <c r="AE92" s="377"/>
      <c r="AF92" s="377"/>
      <c r="AG92" s="377"/>
      <c r="AH92" s="377"/>
      <c r="AI92" s="377"/>
      <c r="AJ92" s="377"/>
      <c r="AK92" s="377"/>
      <c r="AL92" s="377"/>
      <c r="AM92" s="377"/>
      <c r="AN92" s="377"/>
      <c r="AO92" s="377"/>
      <c r="AP92" s="377"/>
      <c r="AQ92" s="377"/>
      <c r="AR92" s="377"/>
      <c r="AS92" s="377"/>
      <c r="AT92" s="377"/>
      <c r="AU92" s="377"/>
      <c r="AV92" s="377"/>
      <c r="AW92" s="377"/>
      <c r="AX92" s="377"/>
      <c r="AY92" s="377"/>
      <c r="AZ92" s="377"/>
      <c r="BA92" s="377"/>
      <c r="BB92" s="377"/>
      <c r="BC92" s="377"/>
      <c r="BD92" s="377"/>
      <c r="BE92" s="377"/>
      <c r="BF92" s="377"/>
      <c r="BG92" s="377"/>
      <c r="BH92" s="377"/>
      <c r="BI92" s="377"/>
      <c r="BJ92" s="377"/>
      <c r="BK92" s="377"/>
      <c r="BL92" s="377"/>
      <c r="BM92" s="377"/>
      <c r="BN92" s="377"/>
      <c r="BO92" s="377"/>
      <c r="BP92" s="377"/>
      <c r="BQ92" s="377"/>
      <c r="BR92" s="377"/>
      <c r="BS92" s="377"/>
      <c r="BT92" s="377"/>
      <c r="BU92" s="377"/>
      <c r="BV92" s="377"/>
      <c r="BW92" s="377"/>
      <c r="BX92" s="377"/>
      <c r="BY92" s="377"/>
      <c r="BZ92" s="377"/>
      <c r="CA92" s="377"/>
      <c r="CB92" s="377"/>
      <c r="CC92" s="377"/>
      <c r="CD92" s="377"/>
      <c r="CE92" s="377"/>
      <c r="CF92" s="377"/>
      <c r="CG92" s="377"/>
      <c r="CH92" s="377"/>
      <c r="CI92" s="377"/>
      <c r="CJ92" s="377"/>
      <c r="CK92" s="377"/>
      <c r="CL92" s="377"/>
      <c r="CM92" s="377"/>
      <c r="CN92" s="377"/>
      <c r="CO92" s="377"/>
      <c r="CP92" s="377"/>
      <c r="CQ92" s="377"/>
      <c r="CR92" s="377"/>
      <c r="CS92" s="377"/>
      <c r="CT92" s="377"/>
      <c r="CU92" s="377"/>
      <c r="CV92" s="377"/>
      <c r="CW92" s="377"/>
      <c r="CX92" s="377"/>
      <c r="CY92" s="377"/>
      <c r="CZ92" s="377"/>
      <c r="DA92" s="377"/>
      <c r="DB92" s="377"/>
      <c r="DC92" s="377"/>
      <c r="DD92" s="377"/>
      <c r="DE92" s="377"/>
      <c r="DF92" s="377"/>
      <c r="DG92" s="377"/>
      <c r="DH92" s="377"/>
      <c r="DI92" s="377"/>
      <c r="DJ92" s="377"/>
      <c r="DK92" s="377"/>
      <c r="DL92" s="377"/>
      <c r="DM92" s="377"/>
      <c r="DN92" s="377"/>
      <c r="DO92" s="377"/>
      <c r="DP92" s="377"/>
      <c r="DQ92" s="377"/>
      <c r="DR92" s="377"/>
      <c r="DS92" s="377"/>
      <c r="DT92" s="377"/>
      <c r="DU92" s="377"/>
      <c r="DV92" s="377"/>
      <c r="DW92" s="377"/>
      <c r="DX92" s="377"/>
      <c r="DY92" s="377"/>
      <c r="DZ92" s="377"/>
      <c r="EA92" s="377"/>
      <c r="EB92" s="377"/>
      <c r="EC92" s="377"/>
      <c r="ED92" s="377"/>
      <c r="EE92" s="377"/>
      <c r="EF92" s="377"/>
      <c r="EG92" s="377"/>
      <c r="EH92" s="377"/>
      <c r="EI92" s="377"/>
      <c r="EJ92" s="377"/>
      <c r="EK92" s="377"/>
      <c r="EL92" s="377"/>
      <c r="EM92" s="377"/>
      <c r="EN92" s="377"/>
      <c r="EO92" s="377"/>
      <c r="EP92" s="377"/>
      <c r="EQ92" s="377"/>
      <c r="ER92" s="377"/>
      <c r="ES92" s="377"/>
      <c r="ET92" s="377"/>
      <c r="EU92" s="377"/>
      <c r="EV92" s="377"/>
      <c r="EW92" s="377"/>
      <c r="EX92" s="377"/>
      <c r="EY92" s="377"/>
      <c r="EZ92" s="377"/>
      <c r="FA92" s="377"/>
      <c r="FB92" s="377"/>
      <c r="FC92" s="377"/>
      <c r="FD92" s="377"/>
      <c r="FE92" s="377"/>
      <c r="FF92" s="377"/>
      <c r="FG92" s="377"/>
      <c r="FH92" s="377"/>
      <c r="FI92" s="377"/>
      <c r="FJ92" s="377"/>
      <c r="FK92" s="377"/>
      <c r="FL92" s="377"/>
      <c r="FM92" s="377"/>
      <c r="FN92" s="377"/>
      <c r="FO92" s="377"/>
      <c r="FP92" s="377"/>
      <c r="FQ92" s="377"/>
      <c r="FR92" s="377"/>
      <c r="FS92" s="377"/>
      <c r="FT92" s="377"/>
      <c r="FU92" s="377"/>
      <c r="FV92" s="377"/>
      <c r="FW92" s="377"/>
      <c r="FX92" s="377"/>
      <c r="FY92" s="377"/>
      <c r="FZ92" s="377"/>
      <c r="GA92" s="377"/>
      <c r="GB92" s="377"/>
      <c r="GC92" s="377"/>
      <c r="GD92" s="377"/>
      <c r="GE92" s="377"/>
      <c r="GF92" s="377"/>
      <c r="GG92" s="377"/>
      <c r="GH92" s="377"/>
      <c r="GI92" s="377"/>
      <c r="GJ92" s="377"/>
      <c r="GK92" s="377"/>
      <c r="GL92" s="377"/>
      <c r="GM92" s="377"/>
      <c r="GN92" s="377"/>
      <c r="GO92" s="377"/>
      <c r="GP92" s="377"/>
      <c r="GQ92" s="377"/>
      <c r="GR92" s="377"/>
      <c r="GS92" s="377"/>
      <c r="GT92" s="377"/>
      <c r="GU92" s="377"/>
      <c r="GV92" s="377"/>
      <c r="GW92" s="377"/>
      <c r="GX92" s="377"/>
      <c r="GY92" s="377"/>
      <c r="GZ92" s="377"/>
      <c r="HA92" s="377"/>
      <c r="HB92" s="377"/>
      <c r="HC92" s="377"/>
      <c r="HD92" s="377"/>
      <c r="HE92" s="377"/>
      <c r="HF92" s="377"/>
      <c r="HG92" s="377"/>
      <c r="HH92" s="377"/>
      <c r="HI92" s="377"/>
      <c r="HJ92" s="377"/>
      <c r="HK92" s="377"/>
      <c r="HL92" s="377"/>
      <c r="HM92" s="377"/>
      <c r="HN92" s="377"/>
      <c r="HO92" s="377"/>
    </row>
    <row r="93" s="378" customFormat="true" ht="12.75" hidden="false" customHeight="false" outlineLevel="0" collapsed="false">
      <c r="A93" s="374"/>
      <c r="B93" s="104"/>
      <c r="C93" s="104"/>
      <c r="D93" s="104" t="s">
        <v>549</v>
      </c>
      <c r="E93" s="106" t="s">
        <v>537</v>
      </c>
      <c r="F93" s="138" t="n">
        <f aca="false">G93+H93+I93+J93+K93+L93+M93+N93</f>
        <v>-3238</v>
      </c>
      <c r="G93" s="379"/>
      <c r="H93" s="380" t="n">
        <v>-3238</v>
      </c>
      <c r="I93" s="381"/>
      <c r="J93" s="382"/>
      <c r="K93" s="383"/>
      <c r="L93" s="384"/>
      <c r="M93" s="385"/>
      <c r="N93" s="386"/>
      <c r="O93" s="376"/>
      <c r="P93" s="376"/>
      <c r="Q93" s="377"/>
      <c r="R93" s="377"/>
      <c r="S93" s="377"/>
      <c r="T93" s="377"/>
      <c r="U93" s="377"/>
      <c r="V93" s="377"/>
      <c r="W93" s="377"/>
      <c r="X93" s="377"/>
      <c r="Y93" s="377"/>
      <c r="Z93" s="377"/>
      <c r="AA93" s="377"/>
      <c r="AB93" s="377"/>
      <c r="AC93" s="377"/>
      <c r="AD93" s="377"/>
      <c r="AE93" s="377"/>
      <c r="AF93" s="377"/>
      <c r="AG93" s="377"/>
      <c r="AH93" s="377"/>
      <c r="AI93" s="377"/>
      <c r="AJ93" s="377"/>
      <c r="AK93" s="377"/>
      <c r="AL93" s="377"/>
      <c r="AM93" s="377"/>
      <c r="AN93" s="377"/>
      <c r="AO93" s="377"/>
      <c r="AP93" s="377"/>
      <c r="AQ93" s="377"/>
      <c r="AR93" s="377"/>
      <c r="AS93" s="377"/>
      <c r="AT93" s="377"/>
      <c r="AU93" s="377"/>
      <c r="AV93" s="377"/>
      <c r="AW93" s="377"/>
      <c r="AX93" s="377"/>
      <c r="AY93" s="377"/>
      <c r="AZ93" s="377"/>
      <c r="BA93" s="377"/>
      <c r="BB93" s="377"/>
      <c r="BC93" s="377"/>
      <c r="BD93" s="377"/>
      <c r="BE93" s="377"/>
      <c r="BF93" s="377"/>
      <c r="BG93" s="377"/>
      <c r="BH93" s="377"/>
      <c r="BI93" s="377"/>
      <c r="BJ93" s="377"/>
      <c r="BK93" s="377"/>
      <c r="BL93" s="377"/>
      <c r="BM93" s="377"/>
      <c r="BN93" s="377"/>
      <c r="BO93" s="377"/>
      <c r="BP93" s="377"/>
      <c r="BQ93" s="377"/>
      <c r="BR93" s="377"/>
      <c r="BS93" s="377"/>
      <c r="BT93" s="377"/>
      <c r="BU93" s="377"/>
      <c r="BV93" s="377"/>
      <c r="BW93" s="377"/>
      <c r="BX93" s="377"/>
      <c r="BY93" s="377"/>
      <c r="BZ93" s="377"/>
      <c r="CA93" s="377"/>
      <c r="CB93" s="377"/>
      <c r="CC93" s="377"/>
      <c r="CD93" s="377"/>
      <c r="CE93" s="377"/>
      <c r="CF93" s="377"/>
      <c r="CG93" s="377"/>
      <c r="CH93" s="377"/>
      <c r="CI93" s="377"/>
      <c r="CJ93" s="377"/>
      <c r="CK93" s="377"/>
      <c r="CL93" s="377"/>
      <c r="CM93" s="377"/>
      <c r="CN93" s="377"/>
      <c r="CO93" s="377"/>
      <c r="CP93" s="377"/>
      <c r="CQ93" s="377"/>
      <c r="CR93" s="377"/>
      <c r="CS93" s="377"/>
      <c r="CT93" s="377"/>
      <c r="CU93" s="377"/>
      <c r="CV93" s="377"/>
      <c r="CW93" s="377"/>
      <c r="CX93" s="377"/>
      <c r="CY93" s="377"/>
      <c r="CZ93" s="377"/>
      <c r="DA93" s="377"/>
      <c r="DB93" s="377"/>
      <c r="DC93" s="377"/>
      <c r="DD93" s="377"/>
      <c r="DE93" s="377"/>
      <c r="DF93" s="377"/>
      <c r="DG93" s="377"/>
      <c r="DH93" s="377"/>
      <c r="DI93" s="377"/>
      <c r="DJ93" s="377"/>
      <c r="DK93" s="377"/>
      <c r="DL93" s="377"/>
      <c r="DM93" s="377"/>
      <c r="DN93" s="377"/>
      <c r="DO93" s="377"/>
      <c r="DP93" s="377"/>
      <c r="DQ93" s="377"/>
      <c r="DR93" s="377"/>
      <c r="DS93" s="377"/>
      <c r="DT93" s="377"/>
      <c r="DU93" s="377"/>
      <c r="DV93" s="377"/>
      <c r="DW93" s="377"/>
      <c r="DX93" s="377"/>
      <c r="DY93" s="377"/>
      <c r="DZ93" s="377"/>
      <c r="EA93" s="377"/>
      <c r="EB93" s="377"/>
      <c r="EC93" s="377"/>
      <c r="ED93" s="377"/>
      <c r="EE93" s="377"/>
      <c r="EF93" s="377"/>
      <c r="EG93" s="377"/>
      <c r="EH93" s="377"/>
      <c r="EI93" s="377"/>
      <c r="EJ93" s="377"/>
      <c r="EK93" s="377"/>
      <c r="EL93" s="377"/>
      <c r="EM93" s="377"/>
      <c r="EN93" s="377"/>
      <c r="EO93" s="377"/>
      <c r="EP93" s="377"/>
      <c r="EQ93" s="377"/>
      <c r="ER93" s="377"/>
      <c r="ES93" s="377"/>
      <c r="ET93" s="377"/>
      <c r="EU93" s="377"/>
      <c r="EV93" s="377"/>
      <c r="EW93" s="377"/>
      <c r="EX93" s="377"/>
      <c r="EY93" s="377"/>
      <c r="EZ93" s="377"/>
      <c r="FA93" s="377"/>
      <c r="FB93" s="377"/>
      <c r="FC93" s="377"/>
      <c r="FD93" s="377"/>
      <c r="FE93" s="377"/>
      <c r="FF93" s="377"/>
      <c r="FG93" s="377"/>
      <c r="FH93" s="377"/>
      <c r="FI93" s="377"/>
      <c r="FJ93" s="377"/>
      <c r="FK93" s="377"/>
      <c r="FL93" s="377"/>
      <c r="FM93" s="377"/>
      <c r="FN93" s="377"/>
      <c r="FO93" s="377"/>
      <c r="FP93" s="377"/>
      <c r="FQ93" s="377"/>
      <c r="FR93" s="377"/>
      <c r="FS93" s="377"/>
      <c r="FT93" s="377"/>
      <c r="FU93" s="377"/>
      <c r="FV93" s="377"/>
      <c r="FW93" s="377"/>
      <c r="FX93" s="377"/>
      <c r="FY93" s="377"/>
      <c r="FZ93" s="377"/>
      <c r="GA93" s="377"/>
      <c r="GB93" s="377"/>
      <c r="GC93" s="377"/>
      <c r="GD93" s="377"/>
      <c r="GE93" s="377"/>
      <c r="GF93" s="377"/>
      <c r="GG93" s="377"/>
      <c r="GH93" s="377"/>
      <c r="GI93" s="377"/>
      <c r="GJ93" s="377"/>
      <c r="GK93" s="377"/>
      <c r="GL93" s="377"/>
      <c r="GM93" s="377"/>
      <c r="GN93" s="377"/>
      <c r="GO93" s="377"/>
      <c r="GP93" s="377"/>
      <c r="GQ93" s="377"/>
      <c r="GR93" s="377"/>
      <c r="GS93" s="377"/>
      <c r="GT93" s="377"/>
      <c r="GU93" s="377"/>
      <c r="GV93" s="377"/>
      <c r="GW93" s="377"/>
      <c r="GX93" s="377"/>
      <c r="GY93" s="377"/>
      <c r="GZ93" s="377"/>
      <c r="HA93" s="377"/>
      <c r="HB93" s="377"/>
      <c r="HC93" s="377"/>
      <c r="HD93" s="377"/>
      <c r="HE93" s="377"/>
      <c r="HF93" s="377"/>
      <c r="HG93" s="377"/>
      <c r="HH93" s="377"/>
      <c r="HI93" s="377"/>
      <c r="HJ93" s="377"/>
      <c r="HK93" s="377"/>
      <c r="HL93" s="377"/>
      <c r="HM93" s="377"/>
      <c r="HN93" s="377"/>
      <c r="HO93" s="377"/>
    </row>
    <row r="94" s="378" customFormat="true" ht="12.75" hidden="false" customHeight="false" outlineLevel="0" collapsed="false">
      <c r="A94" s="374"/>
      <c r="B94" s="104" t="s">
        <v>618</v>
      </c>
      <c r="C94" s="104"/>
      <c r="D94" s="104"/>
      <c r="E94" s="106" t="s">
        <v>619</v>
      </c>
      <c r="F94" s="138" t="n">
        <f aca="false">F95</f>
        <v>277.015</v>
      </c>
      <c r="G94" s="365" t="n">
        <f aca="false">G95</f>
        <v>0</v>
      </c>
      <c r="H94" s="366" t="n">
        <f aca="false">H95</f>
        <v>0</v>
      </c>
      <c r="I94" s="367" t="n">
        <f aca="false">I95</f>
        <v>0</v>
      </c>
      <c r="J94" s="368" t="n">
        <f aca="false">J95</f>
        <v>0</v>
      </c>
      <c r="K94" s="369" t="n">
        <f aca="false">K95</f>
        <v>0</v>
      </c>
      <c r="L94" s="370" t="n">
        <f aca="false">L95</f>
        <v>0</v>
      </c>
      <c r="M94" s="371" t="n">
        <f aca="false">M95</f>
        <v>277.015</v>
      </c>
      <c r="N94" s="138" t="n">
        <f aca="false">N95</f>
        <v>0</v>
      </c>
      <c r="O94" s="376"/>
      <c r="P94" s="376"/>
      <c r="Q94" s="377"/>
      <c r="R94" s="377"/>
      <c r="S94" s="377"/>
      <c r="T94" s="377"/>
      <c r="U94" s="377"/>
      <c r="V94" s="377"/>
      <c r="W94" s="377"/>
      <c r="X94" s="377"/>
      <c r="Y94" s="377"/>
      <c r="Z94" s="377"/>
      <c r="AA94" s="377"/>
      <c r="AB94" s="377"/>
      <c r="AC94" s="377"/>
      <c r="AD94" s="377"/>
      <c r="AE94" s="377"/>
      <c r="AF94" s="377"/>
      <c r="AG94" s="377"/>
      <c r="AH94" s="377"/>
      <c r="AI94" s="377"/>
      <c r="AJ94" s="377"/>
      <c r="AK94" s="377"/>
      <c r="AL94" s="377"/>
      <c r="AM94" s="377"/>
      <c r="AN94" s="377"/>
      <c r="AO94" s="377"/>
      <c r="AP94" s="377"/>
      <c r="AQ94" s="377"/>
      <c r="AR94" s="377"/>
      <c r="AS94" s="377"/>
      <c r="AT94" s="377"/>
      <c r="AU94" s="377"/>
      <c r="AV94" s="377"/>
      <c r="AW94" s="377"/>
      <c r="AX94" s="377"/>
      <c r="AY94" s="377"/>
      <c r="AZ94" s="377"/>
      <c r="BA94" s="377"/>
      <c r="BB94" s="377"/>
      <c r="BC94" s="377"/>
      <c r="BD94" s="377"/>
      <c r="BE94" s="377"/>
      <c r="BF94" s="377"/>
      <c r="BG94" s="377"/>
      <c r="BH94" s="377"/>
      <c r="BI94" s="377"/>
      <c r="BJ94" s="377"/>
      <c r="BK94" s="377"/>
      <c r="BL94" s="377"/>
      <c r="BM94" s="377"/>
      <c r="BN94" s="377"/>
      <c r="BO94" s="377"/>
      <c r="BP94" s="377"/>
      <c r="BQ94" s="377"/>
      <c r="BR94" s="377"/>
      <c r="BS94" s="377"/>
      <c r="BT94" s="377"/>
      <c r="BU94" s="377"/>
      <c r="BV94" s="377"/>
      <c r="BW94" s="377"/>
      <c r="BX94" s="377"/>
      <c r="BY94" s="377"/>
      <c r="BZ94" s="377"/>
      <c r="CA94" s="377"/>
      <c r="CB94" s="377"/>
      <c r="CC94" s="377"/>
      <c r="CD94" s="377"/>
      <c r="CE94" s="377"/>
      <c r="CF94" s="377"/>
      <c r="CG94" s="377"/>
      <c r="CH94" s="377"/>
      <c r="CI94" s="377"/>
      <c r="CJ94" s="377"/>
      <c r="CK94" s="377"/>
      <c r="CL94" s="377"/>
      <c r="CM94" s="377"/>
      <c r="CN94" s="377"/>
      <c r="CO94" s="377"/>
      <c r="CP94" s="377"/>
      <c r="CQ94" s="377"/>
      <c r="CR94" s="377"/>
      <c r="CS94" s="377"/>
      <c r="CT94" s="377"/>
      <c r="CU94" s="377"/>
      <c r="CV94" s="377"/>
      <c r="CW94" s="377"/>
      <c r="CX94" s="377"/>
      <c r="CY94" s="377"/>
      <c r="CZ94" s="377"/>
      <c r="DA94" s="377"/>
      <c r="DB94" s="377"/>
      <c r="DC94" s="377"/>
      <c r="DD94" s="377"/>
      <c r="DE94" s="377"/>
      <c r="DF94" s="377"/>
      <c r="DG94" s="377"/>
      <c r="DH94" s="377"/>
      <c r="DI94" s="377"/>
      <c r="DJ94" s="377"/>
      <c r="DK94" s="377"/>
      <c r="DL94" s="377"/>
      <c r="DM94" s="377"/>
      <c r="DN94" s="377"/>
      <c r="DO94" s="377"/>
      <c r="DP94" s="377"/>
      <c r="DQ94" s="377"/>
      <c r="DR94" s="377"/>
      <c r="DS94" s="377"/>
      <c r="DT94" s="377"/>
      <c r="DU94" s="377"/>
      <c r="DV94" s="377"/>
      <c r="DW94" s="377"/>
      <c r="DX94" s="377"/>
      <c r="DY94" s="377"/>
      <c r="DZ94" s="377"/>
      <c r="EA94" s="377"/>
      <c r="EB94" s="377"/>
      <c r="EC94" s="377"/>
      <c r="ED94" s="377"/>
      <c r="EE94" s="377"/>
      <c r="EF94" s="377"/>
      <c r="EG94" s="377"/>
      <c r="EH94" s="377"/>
      <c r="EI94" s="377"/>
      <c r="EJ94" s="377"/>
      <c r="EK94" s="377"/>
      <c r="EL94" s="377"/>
      <c r="EM94" s="377"/>
      <c r="EN94" s="377"/>
      <c r="EO94" s="377"/>
      <c r="EP94" s="377"/>
      <c r="EQ94" s="377"/>
      <c r="ER94" s="377"/>
      <c r="ES94" s="377"/>
      <c r="ET94" s="377"/>
      <c r="EU94" s="377"/>
      <c r="EV94" s="377"/>
      <c r="EW94" s="377"/>
      <c r="EX94" s="377"/>
      <c r="EY94" s="377"/>
      <c r="EZ94" s="377"/>
      <c r="FA94" s="377"/>
      <c r="FB94" s="377"/>
      <c r="FC94" s="377"/>
      <c r="FD94" s="377"/>
      <c r="FE94" s="377"/>
      <c r="FF94" s="377"/>
      <c r="FG94" s="377"/>
      <c r="FH94" s="377"/>
      <c r="FI94" s="377"/>
      <c r="FJ94" s="377"/>
      <c r="FK94" s="377"/>
      <c r="FL94" s="377"/>
      <c r="FM94" s="377"/>
      <c r="FN94" s="377"/>
      <c r="FO94" s="377"/>
      <c r="FP94" s="377"/>
      <c r="FQ94" s="377"/>
      <c r="FR94" s="377"/>
      <c r="FS94" s="377"/>
      <c r="FT94" s="377"/>
      <c r="FU94" s="377"/>
      <c r="FV94" s="377"/>
      <c r="FW94" s="377"/>
      <c r="FX94" s="377"/>
      <c r="FY94" s="377"/>
      <c r="FZ94" s="377"/>
      <c r="GA94" s="377"/>
      <c r="GB94" s="377"/>
      <c r="GC94" s="377"/>
      <c r="GD94" s="377"/>
      <c r="GE94" s="377"/>
      <c r="GF94" s="377"/>
      <c r="GG94" s="377"/>
      <c r="GH94" s="377"/>
      <c r="GI94" s="377"/>
      <c r="GJ94" s="377"/>
      <c r="GK94" s="377"/>
      <c r="GL94" s="377"/>
      <c r="GM94" s="377"/>
      <c r="GN94" s="377"/>
      <c r="GO94" s="377"/>
      <c r="GP94" s="377"/>
      <c r="GQ94" s="377"/>
      <c r="GR94" s="377"/>
      <c r="GS94" s="377"/>
      <c r="GT94" s="377"/>
      <c r="GU94" s="377"/>
      <c r="GV94" s="377"/>
      <c r="GW94" s="377"/>
      <c r="GX94" s="377"/>
      <c r="GY94" s="377"/>
      <c r="GZ94" s="377"/>
      <c r="HA94" s="377"/>
      <c r="HB94" s="377"/>
      <c r="HC94" s="377"/>
      <c r="HD94" s="377"/>
      <c r="HE94" s="377"/>
      <c r="HF94" s="377"/>
      <c r="HG94" s="377"/>
      <c r="HH94" s="377"/>
      <c r="HI94" s="377"/>
      <c r="HJ94" s="377"/>
      <c r="HK94" s="377"/>
      <c r="HL94" s="377"/>
      <c r="HM94" s="377"/>
      <c r="HN94" s="377"/>
      <c r="HO94" s="377"/>
    </row>
    <row r="95" s="378" customFormat="true" ht="12.75" hidden="false" customHeight="false" outlineLevel="0" collapsed="false">
      <c r="A95" s="374"/>
      <c r="B95" s="104" t="s">
        <v>620</v>
      </c>
      <c r="C95" s="104"/>
      <c r="D95" s="104"/>
      <c r="E95" s="106" t="s">
        <v>621</v>
      </c>
      <c r="F95" s="138" t="n">
        <f aca="false">F96</f>
        <v>277.015</v>
      </c>
      <c r="G95" s="365" t="n">
        <f aca="false">G96</f>
        <v>0</v>
      </c>
      <c r="H95" s="366" t="n">
        <f aca="false">H96</f>
        <v>0</v>
      </c>
      <c r="I95" s="367" t="n">
        <f aca="false">I96</f>
        <v>0</v>
      </c>
      <c r="J95" s="368" t="n">
        <f aca="false">J96</f>
        <v>0</v>
      </c>
      <c r="K95" s="369" t="n">
        <f aca="false">K96</f>
        <v>0</v>
      </c>
      <c r="L95" s="370" t="n">
        <f aca="false">L96</f>
        <v>0</v>
      </c>
      <c r="M95" s="371" t="n">
        <f aca="false">M96</f>
        <v>277.015</v>
      </c>
      <c r="N95" s="138" t="n">
        <f aca="false">N96</f>
        <v>0</v>
      </c>
      <c r="O95" s="376"/>
      <c r="P95" s="376"/>
      <c r="Q95" s="377"/>
      <c r="R95" s="377"/>
      <c r="S95" s="377"/>
      <c r="T95" s="377"/>
      <c r="U95" s="377"/>
      <c r="V95" s="377"/>
      <c r="W95" s="377"/>
      <c r="X95" s="377"/>
      <c r="Y95" s="377"/>
      <c r="Z95" s="377"/>
      <c r="AA95" s="377"/>
      <c r="AB95" s="377"/>
      <c r="AC95" s="377"/>
      <c r="AD95" s="377"/>
      <c r="AE95" s="377"/>
      <c r="AF95" s="377"/>
      <c r="AG95" s="377"/>
      <c r="AH95" s="377"/>
      <c r="AI95" s="377"/>
      <c r="AJ95" s="377"/>
      <c r="AK95" s="377"/>
      <c r="AL95" s="377"/>
      <c r="AM95" s="377"/>
      <c r="AN95" s="377"/>
      <c r="AO95" s="377"/>
      <c r="AP95" s="377"/>
      <c r="AQ95" s="377"/>
      <c r="AR95" s="377"/>
      <c r="AS95" s="377"/>
      <c r="AT95" s="377"/>
      <c r="AU95" s="377"/>
      <c r="AV95" s="377"/>
      <c r="AW95" s="377"/>
      <c r="AX95" s="377"/>
      <c r="AY95" s="377"/>
      <c r="AZ95" s="377"/>
      <c r="BA95" s="377"/>
      <c r="BB95" s="377"/>
      <c r="BC95" s="377"/>
      <c r="BD95" s="377"/>
      <c r="BE95" s="377"/>
      <c r="BF95" s="377"/>
      <c r="BG95" s="377"/>
      <c r="BH95" s="377"/>
      <c r="BI95" s="377"/>
      <c r="BJ95" s="377"/>
      <c r="BK95" s="377"/>
      <c r="BL95" s="377"/>
      <c r="BM95" s="377"/>
      <c r="BN95" s="377"/>
      <c r="BO95" s="377"/>
      <c r="BP95" s="377"/>
      <c r="BQ95" s="377"/>
      <c r="BR95" s="377"/>
      <c r="BS95" s="377"/>
      <c r="BT95" s="377"/>
      <c r="BU95" s="377"/>
      <c r="BV95" s="377"/>
      <c r="BW95" s="377"/>
      <c r="BX95" s="377"/>
      <c r="BY95" s="377"/>
      <c r="BZ95" s="377"/>
      <c r="CA95" s="377"/>
      <c r="CB95" s="377"/>
      <c r="CC95" s="377"/>
      <c r="CD95" s="377"/>
      <c r="CE95" s="377"/>
      <c r="CF95" s="377"/>
      <c r="CG95" s="377"/>
      <c r="CH95" s="377"/>
      <c r="CI95" s="377"/>
      <c r="CJ95" s="377"/>
      <c r="CK95" s="377"/>
      <c r="CL95" s="377"/>
      <c r="CM95" s="377"/>
      <c r="CN95" s="377"/>
      <c r="CO95" s="377"/>
      <c r="CP95" s="377"/>
      <c r="CQ95" s="377"/>
      <c r="CR95" s="377"/>
      <c r="CS95" s="377"/>
      <c r="CT95" s="377"/>
      <c r="CU95" s="377"/>
      <c r="CV95" s="377"/>
      <c r="CW95" s="377"/>
      <c r="CX95" s="377"/>
      <c r="CY95" s="377"/>
      <c r="CZ95" s="377"/>
      <c r="DA95" s="377"/>
      <c r="DB95" s="377"/>
      <c r="DC95" s="377"/>
      <c r="DD95" s="377"/>
      <c r="DE95" s="377"/>
      <c r="DF95" s="377"/>
      <c r="DG95" s="377"/>
      <c r="DH95" s="377"/>
      <c r="DI95" s="377"/>
      <c r="DJ95" s="377"/>
      <c r="DK95" s="377"/>
      <c r="DL95" s="377"/>
      <c r="DM95" s="377"/>
      <c r="DN95" s="377"/>
      <c r="DO95" s="377"/>
      <c r="DP95" s="377"/>
      <c r="DQ95" s="377"/>
      <c r="DR95" s="377"/>
      <c r="DS95" s="377"/>
      <c r="DT95" s="377"/>
      <c r="DU95" s="377"/>
      <c r="DV95" s="377"/>
      <c r="DW95" s="377"/>
      <c r="DX95" s="377"/>
      <c r="DY95" s="377"/>
      <c r="DZ95" s="377"/>
      <c r="EA95" s="377"/>
      <c r="EB95" s="377"/>
      <c r="EC95" s="377"/>
      <c r="ED95" s="377"/>
      <c r="EE95" s="377"/>
      <c r="EF95" s="377"/>
      <c r="EG95" s="377"/>
      <c r="EH95" s="377"/>
      <c r="EI95" s="377"/>
      <c r="EJ95" s="377"/>
      <c r="EK95" s="377"/>
      <c r="EL95" s="377"/>
      <c r="EM95" s="377"/>
      <c r="EN95" s="377"/>
      <c r="EO95" s="377"/>
      <c r="EP95" s="377"/>
      <c r="EQ95" s="377"/>
      <c r="ER95" s="377"/>
      <c r="ES95" s="377"/>
      <c r="ET95" s="377"/>
      <c r="EU95" s="377"/>
      <c r="EV95" s="377"/>
      <c r="EW95" s="377"/>
      <c r="EX95" s="377"/>
      <c r="EY95" s="377"/>
      <c r="EZ95" s="377"/>
      <c r="FA95" s="377"/>
      <c r="FB95" s="377"/>
      <c r="FC95" s="377"/>
      <c r="FD95" s="377"/>
      <c r="FE95" s="377"/>
      <c r="FF95" s="377"/>
      <c r="FG95" s="377"/>
      <c r="FH95" s="377"/>
      <c r="FI95" s="377"/>
      <c r="FJ95" s="377"/>
      <c r="FK95" s="377"/>
      <c r="FL95" s="377"/>
      <c r="FM95" s="377"/>
      <c r="FN95" s="377"/>
      <c r="FO95" s="377"/>
      <c r="FP95" s="377"/>
      <c r="FQ95" s="377"/>
      <c r="FR95" s="377"/>
      <c r="FS95" s="377"/>
      <c r="FT95" s="377"/>
      <c r="FU95" s="377"/>
      <c r="FV95" s="377"/>
      <c r="FW95" s="377"/>
      <c r="FX95" s="377"/>
      <c r="FY95" s="377"/>
      <c r="FZ95" s="377"/>
      <c r="GA95" s="377"/>
      <c r="GB95" s="377"/>
      <c r="GC95" s="377"/>
      <c r="GD95" s="377"/>
      <c r="GE95" s="377"/>
      <c r="GF95" s="377"/>
      <c r="GG95" s="377"/>
      <c r="GH95" s="377"/>
      <c r="GI95" s="377"/>
      <c r="GJ95" s="377"/>
      <c r="GK95" s="377"/>
      <c r="GL95" s="377"/>
      <c r="GM95" s="377"/>
      <c r="GN95" s="377"/>
      <c r="GO95" s="377"/>
      <c r="GP95" s="377"/>
      <c r="GQ95" s="377"/>
      <c r="GR95" s="377"/>
      <c r="GS95" s="377"/>
      <c r="GT95" s="377"/>
      <c r="GU95" s="377"/>
      <c r="GV95" s="377"/>
      <c r="GW95" s="377"/>
      <c r="GX95" s="377"/>
      <c r="GY95" s="377"/>
      <c r="GZ95" s="377"/>
      <c r="HA95" s="377"/>
      <c r="HB95" s="377"/>
      <c r="HC95" s="377"/>
      <c r="HD95" s="377"/>
      <c r="HE95" s="377"/>
      <c r="HF95" s="377"/>
      <c r="HG95" s="377"/>
      <c r="HH95" s="377"/>
      <c r="HI95" s="377"/>
      <c r="HJ95" s="377"/>
      <c r="HK95" s="377"/>
      <c r="HL95" s="377"/>
      <c r="HM95" s="377"/>
      <c r="HN95" s="377"/>
      <c r="HO95" s="377"/>
    </row>
    <row r="96" s="378" customFormat="true" ht="12.75" hidden="false" customHeight="false" outlineLevel="0" collapsed="false">
      <c r="A96" s="374"/>
      <c r="B96" s="104"/>
      <c r="C96" s="104" t="s">
        <v>612</v>
      </c>
      <c r="D96" s="104"/>
      <c r="E96" s="106" t="s">
        <v>613</v>
      </c>
      <c r="F96" s="138" t="n">
        <f aca="false">F97</f>
        <v>277.015</v>
      </c>
      <c r="G96" s="365" t="n">
        <f aca="false">G97</f>
        <v>0</v>
      </c>
      <c r="H96" s="366" t="n">
        <f aca="false">H97</f>
        <v>0</v>
      </c>
      <c r="I96" s="367" t="n">
        <f aca="false">I97</f>
        <v>0</v>
      </c>
      <c r="J96" s="368" t="n">
        <f aca="false">J97</f>
        <v>0</v>
      </c>
      <c r="K96" s="369" t="n">
        <f aca="false">K97</f>
        <v>0</v>
      </c>
      <c r="L96" s="370" t="n">
        <f aca="false">L97</f>
        <v>0</v>
      </c>
      <c r="M96" s="371" t="n">
        <f aca="false">M97</f>
        <v>277.015</v>
      </c>
      <c r="N96" s="138" t="n">
        <f aca="false">N97</f>
        <v>0</v>
      </c>
      <c r="O96" s="376"/>
      <c r="P96" s="376"/>
      <c r="Q96" s="377"/>
      <c r="R96" s="377"/>
      <c r="S96" s="377"/>
      <c r="T96" s="377"/>
      <c r="U96" s="377"/>
      <c r="V96" s="377"/>
      <c r="W96" s="377"/>
      <c r="X96" s="377"/>
      <c r="Y96" s="377"/>
      <c r="Z96" s="377"/>
      <c r="AA96" s="377"/>
      <c r="AB96" s="377"/>
      <c r="AC96" s="377"/>
      <c r="AD96" s="377"/>
      <c r="AE96" s="377"/>
      <c r="AF96" s="377"/>
      <c r="AG96" s="377"/>
      <c r="AH96" s="377"/>
      <c r="AI96" s="377"/>
      <c r="AJ96" s="377"/>
      <c r="AK96" s="377"/>
      <c r="AL96" s="377"/>
      <c r="AM96" s="377"/>
      <c r="AN96" s="377"/>
      <c r="AO96" s="377"/>
      <c r="AP96" s="377"/>
      <c r="AQ96" s="377"/>
      <c r="AR96" s="377"/>
      <c r="AS96" s="377"/>
      <c r="AT96" s="377"/>
      <c r="AU96" s="377"/>
      <c r="AV96" s="377"/>
      <c r="AW96" s="377"/>
      <c r="AX96" s="377"/>
      <c r="AY96" s="377"/>
      <c r="AZ96" s="377"/>
      <c r="BA96" s="377"/>
      <c r="BB96" s="377"/>
      <c r="BC96" s="377"/>
      <c r="BD96" s="377"/>
      <c r="BE96" s="377"/>
      <c r="BF96" s="377"/>
      <c r="BG96" s="377"/>
      <c r="BH96" s="377"/>
      <c r="BI96" s="377"/>
      <c r="BJ96" s="377"/>
      <c r="BK96" s="377"/>
      <c r="BL96" s="377"/>
      <c r="BM96" s="377"/>
      <c r="BN96" s="377"/>
      <c r="BO96" s="377"/>
      <c r="BP96" s="377"/>
      <c r="BQ96" s="377"/>
      <c r="BR96" s="377"/>
      <c r="BS96" s="377"/>
      <c r="BT96" s="377"/>
      <c r="BU96" s="377"/>
      <c r="BV96" s="377"/>
      <c r="BW96" s="377"/>
      <c r="BX96" s="377"/>
      <c r="BY96" s="377"/>
      <c r="BZ96" s="377"/>
      <c r="CA96" s="377"/>
      <c r="CB96" s="377"/>
      <c r="CC96" s="377"/>
      <c r="CD96" s="377"/>
      <c r="CE96" s="377"/>
      <c r="CF96" s="377"/>
      <c r="CG96" s="377"/>
      <c r="CH96" s="377"/>
      <c r="CI96" s="377"/>
      <c r="CJ96" s="377"/>
      <c r="CK96" s="377"/>
      <c r="CL96" s="377"/>
      <c r="CM96" s="377"/>
      <c r="CN96" s="377"/>
      <c r="CO96" s="377"/>
      <c r="CP96" s="377"/>
      <c r="CQ96" s="377"/>
      <c r="CR96" s="377"/>
      <c r="CS96" s="377"/>
      <c r="CT96" s="377"/>
      <c r="CU96" s="377"/>
      <c r="CV96" s="377"/>
      <c r="CW96" s="377"/>
      <c r="CX96" s="377"/>
      <c r="CY96" s="377"/>
      <c r="CZ96" s="377"/>
      <c r="DA96" s="377"/>
      <c r="DB96" s="377"/>
      <c r="DC96" s="377"/>
      <c r="DD96" s="377"/>
      <c r="DE96" s="377"/>
      <c r="DF96" s="377"/>
      <c r="DG96" s="377"/>
      <c r="DH96" s="377"/>
      <c r="DI96" s="377"/>
      <c r="DJ96" s="377"/>
      <c r="DK96" s="377"/>
      <c r="DL96" s="377"/>
      <c r="DM96" s="377"/>
      <c r="DN96" s="377"/>
      <c r="DO96" s="377"/>
      <c r="DP96" s="377"/>
      <c r="DQ96" s="377"/>
      <c r="DR96" s="377"/>
      <c r="DS96" s="377"/>
      <c r="DT96" s="377"/>
      <c r="DU96" s="377"/>
      <c r="DV96" s="377"/>
      <c r="DW96" s="377"/>
      <c r="DX96" s="377"/>
      <c r="DY96" s="377"/>
      <c r="DZ96" s="377"/>
      <c r="EA96" s="377"/>
      <c r="EB96" s="377"/>
      <c r="EC96" s="377"/>
      <c r="ED96" s="377"/>
      <c r="EE96" s="377"/>
      <c r="EF96" s="377"/>
      <c r="EG96" s="377"/>
      <c r="EH96" s="377"/>
      <c r="EI96" s="377"/>
      <c r="EJ96" s="377"/>
      <c r="EK96" s="377"/>
      <c r="EL96" s="377"/>
      <c r="EM96" s="377"/>
      <c r="EN96" s="377"/>
      <c r="EO96" s="377"/>
      <c r="EP96" s="377"/>
      <c r="EQ96" s="377"/>
      <c r="ER96" s="377"/>
      <c r="ES96" s="377"/>
      <c r="ET96" s="377"/>
      <c r="EU96" s="377"/>
      <c r="EV96" s="377"/>
      <c r="EW96" s="377"/>
      <c r="EX96" s="377"/>
      <c r="EY96" s="377"/>
      <c r="EZ96" s="377"/>
      <c r="FA96" s="377"/>
      <c r="FB96" s="377"/>
      <c r="FC96" s="377"/>
      <c r="FD96" s="377"/>
      <c r="FE96" s="377"/>
      <c r="FF96" s="377"/>
      <c r="FG96" s="377"/>
      <c r="FH96" s="377"/>
      <c r="FI96" s="377"/>
      <c r="FJ96" s="377"/>
      <c r="FK96" s="377"/>
      <c r="FL96" s="377"/>
      <c r="FM96" s="377"/>
      <c r="FN96" s="377"/>
      <c r="FO96" s="377"/>
      <c r="FP96" s="377"/>
      <c r="FQ96" s="377"/>
      <c r="FR96" s="377"/>
      <c r="FS96" s="377"/>
      <c r="FT96" s="377"/>
      <c r="FU96" s="377"/>
      <c r="FV96" s="377"/>
      <c r="FW96" s="377"/>
      <c r="FX96" s="377"/>
      <c r="FY96" s="377"/>
      <c r="FZ96" s="377"/>
      <c r="GA96" s="377"/>
      <c r="GB96" s="377"/>
      <c r="GC96" s="377"/>
      <c r="GD96" s="377"/>
      <c r="GE96" s="377"/>
      <c r="GF96" s="377"/>
      <c r="GG96" s="377"/>
      <c r="GH96" s="377"/>
      <c r="GI96" s="377"/>
      <c r="GJ96" s="377"/>
      <c r="GK96" s="377"/>
      <c r="GL96" s="377"/>
      <c r="GM96" s="377"/>
      <c r="GN96" s="377"/>
      <c r="GO96" s="377"/>
      <c r="GP96" s="377"/>
      <c r="GQ96" s="377"/>
      <c r="GR96" s="377"/>
      <c r="GS96" s="377"/>
      <c r="GT96" s="377"/>
      <c r="GU96" s="377"/>
      <c r="GV96" s="377"/>
      <c r="GW96" s="377"/>
      <c r="GX96" s="377"/>
      <c r="GY96" s="377"/>
      <c r="GZ96" s="377"/>
      <c r="HA96" s="377"/>
      <c r="HB96" s="377"/>
      <c r="HC96" s="377"/>
      <c r="HD96" s="377"/>
      <c r="HE96" s="377"/>
      <c r="HF96" s="377"/>
      <c r="HG96" s="377"/>
      <c r="HH96" s="377"/>
      <c r="HI96" s="377"/>
      <c r="HJ96" s="377"/>
      <c r="HK96" s="377"/>
      <c r="HL96" s="377"/>
      <c r="HM96" s="377"/>
      <c r="HN96" s="377"/>
      <c r="HO96" s="377"/>
    </row>
    <row r="97" s="378" customFormat="true" ht="12.75" hidden="false" customHeight="false" outlineLevel="0" collapsed="false">
      <c r="A97" s="374"/>
      <c r="B97" s="104"/>
      <c r="C97" s="104" t="s">
        <v>622</v>
      </c>
      <c r="D97" s="104"/>
      <c r="E97" s="106" t="s">
        <v>623</v>
      </c>
      <c r="F97" s="138" t="n">
        <f aca="false">F98</f>
        <v>277.015</v>
      </c>
      <c r="G97" s="365" t="n">
        <f aca="false">G98</f>
        <v>0</v>
      </c>
      <c r="H97" s="366" t="n">
        <f aca="false">H98</f>
        <v>0</v>
      </c>
      <c r="I97" s="367" t="n">
        <f aca="false">I98</f>
        <v>0</v>
      </c>
      <c r="J97" s="368" t="n">
        <f aca="false">J98</f>
        <v>0</v>
      </c>
      <c r="K97" s="369" t="n">
        <f aca="false">K98</f>
        <v>0</v>
      </c>
      <c r="L97" s="370" t="n">
        <f aca="false">L98</f>
        <v>0</v>
      </c>
      <c r="M97" s="371" t="n">
        <f aca="false">M98</f>
        <v>277.015</v>
      </c>
      <c r="N97" s="138" t="n">
        <f aca="false">N98</f>
        <v>0</v>
      </c>
      <c r="O97" s="376"/>
      <c r="P97" s="376"/>
      <c r="Q97" s="377"/>
      <c r="R97" s="377"/>
      <c r="S97" s="377"/>
      <c r="T97" s="377"/>
      <c r="U97" s="377"/>
      <c r="V97" s="377"/>
      <c r="W97" s="377"/>
      <c r="X97" s="377"/>
      <c r="Y97" s="377"/>
      <c r="Z97" s="377"/>
      <c r="AA97" s="377"/>
      <c r="AB97" s="377"/>
      <c r="AC97" s="377"/>
      <c r="AD97" s="377"/>
      <c r="AE97" s="377"/>
      <c r="AF97" s="377"/>
      <c r="AG97" s="377"/>
      <c r="AH97" s="377"/>
      <c r="AI97" s="377"/>
      <c r="AJ97" s="377"/>
      <c r="AK97" s="377"/>
      <c r="AL97" s="377"/>
      <c r="AM97" s="377"/>
      <c r="AN97" s="377"/>
      <c r="AO97" s="377"/>
      <c r="AP97" s="377"/>
      <c r="AQ97" s="377"/>
      <c r="AR97" s="377"/>
      <c r="AS97" s="377"/>
      <c r="AT97" s="377"/>
      <c r="AU97" s="377"/>
      <c r="AV97" s="377"/>
      <c r="AW97" s="377"/>
      <c r="AX97" s="377"/>
      <c r="AY97" s="377"/>
      <c r="AZ97" s="377"/>
      <c r="BA97" s="377"/>
      <c r="BB97" s="377"/>
      <c r="BC97" s="377"/>
      <c r="BD97" s="377"/>
      <c r="BE97" s="377"/>
      <c r="BF97" s="377"/>
      <c r="BG97" s="377"/>
      <c r="BH97" s="377"/>
      <c r="BI97" s="377"/>
      <c r="BJ97" s="377"/>
      <c r="BK97" s="377"/>
      <c r="BL97" s="377"/>
      <c r="BM97" s="377"/>
      <c r="BN97" s="377"/>
      <c r="BO97" s="377"/>
      <c r="BP97" s="377"/>
      <c r="BQ97" s="377"/>
      <c r="BR97" s="377"/>
      <c r="BS97" s="377"/>
      <c r="BT97" s="377"/>
      <c r="BU97" s="377"/>
      <c r="BV97" s="377"/>
      <c r="BW97" s="377"/>
      <c r="BX97" s="377"/>
      <c r="BY97" s="377"/>
      <c r="BZ97" s="377"/>
      <c r="CA97" s="377"/>
      <c r="CB97" s="377"/>
      <c r="CC97" s="377"/>
      <c r="CD97" s="377"/>
      <c r="CE97" s="377"/>
      <c r="CF97" s="377"/>
      <c r="CG97" s="377"/>
      <c r="CH97" s="377"/>
      <c r="CI97" s="377"/>
      <c r="CJ97" s="377"/>
      <c r="CK97" s="377"/>
      <c r="CL97" s="377"/>
      <c r="CM97" s="377"/>
      <c r="CN97" s="377"/>
      <c r="CO97" s="377"/>
      <c r="CP97" s="377"/>
      <c r="CQ97" s="377"/>
      <c r="CR97" s="377"/>
      <c r="CS97" s="377"/>
      <c r="CT97" s="377"/>
      <c r="CU97" s="377"/>
      <c r="CV97" s="377"/>
      <c r="CW97" s="377"/>
      <c r="CX97" s="377"/>
      <c r="CY97" s="377"/>
      <c r="CZ97" s="377"/>
      <c r="DA97" s="377"/>
      <c r="DB97" s="377"/>
      <c r="DC97" s="377"/>
      <c r="DD97" s="377"/>
      <c r="DE97" s="377"/>
      <c r="DF97" s="377"/>
      <c r="DG97" s="377"/>
      <c r="DH97" s="377"/>
      <c r="DI97" s="377"/>
      <c r="DJ97" s="377"/>
      <c r="DK97" s="377"/>
      <c r="DL97" s="377"/>
      <c r="DM97" s="377"/>
      <c r="DN97" s="377"/>
      <c r="DO97" s="377"/>
      <c r="DP97" s="377"/>
      <c r="DQ97" s="377"/>
      <c r="DR97" s="377"/>
      <c r="DS97" s="377"/>
      <c r="DT97" s="377"/>
      <c r="DU97" s="377"/>
      <c r="DV97" s="377"/>
      <c r="DW97" s="377"/>
      <c r="DX97" s="377"/>
      <c r="DY97" s="377"/>
      <c r="DZ97" s="377"/>
      <c r="EA97" s="377"/>
      <c r="EB97" s="377"/>
      <c r="EC97" s="377"/>
      <c r="ED97" s="377"/>
      <c r="EE97" s="377"/>
      <c r="EF97" s="377"/>
      <c r="EG97" s="377"/>
      <c r="EH97" s="377"/>
      <c r="EI97" s="377"/>
      <c r="EJ97" s="377"/>
      <c r="EK97" s="377"/>
      <c r="EL97" s="377"/>
      <c r="EM97" s="377"/>
      <c r="EN97" s="377"/>
      <c r="EO97" s="377"/>
      <c r="EP97" s="377"/>
      <c r="EQ97" s="377"/>
      <c r="ER97" s="377"/>
      <c r="ES97" s="377"/>
      <c r="ET97" s="377"/>
      <c r="EU97" s="377"/>
      <c r="EV97" s="377"/>
      <c r="EW97" s="377"/>
      <c r="EX97" s="377"/>
      <c r="EY97" s="377"/>
      <c r="EZ97" s="377"/>
      <c r="FA97" s="377"/>
      <c r="FB97" s="377"/>
      <c r="FC97" s="377"/>
      <c r="FD97" s="377"/>
      <c r="FE97" s="377"/>
      <c r="FF97" s="377"/>
      <c r="FG97" s="377"/>
      <c r="FH97" s="377"/>
      <c r="FI97" s="377"/>
      <c r="FJ97" s="377"/>
      <c r="FK97" s="377"/>
      <c r="FL97" s="377"/>
      <c r="FM97" s="377"/>
      <c r="FN97" s="377"/>
      <c r="FO97" s="377"/>
      <c r="FP97" s="377"/>
      <c r="FQ97" s="377"/>
      <c r="FR97" s="377"/>
      <c r="FS97" s="377"/>
      <c r="FT97" s="377"/>
      <c r="FU97" s="377"/>
      <c r="FV97" s="377"/>
      <c r="FW97" s="377"/>
      <c r="FX97" s="377"/>
      <c r="FY97" s="377"/>
      <c r="FZ97" s="377"/>
      <c r="GA97" s="377"/>
      <c r="GB97" s="377"/>
      <c r="GC97" s="377"/>
      <c r="GD97" s="377"/>
      <c r="GE97" s="377"/>
      <c r="GF97" s="377"/>
      <c r="GG97" s="377"/>
      <c r="GH97" s="377"/>
      <c r="GI97" s="377"/>
      <c r="GJ97" s="377"/>
      <c r="GK97" s="377"/>
      <c r="GL97" s="377"/>
      <c r="GM97" s="377"/>
      <c r="GN97" s="377"/>
      <c r="GO97" s="377"/>
      <c r="GP97" s="377"/>
      <c r="GQ97" s="377"/>
      <c r="GR97" s="377"/>
      <c r="GS97" s="377"/>
      <c r="GT97" s="377"/>
      <c r="GU97" s="377"/>
      <c r="GV97" s="377"/>
      <c r="GW97" s="377"/>
      <c r="GX97" s="377"/>
      <c r="GY97" s="377"/>
      <c r="GZ97" s="377"/>
      <c r="HA97" s="377"/>
      <c r="HB97" s="377"/>
      <c r="HC97" s="377"/>
      <c r="HD97" s="377"/>
      <c r="HE97" s="377"/>
      <c r="HF97" s="377"/>
      <c r="HG97" s="377"/>
      <c r="HH97" s="377"/>
      <c r="HI97" s="377"/>
      <c r="HJ97" s="377"/>
      <c r="HK97" s="377"/>
      <c r="HL97" s="377"/>
      <c r="HM97" s="377"/>
      <c r="HN97" s="377"/>
      <c r="HO97" s="377"/>
    </row>
    <row r="98" s="378" customFormat="true" ht="16.35" hidden="false" customHeight="true" outlineLevel="0" collapsed="false">
      <c r="A98" s="374"/>
      <c r="B98" s="104"/>
      <c r="C98" s="104" t="s">
        <v>624</v>
      </c>
      <c r="D98" s="104"/>
      <c r="E98" s="106" t="s">
        <v>625</v>
      </c>
      <c r="F98" s="138" t="n">
        <f aca="false">F99</f>
        <v>277.015</v>
      </c>
      <c r="G98" s="365" t="n">
        <f aca="false">G99</f>
        <v>0</v>
      </c>
      <c r="H98" s="366" t="n">
        <f aca="false">H99</f>
        <v>0</v>
      </c>
      <c r="I98" s="367" t="n">
        <f aca="false">I99</f>
        <v>0</v>
      </c>
      <c r="J98" s="368" t="n">
        <f aca="false">J99</f>
        <v>0</v>
      </c>
      <c r="K98" s="369" t="n">
        <f aca="false">K99</f>
        <v>0</v>
      </c>
      <c r="L98" s="370" t="n">
        <f aca="false">L99</f>
        <v>0</v>
      </c>
      <c r="M98" s="371" t="n">
        <f aca="false">M99</f>
        <v>277.015</v>
      </c>
      <c r="N98" s="138" t="n">
        <f aca="false">N99</f>
        <v>0</v>
      </c>
      <c r="O98" s="376"/>
      <c r="P98" s="376"/>
      <c r="Q98" s="377"/>
      <c r="R98" s="377"/>
      <c r="S98" s="377"/>
      <c r="T98" s="377"/>
      <c r="U98" s="377"/>
      <c r="V98" s="377"/>
      <c r="W98" s="377"/>
      <c r="X98" s="377"/>
      <c r="Y98" s="377"/>
      <c r="Z98" s="377"/>
      <c r="AA98" s="377"/>
      <c r="AB98" s="377"/>
      <c r="AC98" s="377"/>
      <c r="AD98" s="377"/>
      <c r="AE98" s="377"/>
      <c r="AF98" s="377"/>
      <c r="AG98" s="377"/>
      <c r="AH98" s="377"/>
      <c r="AI98" s="377"/>
      <c r="AJ98" s="377"/>
      <c r="AK98" s="377"/>
      <c r="AL98" s="377"/>
      <c r="AM98" s="377"/>
      <c r="AN98" s="377"/>
      <c r="AO98" s="377"/>
      <c r="AP98" s="377"/>
      <c r="AQ98" s="377"/>
      <c r="AR98" s="377"/>
      <c r="AS98" s="377"/>
      <c r="AT98" s="377"/>
      <c r="AU98" s="377"/>
      <c r="AV98" s="377"/>
      <c r="AW98" s="377"/>
      <c r="AX98" s="377"/>
      <c r="AY98" s="377"/>
      <c r="AZ98" s="377"/>
      <c r="BA98" s="377"/>
      <c r="BB98" s="377"/>
      <c r="BC98" s="377"/>
      <c r="BD98" s="377"/>
      <c r="BE98" s="377"/>
      <c r="BF98" s="377"/>
      <c r="BG98" s="377"/>
      <c r="BH98" s="377"/>
      <c r="BI98" s="377"/>
      <c r="BJ98" s="377"/>
      <c r="BK98" s="377"/>
      <c r="BL98" s="377"/>
      <c r="BM98" s="377"/>
      <c r="BN98" s="377"/>
      <c r="BO98" s="377"/>
      <c r="BP98" s="377"/>
      <c r="BQ98" s="377"/>
      <c r="BR98" s="377"/>
      <c r="BS98" s="377"/>
      <c r="BT98" s="377"/>
      <c r="BU98" s="377"/>
      <c r="BV98" s="377"/>
      <c r="BW98" s="377"/>
      <c r="BX98" s="377"/>
      <c r="BY98" s="377"/>
      <c r="BZ98" s="377"/>
      <c r="CA98" s="377"/>
      <c r="CB98" s="377"/>
      <c r="CC98" s="377"/>
      <c r="CD98" s="377"/>
      <c r="CE98" s="377"/>
      <c r="CF98" s="377"/>
      <c r="CG98" s="377"/>
      <c r="CH98" s="377"/>
      <c r="CI98" s="377"/>
      <c r="CJ98" s="377"/>
      <c r="CK98" s="377"/>
      <c r="CL98" s="377"/>
      <c r="CM98" s="377"/>
      <c r="CN98" s="377"/>
      <c r="CO98" s="377"/>
      <c r="CP98" s="377"/>
      <c r="CQ98" s="377"/>
      <c r="CR98" s="377"/>
      <c r="CS98" s="377"/>
      <c r="CT98" s="377"/>
      <c r="CU98" s="377"/>
      <c r="CV98" s="377"/>
      <c r="CW98" s="377"/>
      <c r="CX98" s="377"/>
      <c r="CY98" s="377"/>
      <c r="CZ98" s="377"/>
      <c r="DA98" s="377"/>
      <c r="DB98" s="377"/>
      <c r="DC98" s="377"/>
      <c r="DD98" s="377"/>
      <c r="DE98" s="377"/>
      <c r="DF98" s="377"/>
      <c r="DG98" s="377"/>
      <c r="DH98" s="377"/>
      <c r="DI98" s="377"/>
      <c r="DJ98" s="377"/>
      <c r="DK98" s="377"/>
      <c r="DL98" s="377"/>
      <c r="DM98" s="377"/>
      <c r="DN98" s="377"/>
      <c r="DO98" s="377"/>
      <c r="DP98" s="377"/>
      <c r="DQ98" s="377"/>
      <c r="DR98" s="377"/>
      <c r="DS98" s="377"/>
      <c r="DT98" s="377"/>
      <c r="DU98" s="377"/>
      <c r="DV98" s="377"/>
      <c r="DW98" s="377"/>
      <c r="DX98" s="377"/>
      <c r="DY98" s="377"/>
      <c r="DZ98" s="377"/>
      <c r="EA98" s="377"/>
      <c r="EB98" s="377"/>
      <c r="EC98" s="377"/>
      <c r="ED98" s="377"/>
      <c r="EE98" s="377"/>
      <c r="EF98" s="377"/>
      <c r="EG98" s="377"/>
      <c r="EH98" s="377"/>
      <c r="EI98" s="377"/>
      <c r="EJ98" s="377"/>
      <c r="EK98" s="377"/>
      <c r="EL98" s="377"/>
      <c r="EM98" s="377"/>
      <c r="EN98" s="377"/>
      <c r="EO98" s="377"/>
      <c r="EP98" s="377"/>
      <c r="EQ98" s="377"/>
      <c r="ER98" s="377"/>
      <c r="ES98" s="377"/>
      <c r="ET98" s="377"/>
      <c r="EU98" s="377"/>
      <c r="EV98" s="377"/>
      <c r="EW98" s="377"/>
      <c r="EX98" s="377"/>
      <c r="EY98" s="377"/>
      <c r="EZ98" s="377"/>
      <c r="FA98" s="377"/>
      <c r="FB98" s="377"/>
      <c r="FC98" s="377"/>
      <c r="FD98" s="377"/>
      <c r="FE98" s="377"/>
      <c r="FF98" s="377"/>
      <c r="FG98" s="377"/>
      <c r="FH98" s="377"/>
      <c r="FI98" s="377"/>
      <c r="FJ98" s="377"/>
      <c r="FK98" s="377"/>
      <c r="FL98" s="377"/>
      <c r="FM98" s="377"/>
      <c r="FN98" s="377"/>
      <c r="FO98" s="377"/>
      <c r="FP98" s="377"/>
      <c r="FQ98" s="377"/>
      <c r="FR98" s="377"/>
      <c r="FS98" s="377"/>
      <c r="FT98" s="377"/>
      <c r="FU98" s="377"/>
      <c r="FV98" s="377"/>
      <c r="FW98" s="377"/>
      <c r="FX98" s="377"/>
      <c r="FY98" s="377"/>
      <c r="FZ98" s="377"/>
      <c r="GA98" s="377"/>
      <c r="GB98" s="377"/>
      <c r="GC98" s="377"/>
      <c r="GD98" s="377"/>
      <c r="GE98" s="377"/>
      <c r="GF98" s="377"/>
      <c r="GG98" s="377"/>
      <c r="GH98" s="377"/>
      <c r="GI98" s="377"/>
      <c r="GJ98" s="377"/>
      <c r="GK98" s="377"/>
      <c r="GL98" s="377"/>
      <c r="GM98" s="377"/>
      <c r="GN98" s="377"/>
      <c r="GO98" s="377"/>
      <c r="GP98" s="377"/>
      <c r="GQ98" s="377"/>
      <c r="GR98" s="377"/>
      <c r="GS98" s="377"/>
      <c r="GT98" s="377"/>
      <c r="GU98" s="377"/>
      <c r="GV98" s="377"/>
      <c r="GW98" s="377"/>
      <c r="GX98" s="377"/>
      <c r="GY98" s="377"/>
      <c r="GZ98" s="377"/>
      <c r="HA98" s="377"/>
      <c r="HB98" s="377"/>
      <c r="HC98" s="377"/>
      <c r="HD98" s="377"/>
      <c r="HE98" s="377"/>
      <c r="HF98" s="377"/>
      <c r="HG98" s="377"/>
      <c r="HH98" s="377"/>
      <c r="HI98" s="377"/>
      <c r="HJ98" s="377"/>
      <c r="HK98" s="377"/>
      <c r="HL98" s="377"/>
      <c r="HM98" s="377"/>
      <c r="HN98" s="377"/>
      <c r="HO98" s="377"/>
    </row>
    <row r="99" s="378" customFormat="true" ht="12.75" hidden="false" customHeight="false" outlineLevel="0" collapsed="false">
      <c r="A99" s="374"/>
      <c r="B99" s="104"/>
      <c r="C99" s="104"/>
      <c r="D99" s="104" t="s">
        <v>548</v>
      </c>
      <c r="E99" s="106" t="s">
        <v>536</v>
      </c>
      <c r="F99" s="138" t="n">
        <f aca="false">F100</f>
        <v>277.015</v>
      </c>
      <c r="G99" s="365" t="n">
        <f aca="false">G100</f>
        <v>0</v>
      </c>
      <c r="H99" s="366" t="n">
        <f aca="false">H100</f>
        <v>0</v>
      </c>
      <c r="I99" s="367" t="n">
        <f aca="false">I100</f>
        <v>0</v>
      </c>
      <c r="J99" s="368" t="n">
        <f aca="false">J100</f>
        <v>0</v>
      </c>
      <c r="K99" s="369" t="n">
        <f aca="false">K100</f>
        <v>0</v>
      </c>
      <c r="L99" s="370" t="n">
        <f aca="false">L100</f>
        <v>0</v>
      </c>
      <c r="M99" s="371" t="n">
        <f aca="false">M100</f>
        <v>277.015</v>
      </c>
      <c r="N99" s="138" t="n">
        <f aca="false">N100</f>
        <v>0</v>
      </c>
      <c r="O99" s="376"/>
      <c r="P99" s="376"/>
      <c r="Q99" s="377"/>
      <c r="R99" s="377"/>
      <c r="S99" s="377"/>
      <c r="T99" s="377"/>
      <c r="U99" s="377"/>
      <c r="V99" s="377"/>
      <c r="W99" s="377"/>
      <c r="X99" s="377"/>
      <c r="Y99" s="377"/>
      <c r="Z99" s="377"/>
      <c r="AA99" s="377"/>
      <c r="AB99" s="377"/>
      <c r="AC99" s="377"/>
      <c r="AD99" s="377"/>
      <c r="AE99" s="377"/>
      <c r="AF99" s="377"/>
      <c r="AG99" s="377"/>
      <c r="AH99" s="377"/>
      <c r="AI99" s="377"/>
      <c r="AJ99" s="377"/>
      <c r="AK99" s="377"/>
      <c r="AL99" s="377"/>
      <c r="AM99" s="377"/>
      <c r="AN99" s="377"/>
      <c r="AO99" s="377"/>
      <c r="AP99" s="377"/>
      <c r="AQ99" s="377"/>
      <c r="AR99" s="377"/>
      <c r="AS99" s="377"/>
      <c r="AT99" s="377"/>
      <c r="AU99" s="377"/>
      <c r="AV99" s="377"/>
      <c r="AW99" s="377"/>
      <c r="AX99" s="377"/>
      <c r="AY99" s="377"/>
      <c r="AZ99" s="377"/>
      <c r="BA99" s="377"/>
      <c r="BB99" s="377"/>
      <c r="BC99" s="377"/>
      <c r="BD99" s="377"/>
      <c r="BE99" s="377"/>
      <c r="BF99" s="377"/>
      <c r="BG99" s="377"/>
      <c r="BH99" s="377"/>
      <c r="BI99" s="377"/>
      <c r="BJ99" s="377"/>
      <c r="BK99" s="377"/>
      <c r="BL99" s="377"/>
      <c r="BM99" s="377"/>
      <c r="BN99" s="377"/>
      <c r="BO99" s="377"/>
      <c r="BP99" s="377"/>
      <c r="BQ99" s="377"/>
      <c r="BR99" s="377"/>
      <c r="BS99" s="377"/>
      <c r="BT99" s="377"/>
      <c r="BU99" s="377"/>
      <c r="BV99" s="377"/>
      <c r="BW99" s="377"/>
      <c r="BX99" s="377"/>
      <c r="BY99" s="377"/>
      <c r="BZ99" s="377"/>
      <c r="CA99" s="377"/>
      <c r="CB99" s="377"/>
      <c r="CC99" s="377"/>
      <c r="CD99" s="377"/>
      <c r="CE99" s="377"/>
      <c r="CF99" s="377"/>
      <c r="CG99" s="377"/>
      <c r="CH99" s="377"/>
      <c r="CI99" s="377"/>
      <c r="CJ99" s="377"/>
      <c r="CK99" s="377"/>
      <c r="CL99" s="377"/>
      <c r="CM99" s="377"/>
      <c r="CN99" s="377"/>
      <c r="CO99" s="377"/>
      <c r="CP99" s="377"/>
      <c r="CQ99" s="377"/>
      <c r="CR99" s="377"/>
      <c r="CS99" s="377"/>
      <c r="CT99" s="377"/>
      <c r="CU99" s="377"/>
      <c r="CV99" s="377"/>
      <c r="CW99" s="377"/>
      <c r="CX99" s="377"/>
      <c r="CY99" s="377"/>
      <c r="CZ99" s="377"/>
      <c r="DA99" s="377"/>
      <c r="DB99" s="377"/>
      <c r="DC99" s="377"/>
      <c r="DD99" s="377"/>
      <c r="DE99" s="377"/>
      <c r="DF99" s="377"/>
      <c r="DG99" s="377"/>
      <c r="DH99" s="377"/>
      <c r="DI99" s="377"/>
      <c r="DJ99" s="377"/>
      <c r="DK99" s="377"/>
      <c r="DL99" s="377"/>
      <c r="DM99" s="377"/>
      <c r="DN99" s="377"/>
      <c r="DO99" s="377"/>
      <c r="DP99" s="377"/>
      <c r="DQ99" s="377"/>
      <c r="DR99" s="377"/>
      <c r="DS99" s="377"/>
      <c r="DT99" s="377"/>
      <c r="DU99" s="377"/>
      <c r="DV99" s="377"/>
      <c r="DW99" s="377"/>
      <c r="DX99" s="377"/>
      <c r="DY99" s="377"/>
      <c r="DZ99" s="377"/>
      <c r="EA99" s="377"/>
      <c r="EB99" s="377"/>
      <c r="EC99" s="377"/>
      <c r="ED99" s="377"/>
      <c r="EE99" s="377"/>
      <c r="EF99" s="377"/>
      <c r="EG99" s="377"/>
      <c r="EH99" s="377"/>
      <c r="EI99" s="377"/>
      <c r="EJ99" s="377"/>
      <c r="EK99" s="377"/>
      <c r="EL99" s="377"/>
      <c r="EM99" s="377"/>
      <c r="EN99" s="377"/>
      <c r="EO99" s="377"/>
      <c r="EP99" s="377"/>
      <c r="EQ99" s="377"/>
      <c r="ER99" s="377"/>
      <c r="ES99" s="377"/>
      <c r="ET99" s="377"/>
      <c r="EU99" s="377"/>
      <c r="EV99" s="377"/>
      <c r="EW99" s="377"/>
      <c r="EX99" s="377"/>
      <c r="EY99" s="377"/>
      <c r="EZ99" s="377"/>
      <c r="FA99" s="377"/>
      <c r="FB99" s="377"/>
      <c r="FC99" s="377"/>
      <c r="FD99" s="377"/>
      <c r="FE99" s="377"/>
      <c r="FF99" s="377"/>
      <c r="FG99" s="377"/>
      <c r="FH99" s="377"/>
      <c r="FI99" s="377"/>
      <c r="FJ99" s="377"/>
      <c r="FK99" s="377"/>
      <c r="FL99" s="377"/>
      <c r="FM99" s="377"/>
      <c r="FN99" s="377"/>
      <c r="FO99" s="377"/>
      <c r="FP99" s="377"/>
      <c r="FQ99" s="377"/>
      <c r="FR99" s="377"/>
      <c r="FS99" s="377"/>
      <c r="FT99" s="377"/>
      <c r="FU99" s="377"/>
      <c r="FV99" s="377"/>
      <c r="FW99" s="377"/>
      <c r="FX99" s="377"/>
      <c r="FY99" s="377"/>
      <c r="FZ99" s="377"/>
      <c r="GA99" s="377"/>
      <c r="GB99" s="377"/>
      <c r="GC99" s="377"/>
      <c r="GD99" s="377"/>
      <c r="GE99" s="377"/>
      <c r="GF99" s="377"/>
      <c r="GG99" s="377"/>
      <c r="GH99" s="377"/>
      <c r="GI99" s="377"/>
      <c r="GJ99" s="377"/>
      <c r="GK99" s="377"/>
      <c r="GL99" s="377"/>
      <c r="GM99" s="377"/>
      <c r="GN99" s="377"/>
      <c r="GO99" s="377"/>
      <c r="GP99" s="377"/>
      <c r="GQ99" s="377"/>
      <c r="GR99" s="377"/>
      <c r="GS99" s="377"/>
      <c r="GT99" s="377"/>
      <c r="GU99" s="377"/>
      <c r="GV99" s="377"/>
      <c r="GW99" s="377"/>
      <c r="GX99" s="377"/>
      <c r="GY99" s="377"/>
      <c r="GZ99" s="377"/>
      <c r="HA99" s="377"/>
      <c r="HB99" s="377"/>
      <c r="HC99" s="377"/>
      <c r="HD99" s="377"/>
      <c r="HE99" s="377"/>
      <c r="HF99" s="377"/>
      <c r="HG99" s="377"/>
      <c r="HH99" s="377"/>
      <c r="HI99" s="377"/>
      <c r="HJ99" s="377"/>
      <c r="HK99" s="377"/>
      <c r="HL99" s="377"/>
      <c r="HM99" s="377"/>
      <c r="HN99" s="377"/>
      <c r="HO99" s="377"/>
    </row>
    <row r="100" s="378" customFormat="true" ht="13.7" hidden="false" customHeight="true" outlineLevel="0" collapsed="false">
      <c r="A100" s="374"/>
      <c r="B100" s="104"/>
      <c r="C100" s="104"/>
      <c r="D100" s="104" t="s">
        <v>549</v>
      </c>
      <c r="E100" s="106" t="s">
        <v>537</v>
      </c>
      <c r="F100" s="138" t="n">
        <f aca="false">G100+H100+I100+J100+K100+L100+M100+N100</f>
        <v>277.015</v>
      </c>
      <c r="G100" s="365"/>
      <c r="H100" s="366"/>
      <c r="I100" s="367"/>
      <c r="J100" s="368"/>
      <c r="K100" s="369"/>
      <c r="L100" s="370"/>
      <c r="M100" s="371" t="n">
        <v>277.015</v>
      </c>
      <c r="N100" s="138"/>
      <c r="O100" s="376"/>
      <c r="P100" s="376"/>
      <c r="Q100" s="377"/>
      <c r="R100" s="377"/>
      <c r="S100" s="377"/>
      <c r="T100" s="377"/>
      <c r="U100" s="377"/>
      <c r="V100" s="377"/>
      <c r="W100" s="377"/>
      <c r="X100" s="377"/>
      <c r="Y100" s="377"/>
      <c r="Z100" s="377"/>
      <c r="AA100" s="377"/>
      <c r="AB100" s="377"/>
      <c r="AC100" s="377"/>
      <c r="AD100" s="377"/>
      <c r="AE100" s="377"/>
      <c r="AF100" s="377"/>
      <c r="AG100" s="377"/>
      <c r="AH100" s="377"/>
      <c r="AI100" s="377"/>
      <c r="AJ100" s="377"/>
      <c r="AK100" s="377"/>
      <c r="AL100" s="377"/>
      <c r="AM100" s="377"/>
      <c r="AN100" s="377"/>
      <c r="AO100" s="377"/>
      <c r="AP100" s="377"/>
      <c r="AQ100" s="377"/>
      <c r="AR100" s="377"/>
      <c r="AS100" s="377"/>
      <c r="AT100" s="377"/>
      <c r="AU100" s="377"/>
      <c r="AV100" s="377"/>
      <c r="AW100" s="377"/>
      <c r="AX100" s="377"/>
      <c r="AY100" s="377"/>
      <c r="AZ100" s="377"/>
      <c r="BA100" s="377"/>
      <c r="BB100" s="377"/>
      <c r="BC100" s="377"/>
      <c r="BD100" s="377"/>
      <c r="BE100" s="377"/>
      <c r="BF100" s="377"/>
      <c r="BG100" s="377"/>
      <c r="BH100" s="377"/>
      <c r="BI100" s="377"/>
      <c r="BJ100" s="377"/>
      <c r="BK100" s="377"/>
      <c r="BL100" s="377"/>
      <c r="BM100" s="377"/>
      <c r="BN100" s="377"/>
      <c r="BO100" s="377"/>
      <c r="BP100" s="377"/>
      <c r="BQ100" s="377"/>
      <c r="BR100" s="377"/>
      <c r="BS100" s="377"/>
      <c r="BT100" s="377"/>
      <c r="BU100" s="377"/>
      <c r="BV100" s="377"/>
      <c r="BW100" s="377"/>
      <c r="BX100" s="377"/>
      <c r="BY100" s="377"/>
      <c r="BZ100" s="377"/>
      <c r="CA100" s="377"/>
      <c r="CB100" s="377"/>
      <c r="CC100" s="377"/>
      <c r="CD100" s="377"/>
      <c r="CE100" s="377"/>
      <c r="CF100" s="377"/>
      <c r="CG100" s="377"/>
      <c r="CH100" s="377"/>
      <c r="CI100" s="377"/>
      <c r="CJ100" s="377"/>
      <c r="CK100" s="377"/>
      <c r="CL100" s="377"/>
      <c r="CM100" s="377"/>
      <c r="CN100" s="377"/>
      <c r="CO100" s="377"/>
      <c r="CP100" s="377"/>
      <c r="CQ100" s="377"/>
      <c r="CR100" s="377"/>
      <c r="CS100" s="377"/>
      <c r="CT100" s="377"/>
      <c r="CU100" s="377"/>
      <c r="CV100" s="377"/>
      <c r="CW100" s="377"/>
      <c r="CX100" s="377"/>
      <c r="CY100" s="377"/>
      <c r="CZ100" s="377"/>
      <c r="DA100" s="377"/>
      <c r="DB100" s="377"/>
      <c r="DC100" s="377"/>
      <c r="DD100" s="377"/>
      <c r="DE100" s="377"/>
      <c r="DF100" s="377"/>
      <c r="DG100" s="377"/>
      <c r="DH100" s="377"/>
      <c r="DI100" s="377"/>
      <c r="DJ100" s="377"/>
      <c r="DK100" s="377"/>
      <c r="DL100" s="377"/>
      <c r="DM100" s="377"/>
      <c r="DN100" s="377"/>
      <c r="DO100" s="377"/>
      <c r="DP100" s="377"/>
      <c r="DQ100" s="377"/>
      <c r="DR100" s="377"/>
      <c r="DS100" s="377"/>
      <c r="DT100" s="377"/>
      <c r="DU100" s="377"/>
      <c r="DV100" s="377"/>
      <c r="DW100" s="377"/>
      <c r="DX100" s="377"/>
      <c r="DY100" s="377"/>
      <c r="DZ100" s="377"/>
      <c r="EA100" s="377"/>
      <c r="EB100" s="377"/>
      <c r="EC100" s="377"/>
      <c r="ED100" s="377"/>
      <c r="EE100" s="377"/>
      <c r="EF100" s="377"/>
      <c r="EG100" s="377"/>
      <c r="EH100" s="377"/>
      <c r="EI100" s="377"/>
      <c r="EJ100" s="377"/>
      <c r="EK100" s="377"/>
      <c r="EL100" s="377"/>
      <c r="EM100" s="377"/>
      <c r="EN100" s="377"/>
      <c r="EO100" s="377"/>
      <c r="EP100" s="377"/>
      <c r="EQ100" s="377"/>
      <c r="ER100" s="377"/>
      <c r="ES100" s="377"/>
      <c r="ET100" s="377"/>
      <c r="EU100" s="377"/>
      <c r="EV100" s="377"/>
      <c r="EW100" s="377"/>
      <c r="EX100" s="377"/>
      <c r="EY100" s="377"/>
      <c r="EZ100" s="377"/>
      <c r="FA100" s="377"/>
      <c r="FB100" s="377"/>
      <c r="FC100" s="377"/>
      <c r="FD100" s="377"/>
      <c r="FE100" s="377"/>
      <c r="FF100" s="377"/>
      <c r="FG100" s="377"/>
      <c r="FH100" s="377"/>
      <c r="FI100" s="377"/>
      <c r="FJ100" s="377"/>
      <c r="FK100" s="377"/>
      <c r="FL100" s="377"/>
      <c r="FM100" s="377"/>
      <c r="FN100" s="377"/>
      <c r="FO100" s="377"/>
      <c r="FP100" s="377"/>
      <c r="FQ100" s="377"/>
      <c r="FR100" s="377"/>
      <c r="FS100" s="377"/>
      <c r="FT100" s="377"/>
      <c r="FU100" s="377"/>
      <c r="FV100" s="377"/>
      <c r="FW100" s="377"/>
      <c r="FX100" s="377"/>
      <c r="FY100" s="377"/>
      <c r="FZ100" s="377"/>
      <c r="GA100" s="377"/>
      <c r="GB100" s="377"/>
      <c r="GC100" s="377"/>
      <c r="GD100" s="377"/>
      <c r="GE100" s="377"/>
      <c r="GF100" s="377"/>
      <c r="GG100" s="377"/>
      <c r="GH100" s="377"/>
      <c r="GI100" s="377"/>
      <c r="GJ100" s="377"/>
      <c r="GK100" s="377"/>
      <c r="GL100" s="377"/>
      <c r="GM100" s="377"/>
      <c r="GN100" s="377"/>
      <c r="GO100" s="377"/>
      <c r="GP100" s="377"/>
      <c r="GQ100" s="377"/>
      <c r="GR100" s="377"/>
      <c r="GS100" s="377"/>
      <c r="GT100" s="377"/>
      <c r="GU100" s="377"/>
      <c r="GV100" s="377"/>
      <c r="GW100" s="377"/>
      <c r="GX100" s="377"/>
      <c r="GY100" s="377"/>
      <c r="GZ100" s="377"/>
      <c r="HA100" s="377"/>
      <c r="HB100" s="377"/>
      <c r="HC100" s="377"/>
      <c r="HD100" s="377"/>
      <c r="HE100" s="377"/>
      <c r="HF100" s="377"/>
      <c r="HG100" s="377"/>
      <c r="HH100" s="377"/>
      <c r="HI100" s="377"/>
      <c r="HJ100" s="377"/>
      <c r="HK100" s="377"/>
      <c r="HL100" s="377"/>
      <c r="HM100" s="377"/>
      <c r="HN100" s="377"/>
      <c r="HO100" s="377"/>
    </row>
    <row r="101" s="378" customFormat="true" ht="12.75" hidden="false" customHeight="false" outlineLevel="0" collapsed="false">
      <c r="A101" s="374"/>
      <c r="B101" s="104" t="s">
        <v>646</v>
      </c>
      <c r="C101" s="104"/>
      <c r="D101" s="104"/>
      <c r="E101" s="106" t="s">
        <v>647</v>
      </c>
      <c r="F101" s="138" t="n">
        <f aca="false">F102</f>
        <v>-9318</v>
      </c>
      <c r="G101" s="365" t="n">
        <f aca="false">G102</f>
        <v>0</v>
      </c>
      <c r="H101" s="366" t="n">
        <f aca="false">H102</f>
        <v>0</v>
      </c>
      <c r="I101" s="367" t="n">
        <f aca="false">I102</f>
        <v>0</v>
      </c>
      <c r="J101" s="368" t="n">
        <f aca="false">J102</f>
        <v>0</v>
      </c>
      <c r="K101" s="369" t="n">
        <f aca="false">K102</f>
        <v>-2330</v>
      </c>
      <c r="L101" s="370" t="n">
        <f aca="false">L102</f>
        <v>-6988</v>
      </c>
      <c r="M101" s="371" t="n">
        <f aca="false">M102</f>
        <v>0</v>
      </c>
      <c r="N101" s="138" t="n">
        <f aca="false">N102</f>
        <v>0</v>
      </c>
      <c r="O101" s="376"/>
      <c r="P101" s="376"/>
      <c r="Q101" s="377"/>
      <c r="R101" s="377"/>
      <c r="S101" s="377"/>
      <c r="T101" s="377"/>
      <c r="U101" s="377"/>
      <c r="V101" s="377"/>
      <c r="W101" s="377"/>
      <c r="X101" s="377"/>
      <c r="Y101" s="377"/>
      <c r="Z101" s="377"/>
      <c r="AA101" s="377"/>
      <c r="AB101" s="377"/>
      <c r="AC101" s="377"/>
      <c r="AD101" s="377"/>
      <c r="AE101" s="377"/>
      <c r="AF101" s="377"/>
      <c r="AG101" s="377"/>
      <c r="AH101" s="377"/>
      <c r="AI101" s="377"/>
      <c r="AJ101" s="377"/>
      <c r="AK101" s="377"/>
      <c r="AL101" s="377"/>
      <c r="AM101" s="377"/>
      <c r="AN101" s="377"/>
      <c r="AO101" s="377"/>
      <c r="AP101" s="377"/>
      <c r="AQ101" s="377"/>
      <c r="AR101" s="377"/>
      <c r="AS101" s="377"/>
      <c r="AT101" s="377"/>
      <c r="AU101" s="377"/>
      <c r="AV101" s="377"/>
      <c r="AW101" s="377"/>
      <c r="AX101" s="377"/>
      <c r="AY101" s="377"/>
      <c r="AZ101" s="377"/>
      <c r="BA101" s="377"/>
      <c r="BB101" s="377"/>
      <c r="BC101" s="377"/>
      <c r="BD101" s="377"/>
      <c r="BE101" s="377"/>
      <c r="BF101" s="377"/>
      <c r="BG101" s="377"/>
      <c r="BH101" s="377"/>
      <c r="BI101" s="377"/>
      <c r="BJ101" s="377"/>
      <c r="BK101" s="377"/>
      <c r="BL101" s="377"/>
      <c r="BM101" s="377"/>
      <c r="BN101" s="377"/>
      <c r="BO101" s="377"/>
      <c r="BP101" s="377"/>
      <c r="BQ101" s="377"/>
      <c r="BR101" s="377"/>
      <c r="BS101" s="377"/>
      <c r="BT101" s="377"/>
      <c r="BU101" s="377"/>
      <c r="BV101" s="377"/>
      <c r="BW101" s="377"/>
      <c r="BX101" s="377"/>
      <c r="BY101" s="377"/>
      <c r="BZ101" s="377"/>
      <c r="CA101" s="377"/>
      <c r="CB101" s="377"/>
      <c r="CC101" s="377"/>
      <c r="CD101" s="377"/>
      <c r="CE101" s="377"/>
      <c r="CF101" s="377"/>
      <c r="CG101" s="377"/>
      <c r="CH101" s="377"/>
      <c r="CI101" s="377"/>
      <c r="CJ101" s="377"/>
      <c r="CK101" s="377"/>
      <c r="CL101" s="377"/>
      <c r="CM101" s="377"/>
      <c r="CN101" s="377"/>
      <c r="CO101" s="377"/>
      <c r="CP101" s="377"/>
      <c r="CQ101" s="377"/>
      <c r="CR101" s="377"/>
      <c r="CS101" s="377"/>
      <c r="CT101" s="377"/>
      <c r="CU101" s="377"/>
      <c r="CV101" s="377"/>
      <c r="CW101" s="377"/>
      <c r="CX101" s="377"/>
      <c r="CY101" s="377"/>
      <c r="CZ101" s="377"/>
      <c r="DA101" s="377"/>
      <c r="DB101" s="377"/>
      <c r="DC101" s="377"/>
      <c r="DD101" s="377"/>
      <c r="DE101" s="377"/>
      <c r="DF101" s="377"/>
      <c r="DG101" s="377"/>
      <c r="DH101" s="377"/>
      <c r="DI101" s="377"/>
      <c r="DJ101" s="377"/>
      <c r="DK101" s="377"/>
      <c r="DL101" s="377"/>
      <c r="DM101" s="377"/>
      <c r="DN101" s="377"/>
      <c r="DO101" s="377"/>
      <c r="DP101" s="377"/>
      <c r="DQ101" s="377"/>
      <c r="DR101" s="377"/>
      <c r="DS101" s="377"/>
      <c r="DT101" s="377"/>
      <c r="DU101" s="377"/>
      <c r="DV101" s="377"/>
      <c r="DW101" s="377"/>
      <c r="DX101" s="377"/>
      <c r="DY101" s="377"/>
      <c r="DZ101" s="377"/>
      <c r="EA101" s="377"/>
      <c r="EB101" s="377"/>
      <c r="EC101" s="377"/>
      <c r="ED101" s="377"/>
      <c r="EE101" s="377"/>
      <c r="EF101" s="377"/>
      <c r="EG101" s="377"/>
      <c r="EH101" s="377"/>
      <c r="EI101" s="377"/>
      <c r="EJ101" s="377"/>
      <c r="EK101" s="377"/>
      <c r="EL101" s="377"/>
      <c r="EM101" s="377"/>
      <c r="EN101" s="377"/>
      <c r="EO101" s="377"/>
      <c r="EP101" s="377"/>
      <c r="EQ101" s="377"/>
      <c r="ER101" s="377"/>
      <c r="ES101" s="377"/>
      <c r="ET101" s="377"/>
      <c r="EU101" s="377"/>
      <c r="EV101" s="377"/>
      <c r="EW101" s="377"/>
      <c r="EX101" s="377"/>
      <c r="EY101" s="377"/>
      <c r="EZ101" s="377"/>
      <c r="FA101" s="377"/>
      <c r="FB101" s="377"/>
      <c r="FC101" s="377"/>
      <c r="FD101" s="377"/>
      <c r="FE101" s="377"/>
      <c r="FF101" s="377"/>
      <c r="FG101" s="377"/>
      <c r="FH101" s="377"/>
      <c r="FI101" s="377"/>
      <c r="FJ101" s="377"/>
      <c r="FK101" s="377"/>
      <c r="FL101" s="377"/>
      <c r="FM101" s="377"/>
      <c r="FN101" s="377"/>
      <c r="FO101" s="377"/>
      <c r="FP101" s="377"/>
      <c r="FQ101" s="377"/>
      <c r="FR101" s="377"/>
      <c r="FS101" s="377"/>
      <c r="FT101" s="377"/>
      <c r="FU101" s="377"/>
      <c r="FV101" s="377"/>
      <c r="FW101" s="377"/>
      <c r="FX101" s="377"/>
      <c r="FY101" s="377"/>
      <c r="FZ101" s="377"/>
      <c r="GA101" s="377"/>
      <c r="GB101" s="377"/>
      <c r="GC101" s="377"/>
      <c r="GD101" s="377"/>
      <c r="GE101" s="377"/>
      <c r="GF101" s="377"/>
      <c r="GG101" s="377"/>
      <c r="GH101" s="377"/>
      <c r="GI101" s="377"/>
      <c r="GJ101" s="377"/>
      <c r="GK101" s="377"/>
      <c r="GL101" s="377"/>
      <c r="GM101" s="377"/>
      <c r="GN101" s="377"/>
      <c r="GO101" s="377"/>
      <c r="GP101" s="377"/>
      <c r="GQ101" s="377"/>
      <c r="GR101" s="377"/>
      <c r="GS101" s="377"/>
      <c r="GT101" s="377"/>
      <c r="GU101" s="377"/>
      <c r="GV101" s="377"/>
      <c r="GW101" s="377"/>
      <c r="GX101" s="377"/>
      <c r="GY101" s="377"/>
      <c r="GZ101" s="377"/>
      <c r="HA101" s="377"/>
      <c r="HB101" s="377"/>
      <c r="HC101" s="377"/>
      <c r="HD101" s="377"/>
      <c r="HE101" s="377"/>
      <c r="HF101" s="377"/>
      <c r="HG101" s="377"/>
      <c r="HH101" s="377"/>
      <c r="HI101" s="377"/>
      <c r="HJ101" s="377"/>
      <c r="HK101" s="377"/>
      <c r="HL101" s="377"/>
      <c r="HM101" s="377"/>
      <c r="HN101" s="377"/>
      <c r="HO101" s="377"/>
    </row>
    <row r="102" s="378" customFormat="true" ht="12.75" hidden="false" customHeight="false" outlineLevel="0" collapsed="false">
      <c r="A102" s="374"/>
      <c r="B102" s="104" t="s">
        <v>648</v>
      </c>
      <c r="C102" s="104"/>
      <c r="D102" s="104"/>
      <c r="E102" s="106" t="s">
        <v>649</v>
      </c>
      <c r="F102" s="138" t="n">
        <f aca="false">F103</f>
        <v>-9318</v>
      </c>
      <c r="G102" s="365" t="n">
        <f aca="false">G103</f>
        <v>0</v>
      </c>
      <c r="H102" s="366" t="n">
        <f aca="false">H103</f>
        <v>0</v>
      </c>
      <c r="I102" s="367" t="n">
        <f aca="false">I103</f>
        <v>0</v>
      </c>
      <c r="J102" s="368" t="n">
        <f aca="false">J103</f>
        <v>0</v>
      </c>
      <c r="K102" s="369" t="n">
        <f aca="false">K103</f>
        <v>-2330</v>
      </c>
      <c r="L102" s="370" t="n">
        <f aca="false">L103</f>
        <v>-6988</v>
      </c>
      <c r="M102" s="371" t="n">
        <f aca="false">M103</f>
        <v>0</v>
      </c>
      <c r="N102" s="138" t="n">
        <f aca="false">N103</f>
        <v>0</v>
      </c>
      <c r="O102" s="376"/>
      <c r="P102" s="376"/>
      <c r="Q102" s="377"/>
      <c r="R102" s="377"/>
      <c r="S102" s="377"/>
      <c r="T102" s="377"/>
      <c r="U102" s="377"/>
      <c r="V102" s="377"/>
      <c r="W102" s="377"/>
      <c r="X102" s="377"/>
      <c r="Y102" s="377"/>
      <c r="Z102" s="377"/>
      <c r="AA102" s="377"/>
      <c r="AB102" s="377"/>
      <c r="AC102" s="377"/>
      <c r="AD102" s="377"/>
      <c r="AE102" s="377"/>
      <c r="AF102" s="377"/>
      <c r="AG102" s="377"/>
      <c r="AH102" s="377"/>
      <c r="AI102" s="377"/>
      <c r="AJ102" s="377"/>
      <c r="AK102" s="377"/>
      <c r="AL102" s="377"/>
      <c r="AM102" s="377"/>
      <c r="AN102" s="377"/>
      <c r="AO102" s="377"/>
      <c r="AP102" s="377"/>
      <c r="AQ102" s="377"/>
      <c r="AR102" s="377"/>
      <c r="AS102" s="377"/>
      <c r="AT102" s="377"/>
      <c r="AU102" s="377"/>
      <c r="AV102" s="377"/>
      <c r="AW102" s="377"/>
      <c r="AX102" s="377"/>
      <c r="AY102" s="377"/>
      <c r="AZ102" s="377"/>
      <c r="BA102" s="377"/>
      <c r="BB102" s="377"/>
      <c r="BC102" s="377"/>
      <c r="BD102" s="377"/>
      <c r="BE102" s="377"/>
      <c r="BF102" s="377"/>
      <c r="BG102" s="377"/>
      <c r="BH102" s="377"/>
      <c r="BI102" s="377"/>
      <c r="BJ102" s="377"/>
      <c r="BK102" s="377"/>
      <c r="BL102" s="377"/>
      <c r="BM102" s="377"/>
      <c r="BN102" s="377"/>
      <c r="BO102" s="377"/>
      <c r="BP102" s="377"/>
      <c r="BQ102" s="377"/>
      <c r="BR102" s="377"/>
      <c r="BS102" s="377"/>
      <c r="BT102" s="377"/>
      <c r="BU102" s="377"/>
      <c r="BV102" s="377"/>
      <c r="BW102" s="377"/>
      <c r="BX102" s="377"/>
      <c r="BY102" s="377"/>
      <c r="BZ102" s="377"/>
      <c r="CA102" s="377"/>
      <c r="CB102" s="377"/>
      <c r="CC102" s="377"/>
      <c r="CD102" s="377"/>
      <c r="CE102" s="377"/>
      <c r="CF102" s="377"/>
      <c r="CG102" s="377"/>
      <c r="CH102" s="377"/>
      <c r="CI102" s="377"/>
      <c r="CJ102" s="377"/>
      <c r="CK102" s="377"/>
      <c r="CL102" s="377"/>
      <c r="CM102" s="377"/>
      <c r="CN102" s="377"/>
      <c r="CO102" s="377"/>
      <c r="CP102" s="377"/>
      <c r="CQ102" s="377"/>
      <c r="CR102" s="377"/>
      <c r="CS102" s="377"/>
      <c r="CT102" s="377"/>
      <c r="CU102" s="377"/>
      <c r="CV102" s="377"/>
      <c r="CW102" s="377"/>
      <c r="CX102" s="377"/>
      <c r="CY102" s="377"/>
      <c r="CZ102" s="377"/>
      <c r="DA102" s="377"/>
      <c r="DB102" s="377"/>
      <c r="DC102" s="377"/>
      <c r="DD102" s="377"/>
      <c r="DE102" s="377"/>
      <c r="DF102" s="377"/>
      <c r="DG102" s="377"/>
      <c r="DH102" s="377"/>
      <c r="DI102" s="377"/>
      <c r="DJ102" s="377"/>
      <c r="DK102" s="377"/>
      <c r="DL102" s="377"/>
      <c r="DM102" s="377"/>
      <c r="DN102" s="377"/>
      <c r="DO102" s="377"/>
      <c r="DP102" s="377"/>
      <c r="DQ102" s="377"/>
      <c r="DR102" s="377"/>
      <c r="DS102" s="377"/>
      <c r="DT102" s="377"/>
      <c r="DU102" s="377"/>
      <c r="DV102" s="377"/>
      <c r="DW102" s="377"/>
      <c r="DX102" s="377"/>
      <c r="DY102" s="377"/>
      <c r="DZ102" s="377"/>
      <c r="EA102" s="377"/>
      <c r="EB102" s="377"/>
      <c r="EC102" s="377"/>
      <c r="ED102" s="377"/>
      <c r="EE102" s="377"/>
      <c r="EF102" s="377"/>
      <c r="EG102" s="377"/>
      <c r="EH102" s="377"/>
      <c r="EI102" s="377"/>
      <c r="EJ102" s="377"/>
      <c r="EK102" s="377"/>
      <c r="EL102" s="377"/>
      <c r="EM102" s="377"/>
      <c r="EN102" s="377"/>
      <c r="EO102" s="377"/>
      <c r="EP102" s="377"/>
      <c r="EQ102" s="377"/>
      <c r="ER102" s="377"/>
      <c r="ES102" s="377"/>
      <c r="ET102" s="377"/>
      <c r="EU102" s="377"/>
      <c r="EV102" s="377"/>
      <c r="EW102" s="377"/>
      <c r="EX102" s="377"/>
      <c r="EY102" s="377"/>
      <c r="EZ102" s="377"/>
      <c r="FA102" s="377"/>
      <c r="FB102" s="377"/>
      <c r="FC102" s="377"/>
      <c r="FD102" s="377"/>
      <c r="FE102" s="377"/>
      <c r="FF102" s="377"/>
      <c r="FG102" s="377"/>
      <c r="FH102" s="377"/>
      <c r="FI102" s="377"/>
      <c r="FJ102" s="377"/>
      <c r="FK102" s="377"/>
      <c r="FL102" s="377"/>
      <c r="FM102" s="377"/>
      <c r="FN102" s="377"/>
      <c r="FO102" s="377"/>
      <c r="FP102" s="377"/>
      <c r="FQ102" s="377"/>
      <c r="FR102" s="377"/>
      <c r="FS102" s="377"/>
      <c r="FT102" s="377"/>
      <c r="FU102" s="377"/>
      <c r="FV102" s="377"/>
      <c r="FW102" s="377"/>
      <c r="FX102" s="377"/>
      <c r="FY102" s="377"/>
      <c r="FZ102" s="377"/>
      <c r="GA102" s="377"/>
      <c r="GB102" s="377"/>
      <c r="GC102" s="377"/>
      <c r="GD102" s="377"/>
      <c r="GE102" s="377"/>
      <c r="GF102" s="377"/>
      <c r="GG102" s="377"/>
      <c r="GH102" s="377"/>
      <c r="GI102" s="377"/>
      <c r="GJ102" s="377"/>
      <c r="GK102" s="377"/>
      <c r="GL102" s="377"/>
      <c r="GM102" s="377"/>
      <c r="GN102" s="377"/>
      <c r="GO102" s="377"/>
      <c r="GP102" s="377"/>
      <c r="GQ102" s="377"/>
      <c r="GR102" s="377"/>
      <c r="GS102" s="377"/>
      <c r="GT102" s="377"/>
      <c r="GU102" s="377"/>
      <c r="GV102" s="377"/>
      <c r="GW102" s="377"/>
      <c r="GX102" s="377"/>
      <c r="GY102" s="377"/>
      <c r="GZ102" s="377"/>
      <c r="HA102" s="377"/>
      <c r="HB102" s="377"/>
      <c r="HC102" s="377"/>
      <c r="HD102" s="377"/>
      <c r="HE102" s="377"/>
      <c r="HF102" s="377"/>
      <c r="HG102" s="377"/>
      <c r="HH102" s="377"/>
      <c r="HI102" s="377"/>
      <c r="HJ102" s="377"/>
      <c r="HK102" s="377"/>
      <c r="HL102" s="377"/>
      <c r="HM102" s="377"/>
      <c r="HN102" s="377"/>
      <c r="HO102" s="377"/>
    </row>
    <row r="103" s="378" customFormat="true" ht="12.75" hidden="false" customHeight="false" outlineLevel="0" collapsed="false">
      <c r="A103" s="374"/>
      <c r="B103" s="104"/>
      <c r="C103" s="104" t="s">
        <v>544</v>
      </c>
      <c r="D103" s="104"/>
      <c r="E103" s="106" t="s">
        <v>545</v>
      </c>
      <c r="F103" s="138" t="n">
        <f aca="false">F104+F108</f>
        <v>-9318</v>
      </c>
      <c r="G103" s="365" t="n">
        <f aca="false">G104+G108</f>
        <v>0</v>
      </c>
      <c r="H103" s="366" t="n">
        <f aca="false">H104+H108</f>
        <v>0</v>
      </c>
      <c r="I103" s="367" t="n">
        <f aca="false">I104+I108</f>
        <v>0</v>
      </c>
      <c r="J103" s="368" t="n">
        <f aca="false">J104+J108</f>
        <v>0</v>
      </c>
      <c r="K103" s="369" t="n">
        <f aca="false">K104+K108</f>
        <v>-2330</v>
      </c>
      <c r="L103" s="370" t="n">
        <f aca="false">L104+L108</f>
        <v>-6988</v>
      </c>
      <c r="M103" s="371" t="n">
        <f aca="false">M104+M108</f>
        <v>0</v>
      </c>
      <c r="N103" s="138" t="n">
        <f aca="false">N104+N108</f>
        <v>0</v>
      </c>
      <c r="O103" s="376"/>
      <c r="P103" s="376"/>
      <c r="Q103" s="377"/>
      <c r="R103" s="377"/>
      <c r="S103" s="377"/>
      <c r="T103" s="377"/>
      <c r="U103" s="377"/>
      <c r="V103" s="377"/>
      <c r="W103" s="377"/>
      <c r="X103" s="377"/>
      <c r="Y103" s="377"/>
      <c r="Z103" s="377"/>
      <c r="AA103" s="377"/>
      <c r="AB103" s="377"/>
      <c r="AC103" s="377"/>
      <c r="AD103" s="377"/>
      <c r="AE103" s="377"/>
      <c r="AF103" s="377"/>
      <c r="AG103" s="377"/>
      <c r="AH103" s="377"/>
      <c r="AI103" s="377"/>
      <c r="AJ103" s="377"/>
      <c r="AK103" s="377"/>
      <c r="AL103" s="377"/>
      <c r="AM103" s="377"/>
      <c r="AN103" s="377"/>
      <c r="AO103" s="377"/>
      <c r="AP103" s="377"/>
      <c r="AQ103" s="377"/>
      <c r="AR103" s="377"/>
      <c r="AS103" s="377"/>
      <c r="AT103" s="377"/>
      <c r="AU103" s="377"/>
      <c r="AV103" s="377"/>
      <c r="AW103" s="377"/>
      <c r="AX103" s="377"/>
      <c r="AY103" s="377"/>
      <c r="AZ103" s="377"/>
      <c r="BA103" s="377"/>
      <c r="BB103" s="377"/>
      <c r="BC103" s="377"/>
      <c r="BD103" s="377"/>
      <c r="BE103" s="377"/>
      <c r="BF103" s="377"/>
      <c r="BG103" s="377"/>
      <c r="BH103" s="377"/>
      <c r="BI103" s="377"/>
      <c r="BJ103" s="377"/>
      <c r="BK103" s="377"/>
      <c r="BL103" s="377"/>
      <c r="BM103" s="377"/>
      <c r="BN103" s="377"/>
      <c r="BO103" s="377"/>
      <c r="BP103" s="377"/>
      <c r="BQ103" s="377"/>
      <c r="BR103" s="377"/>
      <c r="BS103" s="377"/>
      <c r="BT103" s="377"/>
      <c r="BU103" s="377"/>
      <c r="BV103" s="377"/>
      <c r="BW103" s="377"/>
      <c r="BX103" s="377"/>
      <c r="BY103" s="377"/>
      <c r="BZ103" s="377"/>
      <c r="CA103" s="377"/>
      <c r="CB103" s="377"/>
      <c r="CC103" s="377"/>
      <c r="CD103" s="377"/>
      <c r="CE103" s="377"/>
      <c r="CF103" s="377"/>
      <c r="CG103" s="377"/>
      <c r="CH103" s="377"/>
      <c r="CI103" s="377"/>
      <c r="CJ103" s="377"/>
      <c r="CK103" s="377"/>
      <c r="CL103" s="377"/>
      <c r="CM103" s="377"/>
      <c r="CN103" s="377"/>
      <c r="CO103" s="377"/>
      <c r="CP103" s="377"/>
      <c r="CQ103" s="377"/>
      <c r="CR103" s="377"/>
      <c r="CS103" s="377"/>
      <c r="CT103" s="377"/>
      <c r="CU103" s="377"/>
      <c r="CV103" s="377"/>
      <c r="CW103" s="377"/>
      <c r="CX103" s="377"/>
      <c r="CY103" s="377"/>
      <c r="CZ103" s="377"/>
      <c r="DA103" s="377"/>
      <c r="DB103" s="377"/>
      <c r="DC103" s="377"/>
      <c r="DD103" s="377"/>
      <c r="DE103" s="377"/>
      <c r="DF103" s="377"/>
      <c r="DG103" s="377"/>
      <c r="DH103" s="377"/>
      <c r="DI103" s="377"/>
      <c r="DJ103" s="377"/>
      <c r="DK103" s="377"/>
      <c r="DL103" s="377"/>
      <c r="DM103" s="377"/>
      <c r="DN103" s="377"/>
      <c r="DO103" s="377"/>
      <c r="DP103" s="377"/>
      <c r="DQ103" s="377"/>
      <c r="DR103" s="377"/>
      <c r="DS103" s="377"/>
      <c r="DT103" s="377"/>
      <c r="DU103" s="377"/>
      <c r="DV103" s="377"/>
      <c r="DW103" s="377"/>
      <c r="DX103" s="377"/>
      <c r="DY103" s="377"/>
      <c r="DZ103" s="377"/>
      <c r="EA103" s="377"/>
      <c r="EB103" s="377"/>
      <c r="EC103" s="377"/>
      <c r="ED103" s="377"/>
      <c r="EE103" s="377"/>
      <c r="EF103" s="377"/>
      <c r="EG103" s="377"/>
      <c r="EH103" s="377"/>
      <c r="EI103" s="377"/>
      <c r="EJ103" s="377"/>
      <c r="EK103" s="377"/>
      <c r="EL103" s="377"/>
      <c r="EM103" s="377"/>
      <c r="EN103" s="377"/>
      <c r="EO103" s="377"/>
      <c r="EP103" s="377"/>
      <c r="EQ103" s="377"/>
      <c r="ER103" s="377"/>
      <c r="ES103" s="377"/>
      <c r="ET103" s="377"/>
      <c r="EU103" s="377"/>
      <c r="EV103" s="377"/>
      <c r="EW103" s="377"/>
      <c r="EX103" s="377"/>
      <c r="EY103" s="377"/>
      <c r="EZ103" s="377"/>
      <c r="FA103" s="377"/>
      <c r="FB103" s="377"/>
      <c r="FC103" s="377"/>
      <c r="FD103" s="377"/>
      <c r="FE103" s="377"/>
      <c r="FF103" s="377"/>
      <c r="FG103" s="377"/>
      <c r="FH103" s="377"/>
      <c r="FI103" s="377"/>
      <c r="FJ103" s="377"/>
      <c r="FK103" s="377"/>
      <c r="FL103" s="377"/>
      <c r="FM103" s="377"/>
      <c r="FN103" s="377"/>
      <c r="FO103" s="377"/>
      <c r="FP103" s="377"/>
      <c r="FQ103" s="377"/>
      <c r="FR103" s="377"/>
      <c r="FS103" s="377"/>
      <c r="FT103" s="377"/>
      <c r="FU103" s="377"/>
      <c r="FV103" s="377"/>
      <c r="FW103" s="377"/>
      <c r="FX103" s="377"/>
      <c r="FY103" s="377"/>
      <c r="FZ103" s="377"/>
      <c r="GA103" s="377"/>
      <c r="GB103" s="377"/>
      <c r="GC103" s="377"/>
      <c r="GD103" s="377"/>
      <c r="GE103" s="377"/>
      <c r="GF103" s="377"/>
      <c r="GG103" s="377"/>
      <c r="GH103" s="377"/>
      <c r="GI103" s="377"/>
      <c r="GJ103" s="377"/>
      <c r="GK103" s="377"/>
      <c r="GL103" s="377"/>
      <c r="GM103" s="377"/>
      <c r="GN103" s="377"/>
      <c r="GO103" s="377"/>
      <c r="GP103" s="377"/>
      <c r="GQ103" s="377"/>
      <c r="GR103" s="377"/>
      <c r="GS103" s="377"/>
      <c r="GT103" s="377"/>
      <c r="GU103" s="377"/>
      <c r="GV103" s="377"/>
      <c r="GW103" s="377"/>
      <c r="GX103" s="377"/>
      <c r="GY103" s="377"/>
      <c r="GZ103" s="377"/>
      <c r="HA103" s="377"/>
      <c r="HB103" s="377"/>
      <c r="HC103" s="377"/>
      <c r="HD103" s="377"/>
      <c r="HE103" s="377"/>
      <c r="HF103" s="377"/>
      <c r="HG103" s="377"/>
      <c r="HH103" s="377"/>
      <c r="HI103" s="377"/>
      <c r="HJ103" s="377"/>
      <c r="HK103" s="377"/>
      <c r="HL103" s="377"/>
      <c r="HM103" s="377"/>
      <c r="HN103" s="377"/>
      <c r="HO103" s="377"/>
    </row>
    <row r="104" s="378" customFormat="true" ht="26.45" hidden="false" customHeight="true" outlineLevel="0" collapsed="false">
      <c r="A104" s="374"/>
      <c r="B104" s="104"/>
      <c r="C104" s="104" t="s">
        <v>546</v>
      </c>
      <c r="D104" s="104"/>
      <c r="E104" s="106" t="s">
        <v>547</v>
      </c>
      <c r="F104" s="138" t="n">
        <f aca="false">F105</f>
        <v>-6988</v>
      </c>
      <c r="G104" s="365" t="n">
        <f aca="false">G105</f>
        <v>0</v>
      </c>
      <c r="H104" s="366" t="n">
        <f aca="false">H105</f>
        <v>0</v>
      </c>
      <c r="I104" s="367" t="n">
        <f aca="false">I105</f>
        <v>0</v>
      </c>
      <c r="J104" s="368" t="n">
        <f aca="false">J105</f>
        <v>0</v>
      </c>
      <c r="K104" s="369" t="n">
        <f aca="false">K105</f>
        <v>0</v>
      </c>
      <c r="L104" s="370" t="n">
        <f aca="false">L105</f>
        <v>-6988</v>
      </c>
      <c r="M104" s="371" t="n">
        <f aca="false">M105</f>
        <v>0</v>
      </c>
      <c r="N104" s="138" t="n">
        <f aca="false">N105</f>
        <v>0</v>
      </c>
      <c r="O104" s="376"/>
      <c r="P104" s="376"/>
      <c r="Q104" s="377"/>
      <c r="R104" s="377"/>
      <c r="S104" s="377"/>
      <c r="T104" s="377"/>
      <c r="U104" s="377"/>
      <c r="V104" s="377"/>
      <c r="W104" s="377"/>
      <c r="X104" s="377"/>
      <c r="Y104" s="377"/>
      <c r="Z104" s="377"/>
      <c r="AA104" s="377"/>
      <c r="AB104" s="377"/>
      <c r="AC104" s="377"/>
      <c r="AD104" s="377"/>
      <c r="AE104" s="377"/>
      <c r="AF104" s="377"/>
      <c r="AG104" s="377"/>
      <c r="AH104" s="377"/>
      <c r="AI104" s="377"/>
      <c r="AJ104" s="377"/>
      <c r="AK104" s="377"/>
      <c r="AL104" s="377"/>
      <c r="AM104" s="377"/>
      <c r="AN104" s="377"/>
      <c r="AO104" s="377"/>
      <c r="AP104" s="377"/>
      <c r="AQ104" s="377"/>
      <c r="AR104" s="377"/>
      <c r="AS104" s="377"/>
      <c r="AT104" s="377"/>
      <c r="AU104" s="377"/>
      <c r="AV104" s="377"/>
      <c r="AW104" s="377"/>
      <c r="AX104" s="377"/>
      <c r="AY104" s="377"/>
      <c r="AZ104" s="377"/>
      <c r="BA104" s="377"/>
      <c r="BB104" s="377"/>
      <c r="BC104" s="377"/>
      <c r="BD104" s="377"/>
      <c r="BE104" s="377"/>
      <c r="BF104" s="377"/>
      <c r="BG104" s="377"/>
      <c r="BH104" s="377"/>
      <c r="BI104" s="377"/>
      <c r="BJ104" s="377"/>
      <c r="BK104" s="377"/>
      <c r="BL104" s="377"/>
      <c r="BM104" s="377"/>
      <c r="BN104" s="377"/>
      <c r="BO104" s="377"/>
      <c r="BP104" s="377"/>
      <c r="BQ104" s="377"/>
      <c r="BR104" s="377"/>
      <c r="BS104" s="377"/>
      <c r="BT104" s="377"/>
      <c r="BU104" s="377"/>
      <c r="BV104" s="377"/>
      <c r="BW104" s="377"/>
      <c r="BX104" s="377"/>
      <c r="BY104" s="377"/>
      <c r="BZ104" s="377"/>
      <c r="CA104" s="377"/>
      <c r="CB104" s="377"/>
      <c r="CC104" s="377"/>
      <c r="CD104" s="377"/>
      <c r="CE104" s="377"/>
      <c r="CF104" s="377"/>
      <c r="CG104" s="377"/>
      <c r="CH104" s="377"/>
      <c r="CI104" s="377"/>
      <c r="CJ104" s="377"/>
      <c r="CK104" s="377"/>
      <c r="CL104" s="377"/>
      <c r="CM104" s="377"/>
      <c r="CN104" s="377"/>
      <c r="CO104" s="377"/>
      <c r="CP104" s="377"/>
      <c r="CQ104" s="377"/>
      <c r="CR104" s="377"/>
      <c r="CS104" s="377"/>
      <c r="CT104" s="377"/>
      <c r="CU104" s="377"/>
      <c r="CV104" s="377"/>
      <c r="CW104" s="377"/>
      <c r="CX104" s="377"/>
      <c r="CY104" s="377"/>
      <c r="CZ104" s="377"/>
      <c r="DA104" s="377"/>
      <c r="DB104" s="377"/>
      <c r="DC104" s="377"/>
      <c r="DD104" s="377"/>
      <c r="DE104" s="377"/>
      <c r="DF104" s="377"/>
      <c r="DG104" s="377"/>
      <c r="DH104" s="377"/>
      <c r="DI104" s="377"/>
      <c r="DJ104" s="377"/>
      <c r="DK104" s="377"/>
      <c r="DL104" s="377"/>
      <c r="DM104" s="377"/>
      <c r="DN104" s="377"/>
      <c r="DO104" s="377"/>
      <c r="DP104" s="377"/>
      <c r="DQ104" s="377"/>
      <c r="DR104" s="377"/>
      <c r="DS104" s="377"/>
      <c r="DT104" s="377"/>
      <c r="DU104" s="377"/>
      <c r="DV104" s="377"/>
      <c r="DW104" s="377"/>
      <c r="DX104" s="377"/>
      <c r="DY104" s="377"/>
      <c r="DZ104" s="377"/>
      <c r="EA104" s="377"/>
      <c r="EB104" s="377"/>
      <c r="EC104" s="377"/>
      <c r="ED104" s="377"/>
      <c r="EE104" s="377"/>
      <c r="EF104" s="377"/>
      <c r="EG104" s="377"/>
      <c r="EH104" s="377"/>
      <c r="EI104" s="377"/>
      <c r="EJ104" s="377"/>
      <c r="EK104" s="377"/>
      <c r="EL104" s="377"/>
      <c r="EM104" s="377"/>
      <c r="EN104" s="377"/>
      <c r="EO104" s="377"/>
      <c r="EP104" s="377"/>
      <c r="EQ104" s="377"/>
      <c r="ER104" s="377"/>
      <c r="ES104" s="377"/>
      <c r="ET104" s="377"/>
      <c r="EU104" s="377"/>
      <c r="EV104" s="377"/>
      <c r="EW104" s="377"/>
      <c r="EX104" s="377"/>
      <c r="EY104" s="377"/>
      <c r="EZ104" s="377"/>
      <c r="FA104" s="377"/>
      <c r="FB104" s="377"/>
      <c r="FC104" s="377"/>
      <c r="FD104" s="377"/>
      <c r="FE104" s="377"/>
      <c r="FF104" s="377"/>
      <c r="FG104" s="377"/>
      <c r="FH104" s="377"/>
      <c r="FI104" s="377"/>
      <c r="FJ104" s="377"/>
      <c r="FK104" s="377"/>
      <c r="FL104" s="377"/>
      <c r="FM104" s="377"/>
      <c r="FN104" s="377"/>
      <c r="FO104" s="377"/>
      <c r="FP104" s="377"/>
      <c r="FQ104" s="377"/>
      <c r="FR104" s="377"/>
      <c r="FS104" s="377"/>
      <c r="FT104" s="377"/>
      <c r="FU104" s="377"/>
      <c r="FV104" s="377"/>
      <c r="FW104" s="377"/>
      <c r="FX104" s="377"/>
      <c r="FY104" s="377"/>
      <c r="FZ104" s="377"/>
      <c r="GA104" s="377"/>
      <c r="GB104" s="377"/>
      <c r="GC104" s="377"/>
      <c r="GD104" s="377"/>
      <c r="GE104" s="377"/>
      <c r="GF104" s="377"/>
      <c r="GG104" s="377"/>
      <c r="GH104" s="377"/>
      <c r="GI104" s="377"/>
      <c r="GJ104" s="377"/>
      <c r="GK104" s="377"/>
      <c r="GL104" s="377"/>
      <c r="GM104" s="377"/>
      <c r="GN104" s="377"/>
      <c r="GO104" s="377"/>
      <c r="GP104" s="377"/>
      <c r="GQ104" s="377"/>
      <c r="GR104" s="377"/>
      <c r="GS104" s="377"/>
      <c r="GT104" s="377"/>
      <c r="GU104" s="377"/>
      <c r="GV104" s="377"/>
      <c r="GW104" s="377"/>
      <c r="GX104" s="377"/>
      <c r="GY104" s="377"/>
      <c r="GZ104" s="377"/>
      <c r="HA104" s="377"/>
      <c r="HB104" s="377"/>
      <c r="HC104" s="377"/>
      <c r="HD104" s="377"/>
      <c r="HE104" s="377"/>
      <c r="HF104" s="377"/>
      <c r="HG104" s="377"/>
      <c r="HH104" s="377"/>
      <c r="HI104" s="377"/>
      <c r="HJ104" s="377"/>
      <c r="HK104" s="377"/>
      <c r="HL104" s="377"/>
      <c r="HM104" s="377"/>
      <c r="HN104" s="377"/>
      <c r="HO104" s="377"/>
    </row>
    <row r="105" s="378" customFormat="true" ht="12.75" hidden="false" customHeight="false" outlineLevel="0" collapsed="false">
      <c r="A105" s="374"/>
      <c r="B105" s="104"/>
      <c r="C105" s="104"/>
      <c r="D105" s="104"/>
      <c r="E105" s="106" t="s">
        <v>650</v>
      </c>
      <c r="F105" s="138" t="n">
        <f aca="false">F106</f>
        <v>-6988</v>
      </c>
      <c r="G105" s="365" t="n">
        <f aca="false">G106</f>
        <v>0</v>
      </c>
      <c r="H105" s="366" t="n">
        <f aca="false">H106</f>
        <v>0</v>
      </c>
      <c r="I105" s="367" t="n">
        <f aca="false">I106</f>
        <v>0</v>
      </c>
      <c r="J105" s="368" t="n">
        <f aca="false">J106</f>
        <v>0</v>
      </c>
      <c r="K105" s="369" t="n">
        <f aca="false">K106</f>
        <v>0</v>
      </c>
      <c r="L105" s="370" t="n">
        <f aca="false">L106</f>
        <v>-6988</v>
      </c>
      <c r="M105" s="371" t="n">
        <f aca="false">M106</f>
        <v>0</v>
      </c>
      <c r="N105" s="138" t="n">
        <f aca="false">N106</f>
        <v>0</v>
      </c>
      <c r="O105" s="376"/>
      <c r="P105" s="376"/>
      <c r="Q105" s="377"/>
      <c r="R105" s="377"/>
      <c r="S105" s="377"/>
      <c r="T105" s="377"/>
      <c r="U105" s="377"/>
      <c r="V105" s="377"/>
      <c r="W105" s="377"/>
      <c r="X105" s="377"/>
      <c r="Y105" s="377"/>
      <c r="Z105" s="377"/>
      <c r="AA105" s="377"/>
      <c r="AB105" s="377"/>
      <c r="AC105" s="377"/>
      <c r="AD105" s="377"/>
      <c r="AE105" s="377"/>
      <c r="AF105" s="377"/>
      <c r="AG105" s="377"/>
      <c r="AH105" s="377"/>
      <c r="AI105" s="377"/>
      <c r="AJ105" s="377"/>
      <c r="AK105" s="377"/>
      <c r="AL105" s="377"/>
      <c r="AM105" s="377"/>
      <c r="AN105" s="377"/>
      <c r="AO105" s="377"/>
      <c r="AP105" s="377"/>
      <c r="AQ105" s="377"/>
      <c r="AR105" s="377"/>
      <c r="AS105" s="377"/>
      <c r="AT105" s="377"/>
      <c r="AU105" s="377"/>
      <c r="AV105" s="377"/>
      <c r="AW105" s="377"/>
      <c r="AX105" s="377"/>
      <c r="AY105" s="377"/>
      <c r="AZ105" s="377"/>
      <c r="BA105" s="377"/>
      <c r="BB105" s="377"/>
      <c r="BC105" s="377"/>
      <c r="BD105" s="377"/>
      <c r="BE105" s="377"/>
      <c r="BF105" s="377"/>
      <c r="BG105" s="377"/>
      <c r="BH105" s="377"/>
      <c r="BI105" s="377"/>
      <c r="BJ105" s="377"/>
      <c r="BK105" s="377"/>
      <c r="BL105" s="377"/>
      <c r="BM105" s="377"/>
      <c r="BN105" s="377"/>
      <c r="BO105" s="377"/>
      <c r="BP105" s="377"/>
      <c r="BQ105" s="377"/>
      <c r="BR105" s="377"/>
      <c r="BS105" s="377"/>
      <c r="BT105" s="377"/>
      <c r="BU105" s="377"/>
      <c r="BV105" s="377"/>
      <c r="BW105" s="377"/>
      <c r="BX105" s="377"/>
      <c r="BY105" s="377"/>
      <c r="BZ105" s="377"/>
      <c r="CA105" s="377"/>
      <c r="CB105" s="377"/>
      <c r="CC105" s="377"/>
      <c r="CD105" s="377"/>
      <c r="CE105" s="377"/>
      <c r="CF105" s="377"/>
      <c r="CG105" s="377"/>
      <c r="CH105" s="377"/>
      <c r="CI105" s="377"/>
      <c r="CJ105" s="377"/>
      <c r="CK105" s="377"/>
      <c r="CL105" s="377"/>
      <c r="CM105" s="377"/>
      <c r="CN105" s="377"/>
      <c r="CO105" s="377"/>
      <c r="CP105" s="377"/>
      <c r="CQ105" s="377"/>
      <c r="CR105" s="377"/>
      <c r="CS105" s="377"/>
      <c r="CT105" s="377"/>
      <c r="CU105" s="377"/>
      <c r="CV105" s="377"/>
      <c r="CW105" s="377"/>
      <c r="CX105" s="377"/>
      <c r="CY105" s="377"/>
      <c r="CZ105" s="377"/>
      <c r="DA105" s="377"/>
      <c r="DB105" s="377"/>
      <c r="DC105" s="377"/>
      <c r="DD105" s="377"/>
      <c r="DE105" s="377"/>
      <c r="DF105" s="377"/>
      <c r="DG105" s="377"/>
      <c r="DH105" s="377"/>
      <c r="DI105" s="377"/>
      <c r="DJ105" s="377"/>
      <c r="DK105" s="377"/>
      <c r="DL105" s="377"/>
      <c r="DM105" s="377"/>
      <c r="DN105" s="377"/>
      <c r="DO105" s="377"/>
      <c r="DP105" s="377"/>
      <c r="DQ105" s="377"/>
      <c r="DR105" s="377"/>
      <c r="DS105" s="377"/>
      <c r="DT105" s="377"/>
      <c r="DU105" s="377"/>
      <c r="DV105" s="377"/>
      <c r="DW105" s="377"/>
      <c r="DX105" s="377"/>
      <c r="DY105" s="377"/>
      <c r="DZ105" s="377"/>
      <c r="EA105" s="377"/>
      <c r="EB105" s="377"/>
      <c r="EC105" s="377"/>
      <c r="ED105" s="377"/>
      <c r="EE105" s="377"/>
      <c r="EF105" s="377"/>
      <c r="EG105" s="377"/>
      <c r="EH105" s="377"/>
      <c r="EI105" s="377"/>
      <c r="EJ105" s="377"/>
      <c r="EK105" s="377"/>
      <c r="EL105" s="377"/>
      <c r="EM105" s="377"/>
      <c r="EN105" s="377"/>
      <c r="EO105" s="377"/>
      <c r="EP105" s="377"/>
      <c r="EQ105" s="377"/>
      <c r="ER105" s="377"/>
      <c r="ES105" s="377"/>
      <c r="ET105" s="377"/>
      <c r="EU105" s="377"/>
      <c r="EV105" s="377"/>
      <c r="EW105" s="377"/>
      <c r="EX105" s="377"/>
      <c r="EY105" s="377"/>
      <c r="EZ105" s="377"/>
      <c r="FA105" s="377"/>
      <c r="FB105" s="377"/>
      <c r="FC105" s="377"/>
      <c r="FD105" s="377"/>
      <c r="FE105" s="377"/>
      <c r="FF105" s="377"/>
      <c r="FG105" s="377"/>
      <c r="FH105" s="377"/>
      <c r="FI105" s="377"/>
      <c r="FJ105" s="377"/>
      <c r="FK105" s="377"/>
      <c r="FL105" s="377"/>
      <c r="FM105" s="377"/>
      <c r="FN105" s="377"/>
      <c r="FO105" s="377"/>
      <c r="FP105" s="377"/>
      <c r="FQ105" s="377"/>
      <c r="FR105" s="377"/>
      <c r="FS105" s="377"/>
      <c r="FT105" s="377"/>
      <c r="FU105" s="377"/>
      <c r="FV105" s="377"/>
      <c r="FW105" s="377"/>
      <c r="FX105" s="377"/>
      <c r="FY105" s="377"/>
      <c r="FZ105" s="377"/>
      <c r="GA105" s="377"/>
      <c r="GB105" s="377"/>
      <c r="GC105" s="377"/>
      <c r="GD105" s="377"/>
      <c r="GE105" s="377"/>
      <c r="GF105" s="377"/>
      <c r="GG105" s="377"/>
      <c r="GH105" s="377"/>
      <c r="GI105" s="377"/>
      <c r="GJ105" s="377"/>
      <c r="GK105" s="377"/>
      <c r="GL105" s="377"/>
      <c r="GM105" s="377"/>
      <c r="GN105" s="377"/>
      <c r="GO105" s="377"/>
      <c r="GP105" s="377"/>
      <c r="GQ105" s="377"/>
      <c r="GR105" s="377"/>
      <c r="GS105" s="377"/>
      <c r="GT105" s="377"/>
      <c r="GU105" s="377"/>
      <c r="GV105" s="377"/>
      <c r="GW105" s="377"/>
      <c r="GX105" s="377"/>
      <c r="GY105" s="377"/>
      <c r="GZ105" s="377"/>
      <c r="HA105" s="377"/>
      <c r="HB105" s="377"/>
      <c r="HC105" s="377"/>
      <c r="HD105" s="377"/>
      <c r="HE105" s="377"/>
      <c r="HF105" s="377"/>
      <c r="HG105" s="377"/>
      <c r="HH105" s="377"/>
      <c r="HI105" s="377"/>
      <c r="HJ105" s="377"/>
      <c r="HK105" s="377"/>
      <c r="HL105" s="377"/>
      <c r="HM105" s="377"/>
      <c r="HN105" s="377"/>
      <c r="HO105" s="377"/>
    </row>
    <row r="106" s="378" customFormat="true" ht="12.75" hidden="false" customHeight="false" outlineLevel="0" collapsed="false">
      <c r="A106" s="374"/>
      <c r="B106" s="104"/>
      <c r="C106" s="104"/>
      <c r="D106" s="104" t="s">
        <v>548</v>
      </c>
      <c r="E106" s="106" t="s">
        <v>536</v>
      </c>
      <c r="F106" s="138" t="n">
        <f aca="false">F107</f>
        <v>-6988</v>
      </c>
      <c r="G106" s="365" t="n">
        <f aca="false">G107</f>
        <v>0</v>
      </c>
      <c r="H106" s="366" t="n">
        <f aca="false">H107</f>
        <v>0</v>
      </c>
      <c r="I106" s="367" t="n">
        <f aca="false">I107</f>
        <v>0</v>
      </c>
      <c r="J106" s="368" t="n">
        <f aca="false">J107</f>
        <v>0</v>
      </c>
      <c r="K106" s="369" t="n">
        <f aca="false">K107</f>
        <v>0</v>
      </c>
      <c r="L106" s="370" t="n">
        <f aca="false">L107</f>
        <v>-6988</v>
      </c>
      <c r="M106" s="371" t="n">
        <f aca="false">M107</f>
        <v>0</v>
      </c>
      <c r="N106" s="138" t="n">
        <f aca="false">N107</f>
        <v>0</v>
      </c>
      <c r="O106" s="376"/>
      <c r="P106" s="376"/>
      <c r="Q106" s="377"/>
      <c r="R106" s="377"/>
      <c r="S106" s="377"/>
      <c r="T106" s="377"/>
      <c r="U106" s="377"/>
      <c r="V106" s="377"/>
      <c r="W106" s="377"/>
      <c r="X106" s="377"/>
      <c r="Y106" s="377"/>
      <c r="Z106" s="377"/>
      <c r="AA106" s="377"/>
      <c r="AB106" s="377"/>
      <c r="AC106" s="377"/>
      <c r="AD106" s="377"/>
      <c r="AE106" s="377"/>
      <c r="AF106" s="377"/>
      <c r="AG106" s="377"/>
      <c r="AH106" s="377"/>
      <c r="AI106" s="377"/>
      <c r="AJ106" s="377"/>
      <c r="AK106" s="377"/>
      <c r="AL106" s="377"/>
      <c r="AM106" s="377"/>
      <c r="AN106" s="377"/>
      <c r="AO106" s="377"/>
      <c r="AP106" s="377"/>
      <c r="AQ106" s="377"/>
      <c r="AR106" s="377"/>
      <c r="AS106" s="377"/>
      <c r="AT106" s="377"/>
      <c r="AU106" s="377"/>
      <c r="AV106" s="377"/>
      <c r="AW106" s="377"/>
      <c r="AX106" s="377"/>
      <c r="AY106" s="377"/>
      <c r="AZ106" s="377"/>
      <c r="BA106" s="377"/>
      <c r="BB106" s="377"/>
      <c r="BC106" s="377"/>
      <c r="BD106" s="377"/>
      <c r="BE106" s="377"/>
      <c r="BF106" s="377"/>
      <c r="BG106" s="377"/>
      <c r="BH106" s="377"/>
      <c r="BI106" s="377"/>
      <c r="BJ106" s="377"/>
      <c r="BK106" s="377"/>
      <c r="BL106" s="377"/>
      <c r="BM106" s="377"/>
      <c r="BN106" s="377"/>
      <c r="BO106" s="377"/>
      <c r="BP106" s="377"/>
      <c r="BQ106" s="377"/>
      <c r="BR106" s="377"/>
      <c r="BS106" s="377"/>
      <c r="BT106" s="377"/>
      <c r="BU106" s="377"/>
      <c r="BV106" s="377"/>
      <c r="BW106" s="377"/>
      <c r="BX106" s="377"/>
      <c r="BY106" s="377"/>
      <c r="BZ106" s="377"/>
      <c r="CA106" s="377"/>
      <c r="CB106" s="377"/>
      <c r="CC106" s="377"/>
      <c r="CD106" s="377"/>
      <c r="CE106" s="377"/>
      <c r="CF106" s="377"/>
      <c r="CG106" s="377"/>
      <c r="CH106" s="377"/>
      <c r="CI106" s="377"/>
      <c r="CJ106" s="377"/>
      <c r="CK106" s="377"/>
      <c r="CL106" s="377"/>
      <c r="CM106" s="377"/>
      <c r="CN106" s="377"/>
      <c r="CO106" s="377"/>
      <c r="CP106" s="377"/>
      <c r="CQ106" s="377"/>
      <c r="CR106" s="377"/>
      <c r="CS106" s="377"/>
      <c r="CT106" s="377"/>
      <c r="CU106" s="377"/>
      <c r="CV106" s="377"/>
      <c r="CW106" s="377"/>
      <c r="CX106" s="377"/>
      <c r="CY106" s="377"/>
      <c r="CZ106" s="377"/>
      <c r="DA106" s="377"/>
      <c r="DB106" s="377"/>
      <c r="DC106" s="377"/>
      <c r="DD106" s="377"/>
      <c r="DE106" s="377"/>
      <c r="DF106" s="377"/>
      <c r="DG106" s="377"/>
      <c r="DH106" s="377"/>
      <c r="DI106" s="377"/>
      <c r="DJ106" s="377"/>
      <c r="DK106" s="377"/>
      <c r="DL106" s="377"/>
      <c r="DM106" s="377"/>
      <c r="DN106" s="377"/>
      <c r="DO106" s="377"/>
      <c r="DP106" s="377"/>
      <c r="DQ106" s="377"/>
      <c r="DR106" s="377"/>
      <c r="DS106" s="377"/>
      <c r="DT106" s="377"/>
      <c r="DU106" s="377"/>
      <c r="DV106" s="377"/>
      <c r="DW106" s="377"/>
      <c r="DX106" s="377"/>
      <c r="DY106" s="377"/>
      <c r="DZ106" s="377"/>
      <c r="EA106" s="377"/>
      <c r="EB106" s="377"/>
      <c r="EC106" s="377"/>
      <c r="ED106" s="377"/>
      <c r="EE106" s="377"/>
      <c r="EF106" s="377"/>
      <c r="EG106" s="377"/>
      <c r="EH106" s="377"/>
      <c r="EI106" s="377"/>
      <c r="EJ106" s="377"/>
      <c r="EK106" s="377"/>
      <c r="EL106" s="377"/>
      <c r="EM106" s="377"/>
      <c r="EN106" s="377"/>
      <c r="EO106" s="377"/>
      <c r="EP106" s="377"/>
      <c r="EQ106" s="377"/>
      <c r="ER106" s="377"/>
      <c r="ES106" s="377"/>
      <c r="ET106" s="377"/>
      <c r="EU106" s="377"/>
      <c r="EV106" s="377"/>
      <c r="EW106" s="377"/>
      <c r="EX106" s="377"/>
      <c r="EY106" s="377"/>
      <c r="EZ106" s="377"/>
      <c r="FA106" s="377"/>
      <c r="FB106" s="377"/>
      <c r="FC106" s="377"/>
      <c r="FD106" s="377"/>
      <c r="FE106" s="377"/>
      <c r="FF106" s="377"/>
      <c r="FG106" s="377"/>
      <c r="FH106" s="377"/>
      <c r="FI106" s="377"/>
      <c r="FJ106" s="377"/>
      <c r="FK106" s="377"/>
      <c r="FL106" s="377"/>
      <c r="FM106" s="377"/>
      <c r="FN106" s="377"/>
      <c r="FO106" s="377"/>
      <c r="FP106" s="377"/>
      <c r="FQ106" s="377"/>
      <c r="FR106" s="377"/>
      <c r="FS106" s="377"/>
      <c r="FT106" s="377"/>
      <c r="FU106" s="377"/>
      <c r="FV106" s="377"/>
      <c r="FW106" s="377"/>
      <c r="FX106" s="377"/>
      <c r="FY106" s="377"/>
      <c r="FZ106" s="377"/>
      <c r="GA106" s="377"/>
      <c r="GB106" s="377"/>
      <c r="GC106" s="377"/>
      <c r="GD106" s="377"/>
      <c r="GE106" s="377"/>
      <c r="GF106" s="377"/>
      <c r="GG106" s="377"/>
      <c r="GH106" s="377"/>
      <c r="GI106" s="377"/>
      <c r="GJ106" s="377"/>
      <c r="GK106" s="377"/>
      <c r="GL106" s="377"/>
      <c r="GM106" s="377"/>
      <c r="GN106" s="377"/>
      <c r="GO106" s="377"/>
      <c r="GP106" s="377"/>
      <c r="GQ106" s="377"/>
      <c r="GR106" s="377"/>
      <c r="GS106" s="377"/>
      <c r="GT106" s="377"/>
      <c r="GU106" s="377"/>
      <c r="GV106" s="377"/>
      <c r="GW106" s="377"/>
      <c r="GX106" s="377"/>
      <c r="GY106" s="377"/>
      <c r="GZ106" s="377"/>
      <c r="HA106" s="377"/>
      <c r="HB106" s="377"/>
      <c r="HC106" s="377"/>
      <c r="HD106" s="377"/>
      <c r="HE106" s="377"/>
      <c r="HF106" s="377"/>
      <c r="HG106" s="377"/>
      <c r="HH106" s="377"/>
      <c r="HI106" s="377"/>
      <c r="HJ106" s="377"/>
      <c r="HK106" s="377"/>
      <c r="HL106" s="377"/>
      <c r="HM106" s="377"/>
      <c r="HN106" s="377"/>
      <c r="HO106" s="377"/>
    </row>
    <row r="107" s="378" customFormat="true" ht="12.75" hidden="false" customHeight="false" outlineLevel="0" collapsed="false">
      <c r="A107" s="374"/>
      <c r="B107" s="104"/>
      <c r="C107" s="104"/>
      <c r="D107" s="104" t="s">
        <v>549</v>
      </c>
      <c r="E107" s="106" t="s">
        <v>599</v>
      </c>
      <c r="F107" s="138" t="n">
        <f aca="false">G107+H107+I107+J107+K107+L107+M107+N107</f>
        <v>-6988</v>
      </c>
      <c r="G107" s="365"/>
      <c r="H107" s="366"/>
      <c r="I107" s="367"/>
      <c r="J107" s="368"/>
      <c r="K107" s="369"/>
      <c r="L107" s="370" t="n">
        <v>-6988</v>
      </c>
      <c r="M107" s="371"/>
      <c r="N107" s="138"/>
      <c r="O107" s="376"/>
      <c r="P107" s="376"/>
      <c r="Q107" s="377"/>
      <c r="R107" s="377"/>
      <c r="S107" s="377"/>
      <c r="T107" s="377"/>
      <c r="U107" s="377"/>
      <c r="V107" s="377"/>
      <c r="W107" s="377"/>
      <c r="X107" s="377"/>
      <c r="Y107" s="377"/>
      <c r="Z107" s="377"/>
      <c r="AA107" s="377"/>
      <c r="AB107" s="377"/>
      <c r="AC107" s="377"/>
      <c r="AD107" s="377"/>
      <c r="AE107" s="377"/>
      <c r="AF107" s="377"/>
      <c r="AG107" s="377"/>
      <c r="AH107" s="377"/>
      <c r="AI107" s="377"/>
      <c r="AJ107" s="377"/>
      <c r="AK107" s="377"/>
      <c r="AL107" s="377"/>
      <c r="AM107" s="377"/>
      <c r="AN107" s="377"/>
      <c r="AO107" s="377"/>
      <c r="AP107" s="377"/>
      <c r="AQ107" s="377"/>
      <c r="AR107" s="377"/>
      <c r="AS107" s="377"/>
      <c r="AT107" s="377"/>
      <c r="AU107" s="377"/>
      <c r="AV107" s="377"/>
      <c r="AW107" s="377"/>
      <c r="AX107" s="377"/>
      <c r="AY107" s="377"/>
      <c r="AZ107" s="377"/>
      <c r="BA107" s="377"/>
      <c r="BB107" s="377"/>
      <c r="BC107" s="377"/>
      <c r="BD107" s="377"/>
      <c r="BE107" s="377"/>
      <c r="BF107" s="377"/>
      <c r="BG107" s="377"/>
      <c r="BH107" s="377"/>
      <c r="BI107" s="377"/>
      <c r="BJ107" s="377"/>
      <c r="BK107" s="377"/>
      <c r="BL107" s="377"/>
      <c r="BM107" s="377"/>
      <c r="BN107" s="377"/>
      <c r="BO107" s="377"/>
      <c r="BP107" s="377"/>
      <c r="BQ107" s="377"/>
      <c r="BR107" s="377"/>
      <c r="BS107" s="377"/>
      <c r="BT107" s="377"/>
      <c r="BU107" s="377"/>
      <c r="BV107" s="377"/>
      <c r="BW107" s="377"/>
      <c r="BX107" s="377"/>
      <c r="BY107" s="377"/>
      <c r="BZ107" s="377"/>
      <c r="CA107" s="377"/>
      <c r="CB107" s="377"/>
      <c r="CC107" s="377"/>
      <c r="CD107" s="377"/>
      <c r="CE107" s="377"/>
      <c r="CF107" s="377"/>
      <c r="CG107" s="377"/>
      <c r="CH107" s="377"/>
      <c r="CI107" s="377"/>
      <c r="CJ107" s="377"/>
      <c r="CK107" s="377"/>
      <c r="CL107" s="377"/>
      <c r="CM107" s="377"/>
      <c r="CN107" s="377"/>
      <c r="CO107" s="377"/>
      <c r="CP107" s="377"/>
      <c r="CQ107" s="377"/>
      <c r="CR107" s="377"/>
      <c r="CS107" s="377"/>
      <c r="CT107" s="377"/>
      <c r="CU107" s="377"/>
      <c r="CV107" s="377"/>
      <c r="CW107" s="377"/>
      <c r="CX107" s="377"/>
      <c r="CY107" s="377"/>
      <c r="CZ107" s="377"/>
      <c r="DA107" s="377"/>
      <c r="DB107" s="377"/>
      <c r="DC107" s="377"/>
      <c r="DD107" s="377"/>
      <c r="DE107" s="377"/>
      <c r="DF107" s="377"/>
      <c r="DG107" s="377"/>
      <c r="DH107" s="377"/>
      <c r="DI107" s="377"/>
      <c r="DJ107" s="377"/>
      <c r="DK107" s="377"/>
      <c r="DL107" s="377"/>
      <c r="DM107" s="377"/>
      <c r="DN107" s="377"/>
      <c r="DO107" s="377"/>
      <c r="DP107" s="377"/>
      <c r="DQ107" s="377"/>
      <c r="DR107" s="377"/>
      <c r="DS107" s="377"/>
      <c r="DT107" s="377"/>
      <c r="DU107" s="377"/>
      <c r="DV107" s="377"/>
      <c r="DW107" s="377"/>
      <c r="DX107" s="377"/>
      <c r="DY107" s="377"/>
      <c r="DZ107" s="377"/>
      <c r="EA107" s="377"/>
      <c r="EB107" s="377"/>
      <c r="EC107" s="377"/>
      <c r="ED107" s="377"/>
      <c r="EE107" s="377"/>
      <c r="EF107" s="377"/>
      <c r="EG107" s="377"/>
      <c r="EH107" s="377"/>
      <c r="EI107" s="377"/>
      <c r="EJ107" s="377"/>
      <c r="EK107" s="377"/>
      <c r="EL107" s="377"/>
      <c r="EM107" s="377"/>
      <c r="EN107" s="377"/>
      <c r="EO107" s="377"/>
      <c r="EP107" s="377"/>
      <c r="EQ107" s="377"/>
      <c r="ER107" s="377"/>
      <c r="ES107" s="377"/>
      <c r="ET107" s="377"/>
      <c r="EU107" s="377"/>
      <c r="EV107" s="377"/>
      <c r="EW107" s="377"/>
      <c r="EX107" s="377"/>
      <c r="EY107" s="377"/>
      <c r="EZ107" s="377"/>
      <c r="FA107" s="377"/>
      <c r="FB107" s="377"/>
      <c r="FC107" s="377"/>
      <c r="FD107" s="377"/>
      <c r="FE107" s="377"/>
      <c r="FF107" s="377"/>
      <c r="FG107" s="377"/>
      <c r="FH107" s="377"/>
      <c r="FI107" s="377"/>
      <c r="FJ107" s="377"/>
      <c r="FK107" s="377"/>
      <c r="FL107" s="377"/>
      <c r="FM107" s="377"/>
      <c r="FN107" s="377"/>
      <c r="FO107" s="377"/>
      <c r="FP107" s="377"/>
      <c r="FQ107" s="377"/>
      <c r="FR107" s="377"/>
      <c r="FS107" s="377"/>
      <c r="FT107" s="377"/>
      <c r="FU107" s="377"/>
      <c r="FV107" s="377"/>
      <c r="FW107" s="377"/>
      <c r="FX107" s="377"/>
      <c r="FY107" s="377"/>
      <c r="FZ107" s="377"/>
      <c r="GA107" s="377"/>
      <c r="GB107" s="377"/>
      <c r="GC107" s="377"/>
      <c r="GD107" s="377"/>
      <c r="GE107" s="377"/>
      <c r="GF107" s="377"/>
      <c r="GG107" s="377"/>
      <c r="GH107" s="377"/>
      <c r="GI107" s="377"/>
      <c r="GJ107" s="377"/>
      <c r="GK107" s="377"/>
      <c r="GL107" s="377"/>
      <c r="GM107" s="377"/>
      <c r="GN107" s="377"/>
      <c r="GO107" s="377"/>
      <c r="GP107" s="377"/>
      <c r="GQ107" s="377"/>
      <c r="GR107" s="377"/>
      <c r="GS107" s="377"/>
      <c r="GT107" s="377"/>
      <c r="GU107" s="377"/>
      <c r="GV107" s="377"/>
      <c r="GW107" s="377"/>
      <c r="GX107" s="377"/>
      <c r="GY107" s="377"/>
      <c r="GZ107" s="377"/>
      <c r="HA107" s="377"/>
      <c r="HB107" s="377"/>
      <c r="HC107" s="377"/>
      <c r="HD107" s="377"/>
      <c r="HE107" s="377"/>
      <c r="HF107" s="377"/>
      <c r="HG107" s="377"/>
      <c r="HH107" s="377"/>
      <c r="HI107" s="377"/>
      <c r="HJ107" s="377"/>
      <c r="HK107" s="377"/>
      <c r="HL107" s="377"/>
      <c r="HM107" s="377"/>
      <c r="HN107" s="377"/>
      <c r="HO107" s="377"/>
    </row>
    <row r="108" s="378" customFormat="true" ht="25.5" hidden="false" customHeight="true" outlineLevel="0" collapsed="false">
      <c r="A108" s="374"/>
      <c r="B108" s="104"/>
      <c r="C108" s="104" t="s">
        <v>553</v>
      </c>
      <c r="D108" s="104"/>
      <c r="E108" s="314" t="s">
        <v>554</v>
      </c>
      <c r="F108" s="138" t="n">
        <f aca="false">F109</f>
        <v>-2330</v>
      </c>
      <c r="G108" s="365" t="n">
        <f aca="false">G109</f>
        <v>0</v>
      </c>
      <c r="H108" s="366" t="n">
        <f aca="false">H109</f>
        <v>0</v>
      </c>
      <c r="I108" s="367" t="n">
        <f aca="false">I109</f>
        <v>0</v>
      </c>
      <c r="J108" s="368" t="n">
        <f aca="false">J109</f>
        <v>0</v>
      </c>
      <c r="K108" s="369" t="n">
        <f aca="false">K109</f>
        <v>-2330</v>
      </c>
      <c r="L108" s="370" t="n">
        <f aca="false">L109</f>
        <v>0</v>
      </c>
      <c r="M108" s="371" t="n">
        <f aca="false">M109</f>
        <v>0</v>
      </c>
      <c r="N108" s="138" t="n">
        <f aca="false">N109</f>
        <v>0</v>
      </c>
      <c r="O108" s="376"/>
      <c r="P108" s="376"/>
      <c r="Q108" s="377"/>
      <c r="R108" s="377"/>
      <c r="S108" s="377"/>
      <c r="T108" s="377"/>
      <c r="U108" s="377"/>
      <c r="V108" s="377"/>
      <c r="W108" s="377"/>
      <c r="X108" s="377"/>
      <c r="Y108" s="377"/>
      <c r="Z108" s="377"/>
      <c r="AA108" s="377"/>
      <c r="AB108" s="377"/>
      <c r="AC108" s="377"/>
      <c r="AD108" s="377"/>
      <c r="AE108" s="377"/>
      <c r="AF108" s="377"/>
      <c r="AG108" s="377"/>
      <c r="AH108" s="377"/>
      <c r="AI108" s="377"/>
      <c r="AJ108" s="377"/>
      <c r="AK108" s="377"/>
      <c r="AL108" s="377"/>
      <c r="AM108" s="377"/>
      <c r="AN108" s="377"/>
      <c r="AO108" s="377"/>
      <c r="AP108" s="377"/>
      <c r="AQ108" s="377"/>
      <c r="AR108" s="377"/>
      <c r="AS108" s="377"/>
      <c r="AT108" s="377"/>
      <c r="AU108" s="377"/>
      <c r="AV108" s="377"/>
      <c r="AW108" s="377"/>
      <c r="AX108" s="377"/>
      <c r="AY108" s="377"/>
      <c r="AZ108" s="377"/>
      <c r="BA108" s="377"/>
      <c r="BB108" s="377"/>
      <c r="BC108" s="377"/>
      <c r="BD108" s="377"/>
      <c r="BE108" s="377"/>
      <c r="BF108" s="377"/>
      <c r="BG108" s="377"/>
      <c r="BH108" s="377"/>
      <c r="BI108" s="377"/>
      <c r="BJ108" s="377"/>
      <c r="BK108" s="377"/>
      <c r="BL108" s="377"/>
      <c r="BM108" s="377"/>
      <c r="BN108" s="377"/>
      <c r="BO108" s="377"/>
      <c r="BP108" s="377"/>
      <c r="BQ108" s="377"/>
      <c r="BR108" s="377"/>
      <c r="BS108" s="377"/>
      <c r="BT108" s="377"/>
      <c r="BU108" s="377"/>
      <c r="BV108" s="377"/>
      <c r="BW108" s="377"/>
      <c r="BX108" s="377"/>
      <c r="BY108" s="377"/>
      <c r="BZ108" s="377"/>
      <c r="CA108" s="377"/>
      <c r="CB108" s="377"/>
      <c r="CC108" s="377"/>
      <c r="CD108" s="377"/>
      <c r="CE108" s="377"/>
      <c r="CF108" s="377"/>
      <c r="CG108" s="377"/>
      <c r="CH108" s="377"/>
      <c r="CI108" s="377"/>
      <c r="CJ108" s="377"/>
      <c r="CK108" s="377"/>
      <c r="CL108" s="377"/>
      <c r="CM108" s="377"/>
      <c r="CN108" s="377"/>
      <c r="CO108" s="377"/>
      <c r="CP108" s="377"/>
      <c r="CQ108" s="377"/>
      <c r="CR108" s="377"/>
      <c r="CS108" s="377"/>
      <c r="CT108" s="377"/>
      <c r="CU108" s="377"/>
      <c r="CV108" s="377"/>
      <c r="CW108" s="377"/>
      <c r="CX108" s="377"/>
      <c r="CY108" s="377"/>
      <c r="CZ108" s="377"/>
      <c r="DA108" s="377"/>
      <c r="DB108" s="377"/>
      <c r="DC108" s="377"/>
      <c r="DD108" s="377"/>
      <c r="DE108" s="377"/>
      <c r="DF108" s="377"/>
      <c r="DG108" s="377"/>
      <c r="DH108" s="377"/>
      <c r="DI108" s="377"/>
      <c r="DJ108" s="377"/>
      <c r="DK108" s="377"/>
      <c r="DL108" s="377"/>
      <c r="DM108" s="377"/>
      <c r="DN108" s="377"/>
      <c r="DO108" s="377"/>
      <c r="DP108" s="377"/>
      <c r="DQ108" s="377"/>
      <c r="DR108" s="377"/>
      <c r="DS108" s="377"/>
      <c r="DT108" s="377"/>
      <c r="DU108" s="377"/>
      <c r="DV108" s="377"/>
      <c r="DW108" s="377"/>
      <c r="DX108" s="377"/>
      <c r="DY108" s="377"/>
      <c r="DZ108" s="377"/>
      <c r="EA108" s="377"/>
      <c r="EB108" s="377"/>
      <c r="EC108" s="377"/>
      <c r="ED108" s="377"/>
      <c r="EE108" s="377"/>
      <c r="EF108" s="377"/>
      <c r="EG108" s="377"/>
      <c r="EH108" s="377"/>
      <c r="EI108" s="377"/>
      <c r="EJ108" s="377"/>
      <c r="EK108" s="377"/>
      <c r="EL108" s="377"/>
      <c r="EM108" s="377"/>
      <c r="EN108" s="377"/>
      <c r="EO108" s="377"/>
      <c r="EP108" s="377"/>
      <c r="EQ108" s="377"/>
      <c r="ER108" s="377"/>
      <c r="ES108" s="377"/>
      <c r="ET108" s="377"/>
      <c r="EU108" s="377"/>
      <c r="EV108" s="377"/>
      <c r="EW108" s="377"/>
      <c r="EX108" s="377"/>
      <c r="EY108" s="377"/>
      <c r="EZ108" s="377"/>
      <c r="FA108" s="377"/>
      <c r="FB108" s="377"/>
      <c r="FC108" s="377"/>
      <c r="FD108" s="377"/>
      <c r="FE108" s="377"/>
      <c r="FF108" s="377"/>
      <c r="FG108" s="377"/>
      <c r="FH108" s="377"/>
      <c r="FI108" s="377"/>
      <c r="FJ108" s="377"/>
      <c r="FK108" s="377"/>
      <c r="FL108" s="377"/>
      <c r="FM108" s="377"/>
      <c r="FN108" s="377"/>
      <c r="FO108" s="377"/>
      <c r="FP108" s="377"/>
      <c r="FQ108" s="377"/>
      <c r="FR108" s="377"/>
      <c r="FS108" s="377"/>
      <c r="FT108" s="377"/>
      <c r="FU108" s="377"/>
      <c r="FV108" s="377"/>
      <c r="FW108" s="377"/>
      <c r="FX108" s="377"/>
      <c r="FY108" s="377"/>
      <c r="FZ108" s="377"/>
      <c r="GA108" s="377"/>
      <c r="GB108" s="377"/>
      <c r="GC108" s="377"/>
      <c r="GD108" s="377"/>
      <c r="GE108" s="377"/>
      <c r="GF108" s="377"/>
      <c r="GG108" s="377"/>
      <c r="GH108" s="377"/>
      <c r="GI108" s="377"/>
      <c r="GJ108" s="377"/>
      <c r="GK108" s="377"/>
      <c r="GL108" s="377"/>
      <c r="GM108" s="377"/>
      <c r="GN108" s="377"/>
      <c r="GO108" s="377"/>
      <c r="GP108" s="377"/>
      <c r="GQ108" s="377"/>
      <c r="GR108" s="377"/>
      <c r="GS108" s="377"/>
      <c r="GT108" s="377"/>
      <c r="GU108" s="377"/>
      <c r="GV108" s="377"/>
      <c r="GW108" s="377"/>
      <c r="GX108" s="377"/>
      <c r="GY108" s="377"/>
      <c r="GZ108" s="377"/>
      <c r="HA108" s="377"/>
      <c r="HB108" s="377"/>
      <c r="HC108" s="377"/>
      <c r="HD108" s="377"/>
      <c r="HE108" s="377"/>
      <c r="HF108" s="377"/>
      <c r="HG108" s="377"/>
      <c r="HH108" s="377"/>
      <c r="HI108" s="377"/>
      <c r="HJ108" s="377"/>
      <c r="HK108" s="377"/>
      <c r="HL108" s="377"/>
      <c r="HM108" s="377"/>
      <c r="HN108" s="377"/>
      <c r="HO108" s="377"/>
    </row>
    <row r="109" s="378" customFormat="true" ht="12.75" hidden="false" customHeight="false" outlineLevel="0" collapsed="false">
      <c r="A109" s="374"/>
      <c r="B109" s="104"/>
      <c r="C109" s="104" t="s">
        <v>651</v>
      </c>
      <c r="D109" s="104"/>
      <c r="E109" s="106" t="s">
        <v>650</v>
      </c>
      <c r="F109" s="138" t="n">
        <f aca="false">F110</f>
        <v>-2330</v>
      </c>
      <c r="G109" s="365" t="n">
        <f aca="false">G110</f>
        <v>0</v>
      </c>
      <c r="H109" s="366" t="n">
        <f aca="false">H110</f>
        <v>0</v>
      </c>
      <c r="I109" s="367" t="n">
        <f aca="false">I110</f>
        <v>0</v>
      </c>
      <c r="J109" s="368" t="n">
        <f aca="false">J110</f>
        <v>0</v>
      </c>
      <c r="K109" s="369" t="n">
        <f aca="false">K110</f>
        <v>-2330</v>
      </c>
      <c r="L109" s="370" t="n">
        <f aca="false">L110</f>
        <v>0</v>
      </c>
      <c r="M109" s="371" t="n">
        <f aca="false">M110</f>
        <v>0</v>
      </c>
      <c r="N109" s="138" t="n">
        <f aca="false">N110</f>
        <v>0</v>
      </c>
      <c r="O109" s="376"/>
      <c r="P109" s="376"/>
      <c r="Q109" s="377"/>
      <c r="R109" s="377"/>
      <c r="S109" s="377"/>
      <c r="T109" s="377"/>
      <c r="U109" s="377"/>
      <c r="V109" s="377"/>
      <c r="W109" s="377"/>
      <c r="X109" s="377"/>
      <c r="Y109" s="377"/>
      <c r="Z109" s="377"/>
      <c r="AA109" s="377"/>
      <c r="AB109" s="377"/>
      <c r="AC109" s="377"/>
      <c r="AD109" s="377"/>
      <c r="AE109" s="377"/>
      <c r="AF109" s="377"/>
      <c r="AG109" s="377"/>
      <c r="AH109" s="377"/>
      <c r="AI109" s="377"/>
      <c r="AJ109" s="377"/>
      <c r="AK109" s="377"/>
      <c r="AL109" s="377"/>
      <c r="AM109" s="377"/>
      <c r="AN109" s="377"/>
      <c r="AO109" s="377"/>
      <c r="AP109" s="377"/>
      <c r="AQ109" s="377"/>
      <c r="AR109" s="377"/>
      <c r="AS109" s="377"/>
      <c r="AT109" s="377"/>
      <c r="AU109" s="377"/>
      <c r="AV109" s="377"/>
      <c r="AW109" s="377"/>
      <c r="AX109" s="377"/>
      <c r="AY109" s="377"/>
      <c r="AZ109" s="377"/>
      <c r="BA109" s="377"/>
      <c r="BB109" s="377"/>
      <c r="BC109" s="377"/>
      <c r="BD109" s="377"/>
      <c r="BE109" s="377"/>
      <c r="BF109" s="377"/>
      <c r="BG109" s="377"/>
      <c r="BH109" s="377"/>
      <c r="BI109" s="377"/>
      <c r="BJ109" s="377"/>
      <c r="BK109" s="377"/>
      <c r="BL109" s="377"/>
      <c r="BM109" s="377"/>
      <c r="BN109" s="377"/>
      <c r="BO109" s="377"/>
      <c r="BP109" s="377"/>
      <c r="BQ109" s="377"/>
      <c r="BR109" s="377"/>
      <c r="BS109" s="377"/>
      <c r="BT109" s="377"/>
      <c r="BU109" s="377"/>
      <c r="BV109" s="377"/>
      <c r="BW109" s="377"/>
      <c r="BX109" s="377"/>
      <c r="BY109" s="377"/>
      <c r="BZ109" s="377"/>
      <c r="CA109" s="377"/>
      <c r="CB109" s="377"/>
      <c r="CC109" s="377"/>
      <c r="CD109" s="377"/>
      <c r="CE109" s="377"/>
      <c r="CF109" s="377"/>
      <c r="CG109" s="377"/>
      <c r="CH109" s="377"/>
      <c r="CI109" s="377"/>
      <c r="CJ109" s="377"/>
      <c r="CK109" s="377"/>
      <c r="CL109" s="377"/>
      <c r="CM109" s="377"/>
      <c r="CN109" s="377"/>
      <c r="CO109" s="377"/>
      <c r="CP109" s="377"/>
      <c r="CQ109" s="377"/>
      <c r="CR109" s="377"/>
      <c r="CS109" s="377"/>
      <c r="CT109" s="377"/>
      <c r="CU109" s="377"/>
      <c r="CV109" s="377"/>
      <c r="CW109" s="377"/>
      <c r="CX109" s="377"/>
      <c r="CY109" s="377"/>
      <c r="CZ109" s="377"/>
      <c r="DA109" s="377"/>
      <c r="DB109" s="377"/>
      <c r="DC109" s="377"/>
      <c r="DD109" s="377"/>
      <c r="DE109" s="377"/>
      <c r="DF109" s="377"/>
      <c r="DG109" s="377"/>
      <c r="DH109" s="377"/>
      <c r="DI109" s="377"/>
      <c r="DJ109" s="377"/>
      <c r="DK109" s="377"/>
      <c r="DL109" s="377"/>
      <c r="DM109" s="377"/>
      <c r="DN109" s="377"/>
      <c r="DO109" s="377"/>
      <c r="DP109" s="377"/>
      <c r="DQ109" s="377"/>
      <c r="DR109" s="377"/>
      <c r="DS109" s="377"/>
      <c r="DT109" s="377"/>
      <c r="DU109" s="377"/>
      <c r="DV109" s="377"/>
      <c r="DW109" s="377"/>
      <c r="DX109" s="377"/>
      <c r="DY109" s="377"/>
      <c r="DZ109" s="377"/>
      <c r="EA109" s="377"/>
      <c r="EB109" s="377"/>
      <c r="EC109" s="377"/>
      <c r="ED109" s="377"/>
      <c r="EE109" s="377"/>
      <c r="EF109" s="377"/>
      <c r="EG109" s="377"/>
      <c r="EH109" s="377"/>
      <c r="EI109" s="377"/>
      <c r="EJ109" s="377"/>
      <c r="EK109" s="377"/>
      <c r="EL109" s="377"/>
      <c r="EM109" s="377"/>
      <c r="EN109" s="377"/>
      <c r="EO109" s="377"/>
      <c r="EP109" s="377"/>
      <c r="EQ109" s="377"/>
      <c r="ER109" s="377"/>
      <c r="ES109" s="377"/>
      <c r="ET109" s="377"/>
      <c r="EU109" s="377"/>
      <c r="EV109" s="377"/>
      <c r="EW109" s="377"/>
      <c r="EX109" s="377"/>
      <c r="EY109" s="377"/>
      <c r="EZ109" s="377"/>
      <c r="FA109" s="377"/>
      <c r="FB109" s="377"/>
      <c r="FC109" s="377"/>
      <c r="FD109" s="377"/>
      <c r="FE109" s="377"/>
      <c r="FF109" s="377"/>
      <c r="FG109" s="377"/>
      <c r="FH109" s="377"/>
      <c r="FI109" s="377"/>
      <c r="FJ109" s="377"/>
      <c r="FK109" s="377"/>
      <c r="FL109" s="377"/>
      <c r="FM109" s="377"/>
      <c r="FN109" s="377"/>
      <c r="FO109" s="377"/>
      <c r="FP109" s="377"/>
      <c r="FQ109" s="377"/>
      <c r="FR109" s="377"/>
      <c r="FS109" s="377"/>
      <c r="FT109" s="377"/>
      <c r="FU109" s="377"/>
      <c r="FV109" s="377"/>
      <c r="FW109" s="377"/>
      <c r="FX109" s="377"/>
      <c r="FY109" s="377"/>
      <c r="FZ109" s="377"/>
      <c r="GA109" s="377"/>
      <c r="GB109" s="377"/>
      <c r="GC109" s="377"/>
      <c r="GD109" s="377"/>
      <c r="GE109" s="377"/>
      <c r="GF109" s="377"/>
      <c r="GG109" s="377"/>
      <c r="GH109" s="377"/>
      <c r="GI109" s="377"/>
      <c r="GJ109" s="377"/>
      <c r="GK109" s="377"/>
      <c r="GL109" s="377"/>
      <c r="GM109" s="377"/>
      <c r="GN109" s="377"/>
      <c r="GO109" s="377"/>
      <c r="GP109" s="377"/>
      <c r="GQ109" s="377"/>
      <c r="GR109" s="377"/>
      <c r="GS109" s="377"/>
      <c r="GT109" s="377"/>
      <c r="GU109" s="377"/>
      <c r="GV109" s="377"/>
      <c r="GW109" s="377"/>
      <c r="GX109" s="377"/>
      <c r="GY109" s="377"/>
      <c r="GZ109" s="377"/>
      <c r="HA109" s="377"/>
      <c r="HB109" s="377"/>
      <c r="HC109" s="377"/>
      <c r="HD109" s="377"/>
      <c r="HE109" s="377"/>
      <c r="HF109" s="377"/>
      <c r="HG109" s="377"/>
      <c r="HH109" s="377"/>
      <c r="HI109" s="377"/>
      <c r="HJ109" s="377"/>
      <c r="HK109" s="377"/>
      <c r="HL109" s="377"/>
      <c r="HM109" s="377"/>
      <c r="HN109" s="377"/>
      <c r="HO109" s="377"/>
    </row>
    <row r="110" s="378" customFormat="true" ht="12.75" hidden="false" customHeight="false" outlineLevel="0" collapsed="false">
      <c r="A110" s="374"/>
      <c r="B110" s="104"/>
      <c r="C110" s="104"/>
      <c r="D110" s="104" t="s">
        <v>548</v>
      </c>
      <c r="E110" s="106" t="s">
        <v>536</v>
      </c>
      <c r="F110" s="138" t="n">
        <f aca="false">F111</f>
        <v>-2330</v>
      </c>
      <c r="G110" s="365" t="n">
        <f aca="false">G111</f>
        <v>0</v>
      </c>
      <c r="H110" s="366" t="n">
        <f aca="false">H111</f>
        <v>0</v>
      </c>
      <c r="I110" s="367" t="n">
        <f aca="false">I111</f>
        <v>0</v>
      </c>
      <c r="J110" s="368" t="n">
        <f aca="false">J111</f>
        <v>0</v>
      </c>
      <c r="K110" s="369" t="n">
        <f aca="false">K111</f>
        <v>-2330</v>
      </c>
      <c r="L110" s="370" t="n">
        <f aca="false">L111</f>
        <v>0</v>
      </c>
      <c r="M110" s="371" t="n">
        <f aca="false">M111</f>
        <v>0</v>
      </c>
      <c r="N110" s="138" t="n">
        <f aca="false">N111</f>
        <v>0</v>
      </c>
      <c r="O110" s="376"/>
      <c r="P110" s="376"/>
      <c r="Q110" s="377"/>
      <c r="R110" s="377"/>
      <c r="S110" s="377"/>
      <c r="T110" s="377"/>
      <c r="U110" s="377"/>
      <c r="V110" s="377"/>
      <c r="W110" s="377"/>
      <c r="X110" s="377"/>
      <c r="Y110" s="377"/>
      <c r="Z110" s="377"/>
      <c r="AA110" s="377"/>
      <c r="AB110" s="377"/>
      <c r="AC110" s="377"/>
      <c r="AD110" s="377"/>
      <c r="AE110" s="377"/>
      <c r="AF110" s="377"/>
      <c r="AG110" s="377"/>
      <c r="AH110" s="377"/>
      <c r="AI110" s="377"/>
      <c r="AJ110" s="377"/>
      <c r="AK110" s="377"/>
      <c r="AL110" s="377"/>
      <c r="AM110" s="377"/>
      <c r="AN110" s="377"/>
      <c r="AO110" s="377"/>
      <c r="AP110" s="377"/>
      <c r="AQ110" s="377"/>
      <c r="AR110" s="377"/>
      <c r="AS110" s="377"/>
      <c r="AT110" s="377"/>
      <c r="AU110" s="377"/>
      <c r="AV110" s="377"/>
      <c r="AW110" s="377"/>
      <c r="AX110" s="377"/>
      <c r="AY110" s="377"/>
      <c r="AZ110" s="377"/>
      <c r="BA110" s="377"/>
      <c r="BB110" s="377"/>
      <c r="BC110" s="377"/>
      <c r="BD110" s="377"/>
      <c r="BE110" s="377"/>
      <c r="BF110" s="377"/>
      <c r="BG110" s="377"/>
      <c r="BH110" s="377"/>
      <c r="BI110" s="377"/>
      <c r="BJ110" s="377"/>
      <c r="BK110" s="377"/>
      <c r="BL110" s="377"/>
      <c r="BM110" s="377"/>
      <c r="BN110" s="377"/>
      <c r="BO110" s="377"/>
      <c r="BP110" s="377"/>
      <c r="BQ110" s="377"/>
      <c r="BR110" s="377"/>
      <c r="BS110" s="377"/>
      <c r="BT110" s="377"/>
      <c r="BU110" s="377"/>
      <c r="BV110" s="377"/>
      <c r="BW110" s="377"/>
      <c r="BX110" s="377"/>
      <c r="BY110" s="377"/>
      <c r="BZ110" s="377"/>
      <c r="CA110" s="377"/>
      <c r="CB110" s="377"/>
      <c r="CC110" s="377"/>
      <c r="CD110" s="377"/>
      <c r="CE110" s="377"/>
      <c r="CF110" s="377"/>
      <c r="CG110" s="377"/>
      <c r="CH110" s="377"/>
      <c r="CI110" s="377"/>
      <c r="CJ110" s="377"/>
      <c r="CK110" s="377"/>
      <c r="CL110" s="377"/>
      <c r="CM110" s="377"/>
      <c r="CN110" s="377"/>
      <c r="CO110" s="377"/>
      <c r="CP110" s="377"/>
      <c r="CQ110" s="377"/>
      <c r="CR110" s="377"/>
      <c r="CS110" s="377"/>
      <c r="CT110" s="377"/>
      <c r="CU110" s="377"/>
      <c r="CV110" s="377"/>
      <c r="CW110" s="377"/>
      <c r="CX110" s="377"/>
      <c r="CY110" s="377"/>
      <c r="CZ110" s="377"/>
      <c r="DA110" s="377"/>
      <c r="DB110" s="377"/>
      <c r="DC110" s="377"/>
      <c r="DD110" s="377"/>
      <c r="DE110" s="377"/>
      <c r="DF110" s="377"/>
      <c r="DG110" s="377"/>
      <c r="DH110" s="377"/>
      <c r="DI110" s="377"/>
      <c r="DJ110" s="377"/>
      <c r="DK110" s="377"/>
      <c r="DL110" s="377"/>
      <c r="DM110" s="377"/>
      <c r="DN110" s="377"/>
      <c r="DO110" s="377"/>
      <c r="DP110" s="377"/>
      <c r="DQ110" s="377"/>
      <c r="DR110" s="377"/>
      <c r="DS110" s="377"/>
      <c r="DT110" s="377"/>
      <c r="DU110" s="377"/>
      <c r="DV110" s="377"/>
      <c r="DW110" s="377"/>
      <c r="DX110" s="377"/>
      <c r="DY110" s="377"/>
      <c r="DZ110" s="377"/>
      <c r="EA110" s="377"/>
      <c r="EB110" s="377"/>
      <c r="EC110" s="377"/>
      <c r="ED110" s="377"/>
      <c r="EE110" s="377"/>
      <c r="EF110" s="377"/>
      <c r="EG110" s="377"/>
      <c r="EH110" s="377"/>
      <c r="EI110" s="377"/>
      <c r="EJ110" s="377"/>
      <c r="EK110" s="377"/>
      <c r="EL110" s="377"/>
      <c r="EM110" s="377"/>
      <c r="EN110" s="377"/>
      <c r="EO110" s="377"/>
      <c r="EP110" s="377"/>
      <c r="EQ110" s="377"/>
      <c r="ER110" s="377"/>
      <c r="ES110" s="377"/>
      <c r="ET110" s="377"/>
      <c r="EU110" s="377"/>
      <c r="EV110" s="377"/>
      <c r="EW110" s="377"/>
      <c r="EX110" s="377"/>
      <c r="EY110" s="377"/>
      <c r="EZ110" s="377"/>
      <c r="FA110" s="377"/>
      <c r="FB110" s="377"/>
      <c r="FC110" s="377"/>
      <c r="FD110" s="377"/>
      <c r="FE110" s="377"/>
      <c r="FF110" s="377"/>
      <c r="FG110" s="377"/>
      <c r="FH110" s="377"/>
      <c r="FI110" s="377"/>
      <c r="FJ110" s="377"/>
      <c r="FK110" s="377"/>
      <c r="FL110" s="377"/>
      <c r="FM110" s="377"/>
      <c r="FN110" s="377"/>
      <c r="FO110" s="377"/>
      <c r="FP110" s="377"/>
      <c r="FQ110" s="377"/>
      <c r="FR110" s="377"/>
      <c r="FS110" s="377"/>
      <c r="FT110" s="377"/>
      <c r="FU110" s="377"/>
      <c r="FV110" s="377"/>
      <c r="FW110" s="377"/>
      <c r="FX110" s="377"/>
      <c r="FY110" s="377"/>
      <c r="FZ110" s="377"/>
      <c r="GA110" s="377"/>
      <c r="GB110" s="377"/>
      <c r="GC110" s="377"/>
      <c r="GD110" s="377"/>
      <c r="GE110" s="377"/>
      <c r="GF110" s="377"/>
      <c r="GG110" s="377"/>
      <c r="GH110" s="377"/>
      <c r="GI110" s="377"/>
      <c r="GJ110" s="377"/>
      <c r="GK110" s="377"/>
      <c r="GL110" s="377"/>
      <c r="GM110" s="377"/>
      <c r="GN110" s="377"/>
      <c r="GO110" s="377"/>
      <c r="GP110" s="377"/>
      <c r="GQ110" s="377"/>
      <c r="GR110" s="377"/>
      <c r="GS110" s="377"/>
      <c r="GT110" s="377"/>
      <c r="GU110" s="377"/>
      <c r="GV110" s="377"/>
      <c r="GW110" s="377"/>
      <c r="GX110" s="377"/>
      <c r="GY110" s="377"/>
      <c r="GZ110" s="377"/>
      <c r="HA110" s="377"/>
      <c r="HB110" s="377"/>
      <c r="HC110" s="377"/>
      <c r="HD110" s="377"/>
      <c r="HE110" s="377"/>
      <c r="HF110" s="377"/>
      <c r="HG110" s="377"/>
      <c r="HH110" s="377"/>
      <c r="HI110" s="377"/>
      <c r="HJ110" s="377"/>
      <c r="HK110" s="377"/>
      <c r="HL110" s="377"/>
      <c r="HM110" s="377"/>
      <c r="HN110" s="377"/>
      <c r="HO110" s="377"/>
    </row>
    <row r="111" s="378" customFormat="true" ht="12.75" hidden="false" customHeight="false" outlineLevel="0" collapsed="false">
      <c r="A111" s="374"/>
      <c r="B111" s="104"/>
      <c r="C111" s="104"/>
      <c r="D111" s="104" t="s">
        <v>549</v>
      </c>
      <c r="E111" s="106" t="s">
        <v>599</v>
      </c>
      <c r="F111" s="138" t="n">
        <f aca="false">G111+H111+I111+J111+K111+L111+M111+N111</f>
        <v>-2330</v>
      </c>
      <c r="G111" s="365"/>
      <c r="H111" s="366"/>
      <c r="I111" s="367"/>
      <c r="J111" s="368"/>
      <c r="K111" s="369" t="n">
        <v>-2330</v>
      </c>
      <c r="L111" s="370"/>
      <c r="M111" s="371"/>
      <c r="N111" s="138"/>
      <c r="O111" s="376"/>
      <c r="P111" s="376"/>
      <c r="Q111" s="377"/>
      <c r="R111" s="377"/>
      <c r="S111" s="377"/>
      <c r="T111" s="377"/>
      <c r="U111" s="377"/>
      <c r="V111" s="377"/>
      <c r="W111" s="377"/>
      <c r="X111" s="377"/>
      <c r="Y111" s="377"/>
      <c r="Z111" s="377"/>
      <c r="AA111" s="377"/>
      <c r="AB111" s="377"/>
      <c r="AC111" s="377"/>
      <c r="AD111" s="377"/>
      <c r="AE111" s="377"/>
      <c r="AF111" s="377"/>
      <c r="AG111" s="377"/>
      <c r="AH111" s="377"/>
      <c r="AI111" s="377"/>
      <c r="AJ111" s="377"/>
      <c r="AK111" s="377"/>
      <c r="AL111" s="377"/>
      <c r="AM111" s="377"/>
      <c r="AN111" s="377"/>
      <c r="AO111" s="377"/>
      <c r="AP111" s="377"/>
      <c r="AQ111" s="377"/>
      <c r="AR111" s="377"/>
      <c r="AS111" s="377"/>
      <c r="AT111" s="377"/>
      <c r="AU111" s="377"/>
      <c r="AV111" s="377"/>
      <c r="AW111" s="377"/>
      <c r="AX111" s="377"/>
      <c r="AY111" s="377"/>
      <c r="AZ111" s="377"/>
      <c r="BA111" s="377"/>
      <c r="BB111" s="377"/>
      <c r="BC111" s="377"/>
      <c r="BD111" s="377"/>
      <c r="BE111" s="377"/>
      <c r="BF111" s="377"/>
      <c r="BG111" s="377"/>
      <c r="BH111" s="377"/>
      <c r="BI111" s="377"/>
      <c r="BJ111" s="377"/>
      <c r="BK111" s="377"/>
      <c r="BL111" s="377"/>
      <c r="BM111" s="377"/>
      <c r="BN111" s="377"/>
      <c r="BO111" s="377"/>
      <c r="BP111" s="377"/>
      <c r="BQ111" s="377"/>
      <c r="BR111" s="377"/>
      <c r="BS111" s="377"/>
      <c r="BT111" s="377"/>
      <c r="BU111" s="377"/>
      <c r="BV111" s="377"/>
      <c r="BW111" s="377"/>
      <c r="BX111" s="377"/>
      <c r="BY111" s="377"/>
      <c r="BZ111" s="377"/>
      <c r="CA111" s="377"/>
      <c r="CB111" s="377"/>
      <c r="CC111" s="377"/>
      <c r="CD111" s="377"/>
      <c r="CE111" s="377"/>
      <c r="CF111" s="377"/>
      <c r="CG111" s="377"/>
      <c r="CH111" s="377"/>
      <c r="CI111" s="377"/>
      <c r="CJ111" s="377"/>
      <c r="CK111" s="377"/>
      <c r="CL111" s="377"/>
      <c r="CM111" s="377"/>
      <c r="CN111" s="377"/>
      <c r="CO111" s="377"/>
      <c r="CP111" s="377"/>
      <c r="CQ111" s="377"/>
      <c r="CR111" s="377"/>
      <c r="CS111" s="377"/>
      <c r="CT111" s="377"/>
      <c r="CU111" s="377"/>
      <c r="CV111" s="377"/>
      <c r="CW111" s="377"/>
      <c r="CX111" s="377"/>
      <c r="CY111" s="377"/>
      <c r="CZ111" s="377"/>
      <c r="DA111" s="377"/>
      <c r="DB111" s="377"/>
      <c r="DC111" s="377"/>
      <c r="DD111" s="377"/>
      <c r="DE111" s="377"/>
      <c r="DF111" s="377"/>
      <c r="DG111" s="377"/>
      <c r="DH111" s="377"/>
      <c r="DI111" s="377"/>
      <c r="DJ111" s="377"/>
      <c r="DK111" s="377"/>
      <c r="DL111" s="377"/>
      <c r="DM111" s="377"/>
      <c r="DN111" s="377"/>
      <c r="DO111" s="377"/>
      <c r="DP111" s="377"/>
      <c r="DQ111" s="377"/>
      <c r="DR111" s="377"/>
      <c r="DS111" s="377"/>
      <c r="DT111" s="377"/>
      <c r="DU111" s="377"/>
      <c r="DV111" s="377"/>
      <c r="DW111" s="377"/>
      <c r="DX111" s="377"/>
      <c r="DY111" s="377"/>
      <c r="DZ111" s="377"/>
      <c r="EA111" s="377"/>
      <c r="EB111" s="377"/>
      <c r="EC111" s="377"/>
      <c r="ED111" s="377"/>
      <c r="EE111" s="377"/>
      <c r="EF111" s="377"/>
      <c r="EG111" s="377"/>
      <c r="EH111" s="377"/>
      <c r="EI111" s="377"/>
      <c r="EJ111" s="377"/>
      <c r="EK111" s="377"/>
      <c r="EL111" s="377"/>
      <c r="EM111" s="377"/>
      <c r="EN111" s="377"/>
      <c r="EO111" s="377"/>
      <c r="EP111" s="377"/>
      <c r="EQ111" s="377"/>
      <c r="ER111" s="377"/>
      <c r="ES111" s="377"/>
      <c r="ET111" s="377"/>
      <c r="EU111" s="377"/>
      <c r="EV111" s="377"/>
      <c r="EW111" s="377"/>
      <c r="EX111" s="377"/>
      <c r="EY111" s="377"/>
      <c r="EZ111" s="377"/>
      <c r="FA111" s="377"/>
      <c r="FB111" s="377"/>
      <c r="FC111" s="377"/>
      <c r="FD111" s="377"/>
      <c r="FE111" s="377"/>
      <c r="FF111" s="377"/>
      <c r="FG111" s="377"/>
      <c r="FH111" s="377"/>
      <c r="FI111" s="377"/>
      <c r="FJ111" s="377"/>
      <c r="FK111" s="377"/>
      <c r="FL111" s="377"/>
      <c r="FM111" s="377"/>
      <c r="FN111" s="377"/>
      <c r="FO111" s="377"/>
      <c r="FP111" s="377"/>
      <c r="FQ111" s="377"/>
      <c r="FR111" s="377"/>
      <c r="FS111" s="377"/>
      <c r="FT111" s="377"/>
      <c r="FU111" s="377"/>
      <c r="FV111" s="377"/>
      <c r="FW111" s="377"/>
      <c r="FX111" s="377"/>
      <c r="FY111" s="377"/>
      <c r="FZ111" s="377"/>
      <c r="GA111" s="377"/>
      <c r="GB111" s="377"/>
      <c r="GC111" s="377"/>
      <c r="GD111" s="377"/>
      <c r="GE111" s="377"/>
      <c r="GF111" s="377"/>
      <c r="GG111" s="377"/>
      <c r="GH111" s="377"/>
      <c r="GI111" s="377"/>
      <c r="GJ111" s="377"/>
      <c r="GK111" s="377"/>
      <c r="GL111" s="377"/>
      <c r="GM111" s="377"/>
      <c r="GN111" s="377"/>
      <c r="GO111" s="377"/>
      <c r="GP111" s="377"/>
      <c r="GQ111" s="377"/>
      <c r="GR111" s="377"/>
      <c r="GS111" s="377"/>
      <c r="GT111" s="377"/>
      <c r="GU111" s="377"/>
      <c r="GV111" s="377"/>
      <c r="GW111" s="377"/>
      <c r="GX111" s="377"/>
      <c r="GY111" s="377"/>
      <c r="GZ111" s="377"/>
      <c r="HA111" s="377"/>
      <c r="HB111" s="377"/>
      <c r="HC111" s="377"/>
      <c r="HD111" s="377"/>
      <c r="HE111" s="377"/>
      <c r="HF111" s="377"/>
      <c r="HG111" s="377"/>
      <c r="HH111" s="377"/>
      <c r="HI111" s="377"/>
      <c r="HJ111" s="377"/>
      <c r="HK111" s="377"/>
      <c r="HL111" s="377"/>
      <c r="HM111" s="377"/>
      <c r="HN111" s="377"/>
      <c r="HO111" s="377"/>
    </row>
    <row r="112" customFormat="false" ht="25.5" hidden="false" customHeight="false" outlineLevel="0" collapsed="false">
      <c r="A112" s="101" t="s">
        <v>148</v>
      </c>
      <c r="B112" s="101"/>
      <c r="C112" s="227"/>
      <c r="D112" s="227"/>
      <c r="E112" s="228" t="s">
        <v>149</v>
      </c>
      <c r="F112" s="354" t="n">
        <f aca="false">F113</f>
        <v>30177.766</v>
      </c>
      <c r="G112" s="355" t="n">
        <f aca="false">G113</f>
        <v>0</v>
      </c>
      <c r="H112" s="356" t="n">
        <f aca="false">H113</f>
        <v>0</v>
      </c>
      <c r="I112" s="357" t="n">
        <f aca="false">I113</f>
        <v>0</v>
      </c>
      <c r="J112" s="358" t="n">
        <f aca="false">J113</f>
        <v>0</v>
      </c>
      <c r="K112" s="359" t="n">
        <f aca="false">K113</f>
        <v>1901.053</v>
      </c>
      <c r="L112" s="360" t="n">
        <f aca="false">L113</f>
        <v>0</v>
      </c>
      <c r="M112" s="361" t="n">
        <f aca="false">M113</f>
        <v>28276.713</v>
      </c>
      <c r="N112" s="354" t="n">
        <f aca="false">N113</f>
        <v>0</v>
      </c>
    </row>
    <row r="113" customFormat="false" ht="12.75" hidden="false" customHeight="false" outlineLevel="0" collapsed="false">
      <c r="A113" s="118"/>
      <c r="B113" s="118" t="s">
        <v>560</v>
      </c>
      <c r="C113" s="185"/>
      <c r="D113" s="185"/>
      <c r="E113" s="106" t="s">
        <v>561</v>
      </c>
      <c r="F113" s="138" t="n">
        <f aca="false">F114+F131</f>
        <v>30177.766</v>
      </c>
      <c r="G113" s="365" t="n">
        <f aca="false">G114+G131</f>
        <v>0</v>
      </c>
      <c r="H113" s="366" t="n">
        <f aca="false">H114+H131</f>
        <v>0</v>
      </c>
      <c r="I113" s="367" t="n">
        <f aca="false">I114+I131</f>
        <v>0</v>
      </c>
      <c r="J113" s="368" t="n">
        <f aca="false">J114+J131</f>
        <v>0</v>
      </c>
      <c r="K113" s="369" t="n">
        <f aca="false">K114+K131</f>
        <v>1901.053</v>
      </c>
      <c r="L113" s="370" t="n">
        <f aca="false">L114+L131</f>
        <v>0</v>
      </c>
      <c r="M113" s="371" t="n">
        <f aca="false">M114+M131</f>
        <v>28276.713</v>
      </c>
      <c r="N113" s="138" t="n">
        <f aca="false">N114+N131</f>
        <v>0</v>
      </c>
    </row>
    <row r="114" customFormat="false" ht="12.75" hidden="false" customHeight="false" outlineLevel="0" collapsed="false">
      <c r="A114" s="118"/>
      <c r="B114" s="104" t="s">
        <v>562</v>
      </c>
      <c r="C114" s="104"/>
      <c r="D114" s="104"/>
      <c r="E114" s="106" t="s">
        <v>563</v>
      </c>
      <c r="F114" s="138" t="n">
        <f aca="false">F115+F125</f>
        <v>30152.766</v>
      </c>
      <c r="G114" s="365" t="n">
        <f aca="false">G115+G125</f>
        <v>0</v>
      </c>
      <c r="H114" s="366" t="n">
        <f aca="false">H115+H125</f>
        <v>0</v>
      </c>
      <c r="I114" s="367" t="n">
        <f aca="false">I115+I125</f>
        <v>0</v>
      </c>
      <c r="J114" s="368" t="n">
        <f aca="false">J115+J125</f>
        <v>0</v>
      </c>
      <c r="K114" s="369" t="n">
        <f aca="false">K115+K125</f>
        <v>1876.053</v>
      </c>
      <c r="L114" s="370" t="n">
        <f aca="false">L115+L125</f>
        <v>0</v>
      </c>
      <c r="M114" s="371" t="n">
        <f aca="false">M115+M125</f>
        <v>28276.713</v>
      </c>
      <c r="N114" s="138" t="n">
        <f aca="false">N115+N125</f>
        <v>0</v>
      </c>
    </row>
    <row r="115" customFormat="false" ht="27" hidden="false" customHeight="true" outlineLevel="0" collapsed="false">
      <c r="A115" s="118"/>
      <c r="B115" s="118"/>
      <c r="C115" s="104" t="s">
        <v>564</v>
      </c>
      <c r="D115" s="104"/>
      <c r="E115" s="106" t="s">
        <v>565</v>
      </c>
      <c r="F115" s="138" t="n">
        <f aca="false">F116+F120</f>
        <v>25041.766</v>
      </c>
      <c r="G115" s="365" t="n">
        <f aca="false">G116+G120</f>
        <v>0</v>
      </c>
      <c r="H115" s="366" t="n">
        <f aca="false">H116+H120</f>
        <v>0</v>
      </c>
      <c r="I115" s="367" t="n">
        <f aca="false">I116+I120</f>
        <v>0</v>
      </c>
      <c r="J115" s="368" t="n">
        <f aca="false">J116+J120</f>
        <v>0</v>
      </c>
      <c r="K115" s="369" t="n">
        <f aca="false">K116+K120</f>
        <v>1876.053</v>
      </c>
      <c r="L115" s="370" t="n">
        <f aca="false">L116+L120</f>
        <v>0</v>
      </c>
      <c r="M115" s="371" t="n">
        <f aca="false">M116+M120</f>
        <v>23165.713</v>
      </c>
      <c r="N115" s="138" t="n">
        <f aca="false">N116+N120</f>
        <v>0</v>
      </c>
    </row>
    <row r="116" customFormat="false" ht="51" hidden="false" customHeight="false" outlineLevel="0" collapsed="false">
      <c r="A116" s="118"/>
      <c r="B116" s="118"/>
      <c r="C116" s="104" t="s">
        <v>566</v>
      </c>
      <c r="D116" s="104"/>
      <c r="E116" s="106" t="s">
        <v>567</v>
      </c>
      <c r="F116" s="138" t="n">
        <f aca="false">F117</f>
        <v>9249.154</v>
      </c>
      <c r="G116" s="365" t="n">
        <f aca="false">G117</f>
        <v>0</v>
      </c>
      <c r="H116" s="366" t="n">
        <f aca="false">H117</f>
        <v>0</v>
      </c>
      <c r="I116" s="367" t="n">
        <f aca="false">I117</f>
        <v>0</v>
      </c>
      <c r="J116" s="368" t="n">
        <f aca="false">J117</f>
        <v>0</v>
      </c>
      <c r="K116" s="369" t="n">
        <f aca="false">K117</f>
        <v>0</v>
      </c>
      <c r="L116" s="370" t="n">
        <f aca="false">L117</f>
        <v>0</v>
      </c>
      <c r="M116" s="371" t="n">
        <f aca="false">M117</f>
        <v>9249.154</v>
      </c>
      <c r="N116" s="138" t="n">
        <f aca="false">N117</f>
        <v>0</v>
      </c>
    </row>
    <row r="117" customFormat="false" ht="27" hidden="false" customHeight="true" outlineLevel="0" collapsed="false">
      <c r="A117" s="118"/>
      <c r="B117" s="118"/>
      <c r="C117" s="104" t="s">
        <v>568</v>
      </c>
      <c r="D117" s="104"/>
      <c r="E117" s="106" t="s">
        <v>569</v>
      </c>
      <c r="F117" s="138" t="n">
        <f aca="false">F118</f>
        <v>9249.154</v>
      </c>
      <c r="G117" s="365" t="n">
        <f aca="false">G118</f>
        <v>0</v>
      </c>
      <c r="H117" s="366" t="n">
        <f aca="false">H118</f>
        <v>0</v>
      </c>
      <c r="I117" s="367" t="n">
        <f aca="false">I118</f>
        <v>0</v>
      </c>
      <c r="J117" s="368" t="n">
        <f aca="false">J118</f>
        <v>0</v>
      </c>
      <c r="K117" s="369" t="n">
        <f aca="false">K118</f>
        <v>0</v>
      </c>
      <c r="L117" s="370" t="n">
        <f aca="false">L118</f>
        <v>0</v>
      </c>
      <c r="M117" s="371" t="n">
        <f aca="false">M118</f>
        <v>9249.154</v>
      </c>
      <c r="N117" s="138" t="n">
        <f aca="false">N118</f>
        <v>0</v>
      </c>
    </row>
    <row r="118" customFormat="false" ht="12.75" hidden="false" customHeight="false" outlineLevel="0" collapsed="false">
      <c r="A118" s="118"/>
      <c r="B118" s="118"/>
      <c r="C118" s="104"/>
      <c r="D118" s="104" t="s">
        <v>570</v>
      </c>
      <c r="E118" s="106" t="s">
        <v>571</v>
      </c>
      <c r="F118" s="138" t="n">
        <f aca="false">F119</f>
        <v>9249.154</v>
      </c>
      <c r="G118" s="365" t="n">
        <f aca="false">G119</f>
        <v>0</v>
      </c>
      <c r="H118" s="366" t="n">
        <f aca="false">H119</f>
        <v>0</v>
      </c>
      <c r="I118" s="367" t="n">
        <f aca="false">I119</f>
        <v>0</v>
      </c>
      <c r="J118" s="368" t="n">
        <f aca="false">J119</f>
        <v>0</v>
      </c>
      <c r="K118" s="369" t="n">
        <f aca="false">K119</f>
        <v>0</v>
      </c>
      <c r="L118" s="370" t="n">
        <f aca="false">L119</f>
        <v>0</v>
      </c>
      <c r="M118" s="371" t="n">
        <f aca="false">M119</f>
        <v>9249.154</v>
      </c>
      <c r="N118" s="138" t="n">
        <f aca="false">N119</f>
        <v>0</v>
      </c>
    </row>
    <row r="119" customFormat="false" ht="15.6" hidden="false" customHeight="true" outlineLevel="0" collapsed="false">
      <c r="A119" s="118"/>
      <c r="B119" s="118"/>
      <c r="C119" s="104"/>
      <c r="D119" s="279" t="n">
        <v>440</v>
      </c>
      <c r="E119" s="106" t="s">
        <v>572</v>
      </c>
      <c r="F119" s="138" t="n">
        <f aca="false">SUM(G119:N119)</f>
        <v>9249.154</v>
      </c>
      <c r="G119" s="365"/>
      <c r="H119" s="366"/>
      <c r="I119" s="367"/>
      <c r="J119" s="368"/>
      <c r="K119" s="369"/>
      <c r="L119" s="370"/>
      <c r="M119" s="371" t="n">
        <v>9249.154</v>
      </c>
      <c r="N119" s="138"/>
    </row>
    <row r="120" customFormat="false" ht="38.25" hidden="false" customHeight="false" outlineLevel="0" collapsed="false">
      <c r="A120" s="118"/>
      <c r="B120" s="118"/>
      <c r="C120" s="104" t="s">
        <v>573</v>
      </c>
      <c r="D120" s="104"/>
      <c r="E120" s="106" t="s">
        <v>574</v>
      </c>
      <c r="F120" s="138" t="n">
        <f aca="false">F121</f>
        <v>15792.612</v>
      </c>
      <c r="G120" s="365" t="n">
        <f aca="false">G121</f>
        <v>0</v>
      </c>
      <c r="H120" s="366" t="n">
        <f aca="false">H121</f>
        <v>0</v>
      </c>
      <c r="I120" s="367" t="n">
        <f aca="false">I121</f>
        <v>0</v>
      </c>
      <c r="J120" s="368" t="n">
        <f aca="false">J121</f>
        <v>0</v>
      </c>
      <c r="K120" s="369" t="n">
        <f aca="false">K121</f>
        <v>1876.053</v>
      </c>
      <c r="L120" s="370" t="n">
        <f aca="false">L121</f>
        <v>0</v>
      </c>
      <c r="M120" s="371" t="n">
        <f aca="false">M121</f>
        <v>13916.559</v>
      </c>
      <c r="N120" s="138" t="n">
        <f aca="false">N121</f>
        <v>0</v>
      </c>
    </row>
    <row r="121" customFormat="false" ht="25.5" hidden="false" customHeight="false" outlineLevel="0" collapsed="false">
      <c r="A121" s="118"/>
      <c r="B121" s="118"/>
      <c r="C121" s="104" t="s">
        <v>575</v>
      </c>
      <c r="D121" s="104"/>
      <c r="E121" s="106" t="s">
        <v>576</v>
      </c>
      <c r="F121" s="138" t="n">
        <f aca="false">F122</f>
        <v>15792.612</v>
      </c>
      <c r="G121" s="365" t="n">
        <f aca="false">G122</f>
        <v>0</v>
      </c>
      <c r="H121" s="366" t="n">
        <f aca="false">H122</f>
        <v>0</v>
      </c>
      <c r="I121" s="367" t="n">
        <f aca="false">I122</f>
        <v>0</v>
      </c>
      <c r="J121" s="368" t="n">
        <f aca="false">J122</f>
        <v>0</v>
      </c>
      <c r="K121" s="369" t="n">
        <f aca="false">K122</f>
        <v>1876.053</v>
      </c>
      <c r="L121" s="370" t="n">
        <f aca="false">L122</f>
        <v>0</v>
      </c>
      <c r="M121" s="371" t="n">
        <f aca="false">M122</f>
        <v>13916.559</v>
      </c>
      <c r="N121" s="138" t="n">
        <f aca="false">N122</f>
        <v>0</v>
      </c>
    </row>
    <row r="122" customFormat="false" ht="12.75" hidden="false" customHeight="false" outlineLevel="0" collapsed="false">
      <c r="A122" s="118"/>
      <c r="B122" s="118"/>
      <c r="C122" s="104"/>
      <c r="D122" s="104" t="s">
        <v>570</v>
      </c>
      <c r="E122" s="106" t="s">
        <v>571</v>
      </c>
      <c r="F122" s="138" t="n">
        <f aca="false">F123+F124</f>
        <v>15792.612</v>
      </c>
      <c r="G122" s="365" t="n">
        <f aca="false">G123+G124</f>
        <v>0</v>
      </c>
      <c r="H122" s="366" t="n">
        <f aca="false">H123+H124</f>
        <v>0</v>
      </c>
      <c r="I122" s="367" t="n">
        <f aca="false">I123+I124</f>
        <v>0</v>
      </c>
      <c r="J122" s="368" t="n">
        <f aca="false">J123+J124</f>
        <v>0</v>
      </c>
      <c r="K122" s="369" t="n">
        <f aca="false">K123+K124</f>
        <v>1876.053</v>
      </c>
      <c r="L122" s="370" t="n">
        <f aca="false">L123+L124</f>
        <v>0</v>
      </c>
      <c r="M122" s="371" t="n">
        <f aca="false">M123+M124</f>
        <v>13916.559</v>
      </c>
      <c r="N122" s="138" t="n">
        <f aca="false">N123+N124</f>
        <v>0</v>
      </c>
    </row>
    <row r="123" customFormat="false" ht="25.5" hidden="false" customHeight="false" outlineLevel="0" collapsed="false">
      <c r="A123" s="118"/>
      <c r="B123" s="118"/>
      <c r="C123" s="104"/>
      <c r="D123" s="104" t="s">
        <v>577</v>
      </c>
      <c r="E123" s="106" t="s">
        <v>578</v>
      </c>
      <c r="F123" s="138" t="n">
        <f aca="false">G123+H123+I123+J123+K123</f>
        <v>-22046</v>
      </c>
      <c r="G123" s="365"/>
      <c r="H123" s="366"/>
      <c r="I123" s="367"/>
      <c r="J123" s="368"/>
      <c r="K123" s="369" t="n">
        <v>-22046</v>
      </c>
      <c r="L123" s="370"/>
      <c r="M123" s="371"/>
      <c r="N123" s="138"/>
    </row>
    <row r="124" customFormat="false" ht="14.25" hidden="false" customHeight="true" outlineLevel="0" collapsed="false">
      <c r="A124" s="118"/>
      <c r="B124" s="118"/>
      <c r="C124" s="104"/>
      <c r="D124" s="279" t="n">
        <v>440</v>
      </c>
      <c r="E124" s="106" t="s">
        <v>572</v>
      </c>
      <c r="F124" s="138" t="n">
        <f aca="false">G124+H124+I124+J124+K124+L124+M124</f>
        <v>37838.612</v>
      </c>
      <c r="G124" s="365"/>
      <c r="H124" s="366"/>
      <c r="I124" s="367"/>
      <c r="J124" s="368"/>
      <c r="K124" s="369" t="n">
        <f aca="false">22046+1876.053</f>
        <v>23922.053</v>
      </c>
      <c r="L124" s="370"/>
      <c r="M124" s="371" t="n">
        <v>13916.559</v>
      </c>
      <c r="N124" s="138"/>
    </row>
    <row r="125" customFormat="false" ht="12.75" hidden="false" customHeight="false" outlineLevel="0" collapsed="false">
      <c r="A125" s="118"/>
      <c r="B125" s="118"/>
      <c r="C125" s="104" t="s">
        <v>544</v>
      </c>
      <c r="D125" s="104"/>
      <c r="E125" s="106" t="s">
        <v>545</v>
      </c>
      <c r="F125" s="138" t="n">
        <f aca="false">F126</f>
        <v>5111</v>
      </c>
      <c r="G125" s="365" t="n">
        <f aca="false">G126</f>
        <v>0</v>
      </c>
      <c r="H125" s="366" t="n">
        <f aca="false">H126</f>
        <v>0</v>
      </c>
      <c r="I125" s="367" t="n">
        <f aca="false">I126</f>
        <v>0</v>
      </c>
      <c r="J125" s="368" t="n">
        <f aca="false">J126</f>
        <v>0</v>
      </c>
      <c r="K125" s="369" t="n">
        <f aca="false">K126</f>
        <v>0</v>
      </c>
      <c r="L125" s="370" t="n">
        <f aca="false">L126</f>
        <v>0</v>
      </c>
      <c r="M125" s="371" t="n">
        <f aca="false">M126</f>
        <v>5111</v>
      </c>
      <c r="N125" s="138" t="n">
        <f aca="false">N126</f>
        <v>0</v>
      </c>
    </row>
    <row r="126" customFormat="false" ht="25.5" hidden="false" customHeight="false" outlineLevel="0" collapsed="false">
      <c r="A126" s="118"/>
      <c r="B126" s="118"/>
      <c r="C126" s="104" t="s">
        <v>546</v>
      </c>
      <c r="D126" s="104"/>
      <c r="E126" s="106" t="s">
        <v>585</v>
      </c>
      <c r="F126" s="138" t="n">
        <f aca="false">F127</f>
        <v>5111</v>
      </c>
      <c r="G126" s="365" t="n">
        <f aca="false">G127</f>
        <v>0</v>
      </c>
      <c r="H126" s="366" t="n">
        <f aca="false">H127</f>
        <v>0</v>
      </c>
      <c r="I126" s="367" t="n">
        <f aca="false">I127</f>
        <v>0</v>
      </c>
      <c r="J126" s="368" t="n">
        <f aca="false">J127</f>
        <v>0</v>
      </c>
      <c r="K126" s="369" t="n">
        <f aca="false">K127</f>
        <v>0</v>
      </c>
      <c r="L126" s="370" t="n">
        <f aca="false">L127</f>
        <v>0</v>
      </c>
      <c r="M126" s="371" t="n">
        <f aca="false">M127</f>
        <v>5111</v>
      </c>
      <c r="N126" s="138" t="n">
        <f aca="false">N127</f>
        <v>0</v>
      </c>
    </row>
    <row r="127" customFormat="false" ht="12.75" hidden="false" customHeight="false" outlineLevel="0" collapsed="false">
      <c r="A127" s="118"/>
      <c r="B127" s="118"/>
      <c r="C127" s="104"/>
      <c r="D127" s="104"/>
      <c r="E127" s="106" t="s">
        <v>586</v>
      </c>
      <c r="F127" s="138" t="n">
        <f aca="false">F128</f>
        <v>5111</v>
      </c>
      <c r="G127" s="365" t="n">
        <f aca="false">G128</f>
        <v>0</v>
      </c>
      <c r="H127" s="366" t="n">
        <f aca="false">H128</f>
        <v>0</v>
      </c>
      <c r="I127" s="367" t="n">
        <f aca="false">I128</f>
        <v>0</v>
      </c>
      <c r="J127" s="368" t="n">
        <f aca="false">J128</f>
        <v>0</v>
      </c>
      <c r="K127" s="369" t="n">
        <f aca="false">K128</f>
        <v>0</v>
      </c>
      <c r="L127" s="370" t="n">
        <f aca="false">L128</f>
        <v>0</v>
      </c>
      <c r="M127" s="371" t="n">
        <f aca="false">M128</f>
        <v>5111</v>
      </c>
      <c r="N127" s="138" t="n">
        <f aca="false">N128</f>
        <v>0</v>
      </c>
    </row>
    <row r="128" customFormat="false" ht="12.75" hidden="false" customHeight="false" outlineLevel="0" collapsed="false">
      <c r="A128" s="118"/>
      <c r="B128" s="118"/>
      <c r="C128" s="104"/>
      <c r="D128" s="104" t="s">
        <v>570</v>
      </c>
      <c r="E128" s="106" t="s">
        <v>571</v>
      </c>
      <c r="F128" s="138" t="n">
        <f aca="false">F129+F130</f>
        <v>5111</v>
      </c>
      <c r="G128" s="365" t="n">
        <f aca="false">G129+G130</f>
        <v>0</v>
      </c>
      <c r="H128" s="366" t="n">
        <f aca="false">H129+H130</f>
        <v>0</v>
      </c>
      <c r="I128" s="367" t="n">
        <f aca="false">I129+I130</f>
        <v>0</v>
      </c>
      <c r="J128" s="368" t="n">
        <f aca="false">J129+J130</f>
        <v>0</v>
      </c>
      <c r="K128" s="369" t="n">
        <f aca="false">K129+K130</f>
        <v>0</v>
      </c>
      <c r="L128" s="370" t="n">
        <f aca="false">L129+L130</f>
        <v>0</v>
      </c>
      <c r="M128" s="371" t="n">
        <f aca="false">M129+M130</f>
        <v>5111</v>
      </c>
      <c r="N128" s="138" t="n">
        <f aca="false">N129+N130</f>
        <v>0</v>
      </c>
    </row>
    <row r="129" customFormat="false" ht="25.5" hidden="false" customHeight="false" outlineLevel="0" collapsed="false">
      <c r="A129" s="118"/>
      <c r="B129" s="118"/>
      <c r="C129" s="104"/>
      <c r="D129" s="104" t="s">
        <v>577</v>
      </c>
      <c r="E129" s="106" t="s">
        <v>578</v>
      </c>
      <c r="F129" s="138" t="n">
        <f aca="false">G129+H129+I129+J129+K129+L129</f>
        <v>-1855</v>
      </c>
      <c r="G129" s="365"/>
      <c r="H129" s="366"/>
      <c r="I129" s="367"/>
      <c r="J129" s="368"/>
      <c r="K129" s="369"/>
      <c r="L129" s="370" t="n">
        <v>-1855</v>
      </c>
      <c r="M129" s="371"/>
      <c r="N129" s="138"/>
    </row>
    <row r="130" customFormat="false" ht="15" hidden="false" customHeight="true" outlineLevel="0" collapsed="false">
      <c r="A130" s="118"/>
      <c r="B130" s="118"/>
      <c r="C130" s="104"/>
      <c r="D130" s="279" t="n">
        <v>440</v>
      </c>
      <c r="E130" s="106" t="s">
        <v>572</v>
      </c>
      <c r="F130" s="138" t="n">
        <f aca="false">G130+H130+I130+J130+K130+L130+M130</f>
        <v>6966</v>
      </c>
      <c r="G130" s="365"/>
      <c r="H130" s="366"/>
      <c r="I130" s="367"/>
      <c r="J130" s="368"/>
      <c r="K130" s="369"/>
      <c r="L130" s="370" t="n">
        <v>1855</v>
      </c>
      <c r="M130" s="371" t="n">
        <v>5111</v>
      </c>
      <c r="N130" s="138"/>
    </row>
    <row r="131" customFormat="false" ht="15" hidden="false" customHeight="true" outlineLevel="0" collapsed="false">
      <c r="A131" s="118"/>
      <c r="B131" s="118" t="s">
        <v>587</v>
      </c>
      <c r="C131" s="104"/>
      <c r="D131" s="279"/>
      <c r="E131" s="106" t="s">
        <v>588</v>
      </c>
      <c r="F131" s="138" t="n">
        <f aca="false">F132</f>
        <v>25</v>
      </c>
      <c r="G131" s="365" t="n">
        <f aca="false">G132</f>
        <v>0</v>
      </c>
      <c r="H131" s="366" t="n">
        <f aca="false">H132</f>
        <v>0</v>
      </c>
      <c r="I131" s="367" t="n">
        <f aca="false">I132</f>
        <v>0</v>
      </c>
      <c r="J131" s="368" t="n">
        <f aca="false">J132</f>
        <v>0</v>
      </c>
      <c r="K131" s="369" t="n">
        <f aca="false">K132</f>
        <v>25</v>
      </c>
      <c r="L131" s="370" t="n">
        <f aca="false">L132</f>
        <v>0</v>
      </c>
      <c r="M131" s="371" t="n">
        <f aca="false">M132</f>
        <v>0</v>
      </c>
      <c r="N131" s="138" t="n">
        <f aca="false">N132</f>
        <v>0</v>
      </c>
    </row>
    <row r="132" customFormat="false" ht="15" hidden="false" customHeight="true" outlineLevel="0" collapsed="false">
      <c r="A132" s="118"/>
      <c r="B132" s="118"/>
      <c r="C132" s="104" t="s">
        <v>544</v>
      </c>
      <c r="D132" s="279"/>
      <c r="E132" s="106" t="s">
        <v>545</v>
      </c>
      <c r="F132" s="138" t="n">
        <f aca="false">F133</f>
        <v>25</v>
      </c>
      <c r="G132" s="365" t="n">
        <f aca="false">G133</f>
        <v>0</v>
      </c>
      <c r="H132" s="366" t="n">
        <f aca="false">H133</f>
        <v>0</v>
      </c>
      <c r="I132" s="367" t="n">
        <f aca="false">I133</f>
        <v>0</v>
      </c>
      <c r="J132" s="368" t="n">
        <f aca="false">J133</f>
        <v>0</v>
      </c>
      <c r="K132" s="369" t="n">
        <f aca="false">K133</f>
        <v>25</v>
      </c>
      <c r="L132" s="370" t="n">
        <f aca="false">L133</f>
        <v>0</v>
      </c>
      <c r="M132" s="371" t="n">
        <f aca="false">M133</f>
        <v>0</v>
      </c>
      <c r="N132" s="138" t="n">
        <f aca="false">N133</f>
        <v>0</v>
      </c>
    </row>
    <row r="133" customFormat="false" ht="15" hidden="false" customHeight="true" outlineLevel="0" collapsed="false">
      <c r="A133" s="118"/>
      <c r="B133" s="118"/>
      <c r="C133" s="104" t="s">
        <v>557</v>
      </c>
      <c r="D133" s="279"/>
      <c r="E133" s="106" t="s">
        <v>448</v>
      </c>
      <c r="F133" s="138" t="n">
        <f aca="false">F134</f>
        <v>25</v>
      </c>
      <c r="G133" s="365" t="n">
        <f aca="false">G134</f>
        <v>0</v>
      </c>
      <c r="H133" s="366" t="n">
        <f aca="false">H134</f>
        <v>0</v>
      </c>
      <c r="I133" s="367" t="n">
        <f aca="false">I134</f>
        <v>0</v>
      </c>
      <c r="J133" s="368" t="n">
        <f aca="false">J134</f>
        <v>0</v>
      </c>
      <c r="K133" s="369" t="n">
        <f aca="false">K134</f>
        <v>25</v>
      </c>
      <c r="L133" s="370" t="n">
        <f aca="false">L134</f>
        <v>0</v>
      </c>
      <c r="M133" s="371" t="n">
        <f aca="false">M134</f>
        <v>0</v>
      </c>
      <c r="N133" s="138" t="n">
        <f aca="false">N134</f>
        <v>0</v>
      </c>
    </row>
    <row r="134" customFormat="false" ht="38.25" hidden="false" customHeight="false" outlineLevel="0" collapsed="false">
      <c r="A134" s="118"/>
      <c r="B134" s="118"/>
      <c r="C134" s="104"/>
      <c r="D134" s="279" t="n">
        <v>100</v>
      </c>
      <c r="E134" s="106" t="s">
        <v>558</v>
      </c>
      <c r="F134" s="138" t="n">
        <f aca="false">F135</f>
        <v>25</v>
      </c>
      <c r="G134" s="365" t="n">
        <f aca="false">G135</f>
        <v>0</v>
      </c>
      <c r="H134" s="366" t="n">
        <f aca="false">H135</f>
        <v>0</v>
      </c>
      <c r="I134" s="367" t="n">
        <f aca="false">I135</f>
        <v>0</v>
      </c>
      <c r="J134" s="368" t="n">
        <f aca="false">J135</f>
        <v>0</v>
      </c>
      <c r="K134" s="369" t="n">
        <f aca="false">K135</f>
        <v>25</v>
      </c>
      <c r="L134" s="370" t="n">
        <f aca="false">L135</f>
        <v>0</v>
      </c>
      <c r="M134" s="371" t="n">
        <f aca="false">M135</f>
        <v>0</v>
      </c>
      <c r="N134" s="138" t="n">
        <f aca="false">N135</f>
        <v>0</v>
      </c>
    </row>
    <row r="135" customFormat="false" ht="15" hidden="false" customHeight="true" outlineLevel="0" collapsed="false">
      <c r="A135" s="118"/>
      <c r="B135" s="118"/>
      <c r="C135" s="104"/>
      <c r="D135" s="279" t="n">
        <v>110</v>
      </c>
      <c r="E135" s="106" t="s">
        <v>559</v>
      </c>
      <c r="F135" s="138" t="n">
        <f aca="false">G135+H135+I135+J135+K135+L135+M135</f>
        <v>25</v>
      </c>
      <c r="G135" s="365"/>
      <c r="H135" s="366"/>
      <c r="I135" s="367"/>
      <c r="J135" s="368"/>
      <c r="K135" s="369" t="n">
        <v>25</v>
      </c>
      <c r="L135" s="370"/>
      <c r="M135" s="371"/>
      <c r="N135" s="138"/>
    </row>
    <row r="136" customFormat="false" ht="28.15" hidden="false" customHeight="true" outlineLevel="0" collapsed="false">
      <c r="A136" s="101" t="s">
        <v>156</v>
      </c>
      <c r="B136" s="101"/>
      <c r="C136" s="227"/>
      <c r="D136" s="227"/>
      <c r="E136" s="228" t="s">
        <v>687</v>
      </c>
      <c r="F136" s="354" t="n">
        <f aca="false">F137+F144</f>
        <v>5299.4</v>
      </c>
      <c r="G136" s="355" t="n">
        <f aca="false">G137+G144</f>
        <v>5299.4</v>
      </c>
      <c r="H136" s="356" t="n">
        <f aca="false">H137+H144</f>
        <v>0</v>
      </c>
      <c r="I136" s="357" t="n">
        <f aca="false">I137+I144</f>
        <v>0</v>
      </c>
      <c r="J136" s="358" t="n">
        <f aca="false">J137+J144</f>
        <v>0</v>
      </c>
      <c r="K136" s="359" t="n">
        <f aca="false">K137+K144</f>
        <v>0</v>
      </c>
      <c r="L136" s="360" t="n">
        <f aca="false">L137+L144</f>
        <v>0</v>
      </c>
      <c r="M136" s="361" t="n">
        <f aca="false">M137+M144</f>
        <v>0</v>
      </c>
      <c r="N136" s="354" t="n">
        <f aca="false">N137+N144</f>
        <v>0</v>
      </c>
    </row>
    <row r="137" customFormat="false" ht="12.75" hidden="false" customHeight="false" outlineLevel="0" collapsed="false">
      <c r="A137" s="118"/>
      <c r="B137" s="118" t="s">
        <v>526</v>
      </c>
      <c r="C137" s="185"/>
      <c r="D137" s="185"/>
      <c r="E137" s="106" t="s">
        <v>527</v>
      </c>
      <c r="F137" s="138" t="n">
        <f aca="false">F138</f>
        <v>-91.6</v>
      </c>
      <c r="G137" s="365" t="n">
        <f aca="false">G138</f>
        <v>-91.6</v>
      </c>
      <c r="H137" s="366" t="n">
        <f aca="false">H138</f>
        <v>0</v>
      </c>
      <c r="I137" s="367" t="n">
        <f aca="false">I138</f>
        <v>0</v>
      </c>
      <c r="J137" s="368" t="n">
        <f aca="false">J138</f>
        <v>0</v>
      </c>
      <c r="K137" s="369" t="n">
        <f aca="false">K138</f>
        <v>0</v>
      </c>
      <c r="L137" s="370" t="n">
        <f aca="false">L138</f>
        <v>0</v>
      </c>
      <c r="M137" s="371" t="n">
        <f aca="false">M138</f>
        <v>0</v>
      </c>
      <c r="N137" s="138" t="n">
        <f aca="false">N138</f>
        <v>0</v>
      </c>
    </row>
    <row r="138" customFormat="false" ht="25.5" hidden="false" customHeight="false" outlineLevel="0" collapsed="false">
      <c r="A138" s="118"/>
      <c r="B138" s="118" t="s">
        <v>538</v>
      </c>
      <c r="C138" s="185"/>
      <c r="D138" s="185"/>
      <c r="E138" s="106" t="s">
        <v>539</v>
      </c>
      <c r="F138" s="138" t="n">
        <f aca="false">F139</f>
        <v>-91.6</v>
      </c>
      <c r="G138" s="365" t="n">
        <f aca="false">G139</f>
        <v>-91.6</v>
      </c>
      <c r="H138" s="366" t="n">
        <f aca="false">H139</f>
        <v>0</v>
      </c>
      <c r="I138" s="367" t="n">
        <f aca="false">I139</f>
        <v>0</v>
      </c>
      <c r="J138" s="368" t="n">
        <f aca="false">J139</f>
        <v>0</v>
      </c>
      <c r="K138" s="369" t="n">
        <f aca="false">K139</f>
        <v>0</v>
      </c>
      <c r="L138" s="370" t="n">
        <f aca="false">L139</f>
        <v>0</v>
      </c>
      <c r="M138" s="371" t="n">
        <f aca="false">M139</f>
        <v>0</v>
      </c>
      <c r="N138" s="138" t="n">
        <f aca="false">N139</f>
        <v>0</v>
      </c>
    </row>
    <row r="139" customFormat="false" ht="25.5" hidden="false" customHeight="false" outlineLevel="0" collapsed="false">
      <c r="A139" s="118"/>
      <c r="B139" s="118"/>
      <c r="C139" s="185" t="s">
        <v>530</v>
      </c>
      <c r="D139" s="185"/>
      <c r="E139" s="106" t="s">
        <v>531</v>
      </c>
      <c r="F139" s="138" t="n">
        <f aca="false">F140</f>
        <v>-91.6</v>
      </c>
      <c r="G139" s="365" t="n">
        <f aca="false">G140</f>
        <v>-91.6</v>
      </c>
      <c r="H139" s="366" t="n">
        <f aca="false">H140</f>
        <v>0</v>
      </c>
      <c r="I139" s="367" t="n">
        <f aca="false">I140</f>
        <v>0</v>
      </c>
      <c r="J139" s="368" t="n">
        <f aca="false">J140</f>
        <v>0</v>
      </c>
      <c r="K139" s="369" t="n">
        <f aca="false">K140</f>
        <v>0</v>
      </c>
      <c r="L139" s="370" t="n">
        <f aca="false">L140</f>
        <v>0</v>
      </c>
      <c r="M139" s="371" t="n">
        <f aca="false">M140</f>
        <v>0</v>
      </c>
      <c r="N139" s="138" t="n">
        <f aca="false">N140</f>
        <v>0</v>
      </c>
    </row>
    <row r="140" customFormat="false" ht="12.75" hidden="false" customHeight="false" outlineLevel="0" collapsed="false">
      <c r="A140" s="118"/>
      <c r="B140" s="118"/>
      <c r="C140" s="185" t="s">
        <v>532</v>
      </c>
      <c r="D140" s="185"/>
      <c r="E140" s="106" t="s">
        <v>533</v>
      </c>
      <c r="F140" s="138" t="n">
        <f aca="false">F141</f>
        <v>-91.6</v>
      </c>
      <c r="G140" s="365" t="n">
        <f aca="false">G141</f>
        <v>-91.6</v>
      </c>
      <c r="H140" s="366" t="n">
        <f aca="false">H141</f>
        <v>0</v>
      </c>
      <c r="I140" s="367" t="n">
        <f aca="false">I141</f>
        <v>0</v>
      </c>
      <c r="J140" s="368" t="n">
        <f aca="false">J141</f>
        <v>0</v>
      </c>
      <c r="K140" s="369" t="n">
        <f aca="false">K141</f>
        <v>0</v>
      </c>
      <c r="L140" s="370" t="n">
        <f aca="false">L141</f>
        <v>0</v>
      </c>
      <c r="M140" s="371" t="n">
        <f aca="false">M141</f>
        <v>0</v>
      </c>
      <c r="N140" s="138" t="n">
        <f aca="false">N141</f>
        <v>0</v>
      </c>
    </row>
    <row r="141" customFormat="false" ht="12.75" hidden="false" customHeight="false" outlineLevel="0" collapsed="false">
      <c r="A141" s="118"/>
      <c r="B141" s="118"/>
      <c r="C141" s="185" t="s">
        <v>534</v>
      </c>
      <c r="D141" s="185"/>
      <c r="E141" s="106" t="s">
        <v>535</v>
      </c>
      <c r="F141" s="138" t="n">
        <f aca="false">F142</f>
        <v>-91.6</v>
      </c>
      <c r="G141" s="365" t="n">
        <f aca="false">G142</f>
        <v>-91.6</v>
      </c>
      <c r="H141" s="366" t="n">
        <f aca="false">H142</f>
        <v>0</v>
      </c>
      <c r="I141" s="367" t="n">
        <f aca="false">I142</f>
        <v>0</v>
      </c>
      <c r="J141" s="368" t="n">
        <f aca="false">J142</f>
        <v>0</v>
      </c>
      <c r="K141" s="369" t="n">
        <f aca="false">K142</f>
        <v>0</v>
      </c>
      <c r="L141" s="370" t="n">
        <f aca="false">L142</f>
        <v>0</v>
      </c>
      <c r="M141" s="371" t="n">
        <f aca="false">M142</f>
        <v>0</v>
      </c>
      <c r="N141" s="138" t="n">
        <f aca="false">N142</f>
        <v>0</v>
      </c>
    </row>
    <row r="142" customFormat="false" ht="12.75" hidden="false" customHeight="false" outlineLevel="0" collapsed="false">
      <c r="A142" s="118"/>
      <c r="B142" s="118"/>
      <c r="C142" s="185"/>
      <c r="D142" s="185" t="n">
        <v>200</v>
      </c>
      <c r="E142" s="106" t="s">
        <v>536</v>
      </c>
      <c r="F142" s="138" t="n">
        <f aca="false">F143</f>
        <v>-91.6</v>
      </c>
      <c r="G142" s="365" t="n">
        <f aca="false">G143</f>
        <v>-91.6</v>
      </c>
      <c r="H142" s="366" t="n">
        <f aca="false">H143</f>
        <v>0</v>
      </c>
      <c r="I142" s="367" t="n">
        <f aca="false">I143</f>
        <v>0</v>
      </c>
      <c r="J142" s="368" t="n">
        <f aca="false">J143</f>
        <v>0</v>
      </c>
      <c r="K142" s="369" t="n">
        <f aca="false">K143</f>
        <v>0</v>
      </c>
      <c r="L142" s="370" t="n">
        <f aca="false">L143</f>
        <v>0</v>
      </c>
      <c r="M142" s="371" t="n">
        <f aca="false">M143</f>
        <v>0</v>
      </c>
      <c r="N142" s="138" t="n">
        <f aca="false">N143</f>
        <v>0</v>
      </c>
    </row>
    <row r="143" customFormat="false" ht="12.75" hidden="false" customHeight="false" outlineLevel="0" collapsed="false">
      <c r="A143" s="118"/>
      <c r="B143" s="118"/>
      <c r="C143" s="185"/>
      <c r="D143" s="185" t="n">
        <v>240</v>
      </c>
      <c r="E143" s="106" t="s">
        <v>537</v>
      </c>
      <c r="F143" s="138" t="n">
        <f aca="false">G143+H143+I143+J143+K143+L143+M143</f>
        <v>-91.6</v>
      </c>
      <c r="G143" s="365" t="n">
        <v>-91.6</v>
      </c>
      <c r="H143" s="366"/>
      <c r="I143" s="367"/>
      <c r="J143" s="368"/>
      <c r="K143" s="369"/>
      <c r="L143" s="370"/>
      <c r="M143" s="371"/>
      <c r="N143" s="138"/>
    </row>
    <row r="144" customFormat="false" ht="25.5" hidden="false" customHeight="false" outlineLevel="0" collapsed="false">
      <c r="A144" s="104"/>
      <c r="B144" s="104" t="s">
        <v>652</v>
      </c>
      <c r="C144" s="104"/>
      <c r="D144" s="104"/>
      <c r="E144" s="106" t="s">
        <v>653</v>
      </c>
      <c r="F144" s="138" t="n">
        <f aca="false">F145</f>
        <v>5391</v>
      </c>
      <c r="G144" s="365" t="n">
        <f aca="false">G145</f>
        <v>5391</v>
      </c>
      <c r="H144" s="366" t="n">
        <f aca="false">H145</f>
        <v>0</v>
      </c>
      <c r="I144" s="367" t="n">
        <f aca="false">I145</f>
        <v>0</v>
      </c>
      <c r="J144" s="368" t="n">
        <f aca="false">J145</f>
        <v>0</v>
      </c>
      <c r="K144" s="369" t="n">
        <f aca="false">K145</f>
        <v>0</v>
      </c>
      <c r="L144" s="370" t="n">
        <f aca="false">L145</f>
        <v>0</v>
      </c>
      <c r="M144" s="371" t="n">
        <f aca="false">M145</f>
        <v>0</v>
      </c>
      <c r="N144" s="138" t="n">
        <f aca="false">N145</f>
        <v>0</v>
      </c>
    </row>
    <row r="145" customFormat="false" ht="12.75" hidden="false" customHeight="false" outlineLevel="0" collapsed="false">
      <c r="A145" s="104"/>
      <c r="B145" s="104" t="s">
        <v>654</v>
      </c>
      <c r="C145" s="104"/>
      <c r="D145" s="104"/>
      <c r="E145" s="106" t="s">
        <v>655</v>
      </c>
      <c r="F145" s="138" t="n">
        <f aca="false">F146</f>
        <v>5391</v>
      </c>
      <c r="G145" s="365" t="n">
        <f aca="false">G146</f>
        <v>5391</v>
      </c>
      <c r="H145" s="366" t="n">
        <f aca="false">H146</f>
        <v>0</v>
      </c>
      <c r="I145" s="367" t="n">
        <f aca="false">I146</f>
        <v>0</v>
      </c>
      <c r="J145" s="368" t="n">
        <f aca="false">J146</f>
        <v>0</v>
      </c>
      <c r="K145" s="369" t="n">
        <f aca="false">K146</f>
        <v>0</v>
      </c>
      <c r="L145" s="370" t="n">
        <f aca="false">L146</f>
        <v>0</v>
      </c>
      <c r="M145" s="371" t="n">
        <f aca="false">M146</f>
        <v>0</v>
      </c>
      <c r="N145" s="138" t="n">
        <f aca="false">N146</f>
        <v>0</v>
      </c>
    </row>
    <row r="146" customFormat="false" ht="12.75" hidden="false" customHeight="false" outlineLevel="0" collapsed="false">
      <c r="A146" s="104"/>
      <c r="B146" s="104"/>
      <c r="C146" s="104" t="s">
        <v>656</v>
      </c>
      <c r="D146" s="104"/>
      <c r="E146" s="315" t="s">
        <v>657</v>
      </c>
      <c r="F146" s="138" t="n">
        <f aca="false">F147</f>
        <v>5391</v>
      </c>
      <c r="G146" s="365" t="n">
        <f aca="false">G147</f>
        <v>5391</v>
      </c>
      <c r="H146" s="366" t="n">
        <f aca="false">H147</f>
        <v>0</v>
      </c>
      <c r="I146" s="367" t="n">
        <f aca="false">I147</f>
        <v>0</v>
      </c>
      <c r="J146" s="368" t="n">
        <f aca="false">J147</f>
        <v>0</v>
      </c>
      <c r="K146" s="369" t="n">
        <f aca="false">K147</f>
        <v>0</v>
      </c>
      <c r="L146" s="370" t="n">
        <f aca="false">L147</f>
        <v>0</v>
      </c>
      <c r="M146" s="371" t="n">
        <f aca="false">M147</f>
        <v>0</v>
      </c>
      <c r="N146" s="138" t="n">
        <f aca="false">N147</f>
        <v>0</v>
      </c>
    </row>
    <row r="147" customFormat="false" ht="12.75" hidden="false" customHeight="false" outlineLevel="0" collapsed="false">
      <c r="A147" s="104"/>
      <c r="B147" s="104"/>
      <c r="C147" s="104" t="s">
        <v>658</v>
      </c>
      <c r="D147" s="104"/>
      <c r="E147" s="315" t="s">
        <v>659</v>
      </c>
      <c r="F147" s="138" t="n">
        <f aca="false">F148</f>
        <v>5391</v>
      </c>
      <c r="G147" s="365" t="n">
        <f aca="false">G148</f>
        <v>5391</v>
      </c>
      <c r="H147" s="366" t="n">
        <f aca="false">H148</f>
        <v>0</v>
      </c>
      <c r="I147" s="367" t="n">
        <f aca="false">I148</f>
        <v>0</v>
      </c>
      <c r="J147" s="368" t="n">
        <f aca="false">J148</f>
        <v>0</v>
      </c>
      <c r="K147" s="369" t="n">
        <f aca="false">K148</f>
        <v>0</v>
      </c>
      <c r="L147" s="370" t="n">
        <f aca="false">L148</f>
        <v>0</v>
      </c>
      <c r="M147" s="371" t="n">
        <f aca="false">M148</f>
        <v>0</v>
      </c>
      <c r="N147" s="138" t="n">
        <f aca="false">N148</f>
        <v>0</v>
      </c>
    </row>
    <row r="148" customFormat="false" ht="12.75" hidden="false" customHeight="false" outlineLevel="0" collapsed="false">
      <c r="A148" s="104"/>
      <c r="B148" s="104"/>
      <c r="C148" s="104"/>
      <c r="D148" s="104" t="s">
        <v>660</v>
      </c>
      <c r="E148" s="106" t="s">
        <v>545</v>
      </c>
      <c r="F148" s="138" t="n">
        <f aca="false">F149</f>
        <v>5391</v>
      </c>
      <c r="G148" s="365" t="n">
        <f aca="false">G149</f>
        <v>5391</v>
      </c>
      <c r="H148" s="366" t="n">
        <f aca="false">H149</f>
        <v>0</v>
      </c>
      <c r="I148" s="367" t="n">
        <f aca="false">I149</f>
        <v>0</v>
      </c>
      <c r="J148" s="368" t="n">
        <f aca="false">J149</f>
        <v>0</v>
      </c>
      <c r="K148" s="369" t="n">
        <f aca="false">K149</f>
        <v>0</v>
      </c>
      <c r="L148" s="370" t="n">
        <f aca="false">L149</f>
        <v>0</v>
      </c>
      <c r="M148" s="371" t="n">
        <f aca="false">M149</f>
        <v>0</v>
      </c>
      <c r="N148" s="138" t="n">
        <f aca="false">N149</f>
        <v>0</v>
      </c>
    </row>
    <row r="149" customFormat="false" ht="12.75" hidden="false" customHeight="false" outlineLevel="0" collapsed="false">
      <c r="A149" s="104"/>
      <c r="B149" s="104"/>
      <c r="C149" s="104"/>
      <c r="D149" s="104" t="s">
        <v>661</v>
      </c>
      <c r="E149" s="106" t="s">
        <v>662</v>
      </c>
      <c r="F149" s="138" t="n">
        <f aca="false">G149+H149+I149+J149+K149+L149</f>
        <v>5391</v>
      </c>
      <c r="G149" s="365" t="n">
        <v>5391</v>
      </c>
      <c r="H149" s="366"/>
      <c r="I149" s="367"/>
      <c r="J149" s="368"/>
      <c r="K149" s="369"/>
      <c r="L149" s="370"/>
      <c r="M149" s="371"/>
      <c r="N149" s="138"/>
    </row>
    <row r="150" s="364" customFormat="true" ht="25.5" hidden="false" customHeight="false" outlineLevel="0" collapsed="false">
      <c r="A150" s="254" t="s">
        <v>189</v>
      </c>
      <c r="B150" s="254"/>
      <c r="C150" s="254"/>
      <c r="D150" s="254"/>
      <c r="E150" s="228" t="s">
        <v>688</v>
      </c>
      <c r="F150" s="354" t="n">
        <f aca="false">F151+F159</f>
        <v>0</v>
      </c>
      <c r="G150" s="355" t="n">
        <f aca="false">G151+G159</f>
        <v>0</v>
      </c>
      <c r="H150" s="356" t="n">
        <f aca="false">H151+H159</f>
        <v>0</v>
      </c>
      <c r="I150" s="357" t="n">
        <f aca="false">I151+I159</f>
        <v>0</v>
      </c>
      <c r="J150" s="358" t="n">
        <f aca="false">J151+J159</f>
        <v>0</v>
      </c>
      <c r="K150" s="359" t="n">
        <f aca="false">K151+K159</f>
        <v>0</v>
      </c>
      <c r="L150" s="360" t="n">
        <f aca="false">L151+L159</f>
        <v>0</v>
      </c>
      <c r="M150" s="361" t="n">
        <f aca="false">M151+M159</f>
        <v>0</v>
      </c>
      <c r="N150" s="354" t="n">
        <f aca="false">N151+N159</f>
        <v>0</v>
      </c>
      <c r="O150" s="362"/>
      <c r="P150" s="362"/>
      <c r="Q150" s="363"/>
      <c r="R150" s="363"/>
      <c r="S150" s="363"/>
      <c r="T150" s="363"/>
      <c r="U150" s="363"/>
      <c r="V150" s="363"/>
      <c r="W150" s="363"/>
      <c r="X150" s="363"/>
      <c r="Y150" s="363"/>
      <c r="Z150" s="363"/>
      <c r="AA150" s="363"/>
      <c r="AB150" s="363"/>
      <c r="AC150" s="363"/>
      <c r="AD150" s="363"/>
      <c r="AE150" s="363"/>
      <c r="AF150" s="363"/>
      <c r="AG150" s="363"/>
      <c r="AH150" s="363"/>
      <c r="AI150" s="363"/>
      <c r="AJ150" s="363"/>
      <c r="AK150" s="363"/>
      <c r="AL150" s="363"/>
      <c r="AM150" s="363"/>
      <c r="AN150" s="363"/>
      <c r="AO150" s="363"/>
      <c r="AP150" s="363"/>
      <c r="AQ150" s="363"/>
      <c r="AR150" s="363"/>
      <c r="AS150" s="363"/>
      <c r="AT150" s="363"/>
      <c r="AU150" s="363"/>
      <c r="AV150" s="363"/>
      <c r="AW150" s="363"/>
      <c r="AX150" s="363"/>
      <c r="AY150" s="363"/>
      <c r="AZ150" s="363"/>
      <c r="BA150" s="363"/>
      <c r="BB150" s="363"/>
      <c r="BC150" s="363"/>
      <c r="BD150" s="363"/>
      <c r="BE150" s="363"/>
      <c r="BF150" s="363"/>
      <c r="BG150" s="363"/>
      <c r="BH150" s="363"/>
      <c r="BI150" s="363"/>
      <c r="BJ150" s="363"/>
      <c r="BK150" s="363"/>
      <c r="BL150" s="363"/>
      <c r="BM150" s="363"/>
      <c r="BN150" s="363"/>
      <c r="BO150" s="363"/>
      <c r="BP150" s="363"/>
      <c r="BQ150" s="363"/>
      <c r="BR150" s="363"/>
      <c r="BS150" s="363"/>
      <c r="BT150" s="363"/>
      <c r="BU150" s="363"/>
      <c r="BV150" s="363"/>
      <c r="BW150" s="363"/>
      <c r="BX150" s="363"/>
      <c r="BY150" s="363"/>
      <c r="BZ150" s="363"/>
      <c r="CA150" s="363"/>
      <c r="CB150" s="363"/>
      <c r="CC150" s="363"/>
      <c r="CD150" s="363"/>
      <c r="CE150" s="363"/>
      <c r="CF150" s="363"/>
      <c r="CG150" s="363"/>
      <c r="CH150" s="363"/>
      <c r="CI150" s="363"/>
      <c r="CJ150" s="363"/>
      <c r="CK150" s="363"/>
      <c r="CL150" s="363"/>
      <c r="CM150" s="363"/>
      <c r="CN150" s="363"/>
      <c r="CO150" s="363"/>
      <c r="CP150" s="363"/>
      <c r="CQ150" s="363"/>
      <c r="CR150" s="363"/>
      <c r="CS150" s="363"/>
      <c r="CT150" s="363"/>
      <c r="CU150" s="363"/>
      <c r="CV150" s="363"/>
      <c r="CW150" s="363"/>
      <c r="CX150" s="363"/>
      <c r="CY150" s="363"/>
      <c r="CZ150" s="363"/>
      <c r="DA150" s="363"/>
      <c r="DB150" s="363"/>
      <c r="DC150" s="363"/>
      <c r="DD150" s="363"/>
      <c r="DE150" s="363"/>
      <c r="DF150" s="363"/>
      <c r="DG150" s="363"/>
      <c r="DH150" s="363"/>
      <c r="DI150" s="363"/>
      <c r="DJ150" s="363"/>
      <c r="DK150" s="363"/>
      <c r="DL150" s="363"/>
      <c r="DM150" s="363"/>
      <c r="DN150" s="363"/>
      <c r="DO150" s="363"/>
      <c r="DP150" s="363"/>
      <c r="DQ150" s="363"/>
      <c r="DR150" s="363"/>
      <c r="DS150" s="363"/>
      <c r="DT150" s="363"/>
      <c r="DU150" s="363"/>
      <c r="DV150" s="363"/>
      <c r="DW150" s="363"/>
      <c r="DX150" s="363"/>
      <c r="DY150" s="363"/>
      <c r="DZ150" s="363"/>
      <c r="EA150" s="363"/>
      <c r="EB150" s="363"/>
      <c r="EC150" s="363"/>
      <c r="ED150" s="363"/>
      <c r="EE150" s="363"/>
      <c r="EF150" s="363"/>
      <c r="EG150" s="363"/>
      <c r="EH150" s="363"/>
      <c r="EI150" s="363"/>
      <c r="EJ150" s="363"/>
      <c r="EK150" s="363"/>
      <c r="EL150" s="363"/>
      <c r="EM150" s="363"/>
      <c r="EN150" s="363"/>
      <c r="EO150" s="363"/>
      <c r="EP150" s="363"/>
      <c r="EQ150" s="363"/>
      <c r="ER150" s="363"/>
      <c r="ES150" s="363"/>
      <c r="ET150" s="363"/>
      <c r="EU150" s="363"/>
      <c r="EV150" s="363"/>
      <c r="EW150" s="363"/>
      <c r="EX150" s="363"/>
      <c r="EY150" s="363"/>
      <c r="EZ150" s="363"/>
      <c r="FA150" s="363"/>
      <c r="FB150" s="363"/>
      <c r="FC150" s="363"/>
      <c r="FD150" s="363"/>
      <c r="FE150" s="363"/>
      <c r="FF150" s="363"/>
      <c r="FG150" s="363"/>
      <c r="FH150" s="363"/>
      <c r="FI150" s="363"/>
      <c r="FJ150" s="363"/>
      <c r="FK150" s="363"/>
      <c r="FL150" s="363"/>
      <c r="FM150" s="363"/>
      <c r="FN150" s="363"/>
      <c r="FO150" s="363"/>
      <c r="FP150" s="363"/>
      <c r="FQ150" s="363"/>
      <c r="FR150" s="363"/>
      <c r="FS150" s="363"/>
      <c r="FT150" s="363"/>
      <c r="FU150" s="363"/>
      <c r="FV150" s="363"/>
      <c r="FW150" s="363"/>
      <c r="FX150" s="363"/>
      <c r="FY150" s="363"/>
      <c r="FZ150" s="363"/>
      <c r="GA150" s="363"/>
      <c r="GB150" s="363"/>
      <c r="GC150" s="363"/>
      <c r="GD150" s="363"/>
      <c r="GE150" s="363"/>
      <c r="GF150" s="363"/>
      <c r="GG150" s="363"/>
      <c r="GH150" s="363"/>
      <c r="GI150" s="363"/>
      <c r="GJ150" s="363"/>
      <c r="GK150" s="363"/>
      <c r="GL150" s="363"/>
      <c r="GM150" s="363"/>
      <c r="GN150" s="363"/>
      <c r="GO150" s="363"/>
      <c r="GP150" s="363"/>
      <c r="GQ150" s="363"/>
      <c r="GR150" s="363"/>
      <c r="GS150" s="363"/>
      <c r="GT150" s="363"/>
      <c r="GU150" s="363"/>
      <c r="GV150" s="363"/>
      <c r="GW150" s="363"/>
      <c r="GX150" s="363"/>
      <c r="GY150" s="363"/>
      <c r="GZ150" s="363"/>
      <c r="HA150" s="363"/>
      <c r="HB150" s="363"/>
      <c r="HC150" s="363"/>
      <c r="HD150" s="363"/>
      <c r="HE150" s="363"/>
      <c r="HF150" s="363"/>
      <c r="HG150" s="363"/>
      <c r="HH150" s="363"/>
      <c r="HI150" s="363"/>
      <c r="HJ150" s="363"/>
      <c r="HK150" s="363"/>
      <c r="HL150" s="363"/>
      <c r="HM150" s="363"/>
      <c r="HN150" s="363"/>
      <c r="HO150" s="363"/>
    </row>
    <row r="151" customFormat="false" ht="12.75" hidden="false" customHeight="false" outlineLevel="0" collapsed="false">
      <c r="A151" s="104"/>
      <c r="B151" s="104" t="s">
        <v>589</v>
      </c>
      <c r="C151" s="104"/>
      <c r="D151" s="104"/>
      <c r="E151" s="106" t="s">
        <v>590</v>
      </c>
      <c r="F151" s="138" t="n">
        <f aca="false">F152</f>
        <v>73115.3</v>
      </c>
      <c r="G151" s="365" t="n">
        <f aca="false">G152</f>
        <v>73115.3</v>
      </c>
      <c r="H151" s="366" t="n">
        <f aca="false">H152</f>
        <v>0</v>
      </c>
      <c r="I151" s="367" t="n">
        <f aca="false">I152</f>
        <v>0</v>
      </c>
      <c r="J151" s="368" t="n">
        <f aca="false">J152</f>
        <v>0</v>
      </c>
      <c r="K151" s="369" t="n">
        <f aca="false">K152</f>
        <v>0</v>
      </c>
      <c r="L151" s="370" t="n">
        <f aca="false">L152</f>
        <v>0</v>
      </c>
      <c r="M151" s="371" t="n">
        <f aca="false">M152</f>
        <v>0</v>
      </c>
      <c r="N151" s="138" t="n">
        <f aca="false">N152</f>
        <v>0</v>
      </c>
    </row>
    <row r="152" customFormat="false" ht="12.75" hidden="false" customHeight="false" outlineLevel="0" collapsed="false">
      <c r="A152" s="104"/>
      <c r="B152" s="104" t="s">
        <v>591</v>
      </c>
      <c r="C152" s="104"/>
      <c r="D152" s="104"/>
      <c r="E152" s="106" t="s">
        <v>592</v>
      </c>
      <c r="F152" s="138" t="n">
        <f aca="false">F153</f>
        <v>73115.3</v>
      </c>
      <c r="G152" s="365" t="n">
        <f aca="false">G153</f>
        <v>73115.3</v>
      </c>
      <c r="H152" s="366" t="n">
        <f aca="false">H153</f>
        <v>0</v>
      </c>
      <c r="I152" s="367" t="n">
        <f aca="false">I153</f>
        <v>0</v>
      </c>
      <c r="J152" s="368" t="n">
        <f aca="false">J153</f>
        <v>0</v>
      </c>
      <c r="K152" s="369" t="n">
        <f aca="false">K153</f>
        <v>0</v>
      </c>
      <c r="L152" s="370" t="n">
        <f aca="false">L153</f>
        <v>0</v>
      </c>
      <c r="M152" s="371" t="n">
        <f aca="false">M153</f>
        <v>0</v>
      </c>
      <c r="N152" s="138" t="n">
        <f aca="false">N153</f>
        <v>0</v>
      </c>
    </row>
    <row r="153" customFormat="false" ht="12.75" hidden="false" customHeight="false" outlineLevel="0" collapsed="false">
      <c r="A153" s="104"/>
      <c r="B153" s="104"/>
      <c r="C153" s="104" t="s">
        <v>595</v>
      </c>
      <c r="D153" s="104"/>
      <c r="E153" s="106" t="s">
        <v>596</v>
      </c>
      <c r="F153" s="138" t="n">
        <f aca="false">F154</f>
        <v>73115.3</v>
      </c>
      <c r="G153" s="365" t="n">
        <f aca="false">G154</f>
        <v>73115.3</v>
      </c>
      <c r="H153" s="366" t="n">
        <f aca="false">H154</f>
        <v>0</v>
      </c>
      <c r="I153" s="367" t="n">
        <f aca="false">I154</f>
        <v>0</v>
      </c>
      <c r="J153" s="368" t="n">
        <f aca="false">J154</f>
        <v>0</v>
      </c>
      <c r="K153" s="369" t="n">
        <f aca="false">K154</f>
        <v>0</v>
      </c>
      <c r="L153" s="370" t="n">
        <f aca="false">L154</f>
        <v>0</v>
      </c>
      <c r="M153" s="371" t="n">
        <f aca="false">M154</f>
        <v>0</v>
      </c>
      <c r="N153" s="138" t="n">
        <f aca="false">N154</f>
        <v>0</v>
      </c>
    </row>
    <row r="154" customFormat="false" ht="25.5" hidden="false" customHeight="false" outlineLevel="0" collapsed="false">
      <c r="A154" s="104"/>
      <c r="B154" s="104"/>
      <c r="C154" s="104" t="s">
        <v>597</v>
      </c>
      <c r="D154" s="104"/>
      <c r="E154" s="106" t="s">
        <v>598</v>
      </c>
      <c r="F154" s="138" t="n">
        <f aca="false">F155+F157</f>
        <v>73115.3</v>
      </c>
      <c r="G154" s="365" t="n">
        <f aca="false">G155+G157</f>
        <v>73115.3</v>
      </c>
      <c r="H154" s="366" t="n">
        <f aca="false">H155+H157</f>
        <v>0</v>
      </c>
      <c r="I154" s="367" t="n">
        <f aca="false">I155+I157</f>
        <v>0</v>
      </c>
      <c r="J154" s="368" t="n">
        <f aca="false">J155+J157</f>
        <v>0</v>
      </c>
      <c r="K154" s="369" t="n">
        <f aca="false">K155+K157</f>
        <v>0</v>
      </c>
      <c r="L154" s="370" t="n">
        <f aca="false">L155+L157</f>
        <v>0</v>
      </c>
      <c r="M154" s="371" t="n">
        <f aca="false">M155+M157</f>
        <v>0</v>
      </c>
      <c r="N154" s="138" t="n">
        <f aca="false">N155+N157</f>
        <v>0</v>
      </c>
    </row>
    <row r="155" customFormat="false" ht="12.75" hidden="false" customHeight="false" outlineLevel="0" collapsed="false">
      <c r="A155" s="104"/>
      <c r="B155" s="104"/>
      <c r="C155" s="104"/>
      <c r="D155" s="104" t="s">
        <v>548</v>
      </c>
      <c r="E155" s="106" t="s">
        <v>536</v>
      </c>
      <c r="F155" s="138" t="n">
        <f aca="false">F156</f>
        <v>723.9</v>
      </c>
      <c r="G155" s="365" t="n">
        <f aca="false">G156</f>
        <v>723.9</v>
      </c>
      <c r="H155" s="366" t="n">
        <f aca="false">H156</f>
        <v>0</v>
      </c>
      <c r="I155" s="367" t="n">
        <f aca="false">I156</f>
        <v>0</v>
      </c>
      <c r="J155" s="368" t="n">
        <f aca="false">J156</f>
        <v>0</v>
      </c>
      <c r="K155" s="369" t="n">
        <f aca="false">K156</f>
        <v>0</v>
      </c>
      <c r="L155" s="370" t="n">
        <f aca="false">L156</f>
        <v>0</v>
      </c>
      <c r="M155" s="371" t="n">
        <f aca="false">M156</f>
        <v>0</v>
      </c>
      <c r="N155" s="138" t="n">
        <f aca="false">N156</f>
        <v>0</v>
      </c>
    </row>
    <row r="156" customFormat="false" ht="12.75" hidden="false" customHeight="false" outlineLevel="0" collapsed="false">
      <c r="A156" s="104"/>
      <c r="B156" s="104"/>
      <c r="C156" s="104"/>
      <c r="D156" s="104" t="s">
        <v>549</v>
      </c>
      <c r="E156" s="106" t="s">
        <v>599</v>
      </c>
      <c r="F156" s="138" t="n">
        <f aca="false">G156+H156+I156+J156+K156+L156+M156+N156</f>
        <v>723.9</v>
      </c>
      <c r="G156" s="365" t="n">
        <v>723.9</v>
      </c>
      <c r="H156" s="366"/>
      <c r="I156" s="367"/>
      <c r="J156" s="368"/>
      <c r="K156" s="369"/>
      <c r="L156" s="370"/>
      <c r="M156" s="371"/>
      <c r="N156" s="138"/>
    </row>
    <row r="157" customFormat="false" ht="12.75" hidden="false" customHeight="false" outlineLevel="0" collapsed="false">
      <c r="A157" s="104"/>
      <c r="B157" s="104"/>
      <c r="C157" s="104"/>
      <c r="D157" s="104" t="s">
        <v>600</v>
      </c>
      <c r="E157" s="106" t="s">
        <v>601</v>
      </c>
      <c r="F157" s="138" t="n">
        <f aca="false">F158</f>
        <v>72391.4</v>
      </c>
      <c r="G157" s="365" t="n">
        <f aca="false">G158</f>
        <v>72391.4</v>
      </c>
      <c r="H157" s="366" t="n">
        <f aca="false">H158</f>
        <v>0</v>
      </c>
      <c r="I157" s="367" t="n">
        <f aca="false">I158</f>
        <v>0</v>
      </c>
      <c r="J157" s="368" t="n">
        <f aca="false">J158</f>
        <v>0</v>
      </c>
      <c r="K157" s="369" t="n">
        <f aca="false">K158</f>
        <v>0</v>
      </c>
      <c r="L157" s="370" t="n">
        <f aca="false">L158</f>
        <v>0</v>
      </c>
      <c r="M157" s="371" t="n">
        <f aca="false">M158</f>
        <v>0</v>
      </c>
      <c r="N157" s="138" t="n">
        <f aca="false">N158</f>
        <v>0</v>
      </c>
    </row>
    <row r="158" customFormat="false" ht="12.75" hidden="false" customHeight="false" outlineLevel="0" collapsed="false">
      <c r="A158" s="104"/>
      <c r="B158" s="104"/>
      <c r="C158" s="104"/>
      <c r="D158" s="104" t="s">
        <v>602</v>
      </c>
      <c r="E158" s="106" t="s">
        <v>603</v>
      </c>
      <c r="F158" s="138" t="n">
        <f aca="false">G158+H158+I158+J158+K158+L158+M158+N158</f>
        <v>72391.4</v>
      </c>
      <c r="G158" s="365" t="n">
        <v>72391.4</v>
      </c>
      <c r="H158" s="366"/>
      <c r="I158" s="367"/>
      <c r="J158" s="368"/>
      <c r="K158" s="369"/>
      <c r="L158" s="370"/>
      <c r="M158" s="371"/>
      <c r="N158" s="138"/>
    </row>
    <row r="159" customFormat="false" ht="12.75" hidden="false" customHeight="false" outlineLevel="0" collapsed="false">
      <c r="A159" s="104"/>
      <c r="B159" s="104" t="s">
        <v>634</v>
      </c>
      <c r="C159" s="104"/>
      <c r="D159" s="104"/>
      <c r="E159" s="106" t="s">
        <v>635</v>
      </c>
      <c r="F159" s="138" t="n">
        <f aca="false">F160</f>
        <v>-73115.3</v>
      </c>
      <c r="G159" s="365" t="n">
        <f aca="false">G160</f>
        <v>-73115.3</v>
      </c>
      <c r="H159" s="366" t="n">
        <f aca="false">H160</f>
        <v>0</v>
      </c>
      <c r="I159" s="367" t="n">
        <f aca="false">I160</f>
        <v>0</v>
      </c>
      <c r="J159" s="368" t="n">
        <f aca="false">J160</f>
        <v>0</v>
      </c>
      <c r="K159" s="369" t="n">
        <f aca="false">K160</f>
        <v>0</v>
      </c>
      <c r="L159" s="370" t="n">
        <f aca="false">L160</f>
        <v>0</v>
      </c>
      <c r="M159" s="371" t="n">
        <f aca="false">M160</f>
        <v>0</v>
      </c>
      <c r="N159" s="138" t="n">
        <f aca="false">N160</f>
        <v>0</v>
      </c>
    </row>
    <row r="160" customFormat="false" ht="12.75" hidden="false" customHeight="false" outlineLevel="0" collapsed="false">
      <c r="A160" s="104"/>
      <c r="B160" s="104" t="s">
        <v>636</v>
      </c>
      <c r="C160" s="104"/>
      <c r="D160" s="104"/>
      <c r="E160" s="106" t="s">
        <v>637</v>
      </c>
      <c r="F160" s="138" t="n">
        <f aca="false">F161</f>
        <v>-73115.3</v>
      </c>
      <c r="G160" s="365" t="n">
        <f aca="false">G161</f>
        <v>-73115.3</v>
      </c>
      <c r="H160" s="366" t="n">
        <f aca="false">H161</f>
        <v>0</v>
      </c>
      <c r="I160" s="367" t="n">
        <f aca="false">I161</f>
        <v>0</v>
      </c>
      <c r="J160" s="368" t="n">
        <f aca="false">J161</f>
        <v>0</v>
      </c>
      <c r="K160" s="369" t="n">
        <f aca="false">K161</f>
        <v>0</v>
      </c>
      <c r="L160" s="370" t="n">
        <f aca="false">L161</f>
        <v>0</v>
      </c>
      <c r="M160" s="371" t="n">
        <f aca="false">M161</f>
        <v>0</v>
      </c>
      <c r="N160" s="138" t="n">
        <f aca="false">N161</f>
        <v>0</v>
      </c>
    </row>
    <row r="161" customFormat="false" ht="12.75" hidden="false" customHeight="false" outlineLevel="0" collapsed="false">
      <c r="A161" s="104"/>
      <c r="B161" s="104"/>
      <c r="C161" s="104" t="s">
        <v>638</v>
      </c>
      <c r="D161" s="104"/>
      <c r="E161" s="106" t="s">
        <v>639</v>
      </c>
      <c r="F161" s="138" t="n">
        <f aca="false">F162</f>
        <v>-73115.3</v>
      </c>
      <c r="G161" s="365" t="n">
        <f aca="false">G162</f>
        <v>-73115.3</v>
      </c>
      <c r="H161" s="366" t="n">
        <f aca="false">H162</f>
        <v>0</v>
      </c>
      <c r="I161" s="367" t="n">
        <f aca="false">I162</f>
        <v>0</v>
      </c>
      <c r="J161" s="368" t="n">
        <f aca="false">J162</f>
        <v>0</v>
      </c>
      <c r="K161" s="369" t="n">
        <f aca="false">K162</f>
        <v>0</v>
      </c>
      <c r="L161" s="370" t="n">
        <f aca="false">L162</f>
        <v>0</v>
      </c>
      <c r="M161" s="371" t="n">
        <f aca="false">M162</f>
        <v>0</v>
      </c>
      <c r="N161" s="138" t="n">
        <f aca="false">N162</f>
        <v>0</v>
      </c>
    </row>
    <row r="162" customFormat="false" ht="12.75" hidden="false" customHeight="false" outlineLevel="0" collapsed="false">
      <c r="A162" s="104"/>
      <c r="B162" s="104"/>
      <c r="C162" s="104" t="s">
        <v>640</v>
      </c>
      <c r="D162" s="104"/>
      <c r="E162" s="106" t="s">
        <v>641</v>
      </c>
      <c r="F162" s="138" t="n">
        <f aca="false">F163</f>
        <v>-73115.3</v>
      </c>
      <c r="G162" s="365" t="n">
        <f aca="false">G163</f>
        <v>-73115.3</v>
      </c>
      <c r="H162" s="366" t="n">
        <f aca="false">H163</f>
        <v>0</v>
      </c>
      <c r="I162" s="367" t="n">
        <f aca="false">I163</f>
        <v>0</v>
      </c>
      <c r="J162" s="368" t="n">
        <f aca="false">J163</f>
        <v>0</v>
      </c>
      <c r="K162" s="369" t="n">
        <f aca="false">K163</f>
        <v>0</v>
      </c>
      <c r="L162" s="370" t="n">
        <f aca="false">L163</f>
        <v>0</v>
      </c>
      <c r="M162" s="371" t="n">
        <f aca="false">M163</f>
        <v>0</v>
      </c>
      <c r="N162" s="138" t="n">
        <f aca="false">N163</f>
        <v>0</v>
      </c>
    </row>
    <row r="163" customFormat="false" ht="25.5" hidden="false" customHeight="false" outlineLevel="0" collapsed="false">
      <c r="A163" s="104"/>
      <c r="B163" s="104"/>
      <c r="C163" s="104" t="s">
        <v>642</v>
      </c>
      <c r="D163" s="104"/>
      <c r="E163" s="106" t="s">
        <v>643</v>
      </c>
      <c r="F163" s="138" t="n">
        <f aca="false">F164+F166</f>
        <v>-73115.3</v>
      </c>
      <c r="G163" s="365" t="n">
        <f aca="false">G164+G166</f>
        <v>-73115.3</v>
      </c>
      <c r="H163" s="366" t="n">
        <f aca="false">H164+H166</f>
        <v>0</v>
      </c>
      <c r="I163" s="367" t="n">
        <f aca="false">I164+I166</f>
        <v>0</v>
      </c>
      <c r="J163" s="368" t="n">
        <f aca="false">J164+J166</f>
        <v>0</v>
      </c>
      <c r="K163" s="369" t="n">
        <f aca="false">K164+K166</f>
        <v>0</v>
      </c>
      <c r="L163" s="370" t="n">
        <f aca="false">L164+L166</f>
        <v>0</v>
      </c>
      <c r="M163" s="371" t="n">
        <f aca="false">M164+M166</f>
        <v>0</v>
      </c>
      <c r="N163" s="138" t="n">
        <f aca="false">N164+N166</f>
        <v>0</v>
      </c>
    </row>
    <row r="164" customFormat="false" ht="12.75" hidden="false" customHeight="false" outlineLevel="0" collapsed="false">
      <c r="A164" s="104"/>
      <c r="B164" s="104"/>
      <c r="C164" s="104"/>
      <c r="D164" s="104" t="s">
        <v>548</v>
      </c>
      <c r="E164" s="106" t="s">
        <v>536</v>
      </c>
      <c r="F164" s="138" t="n">
        <f aca="false">F165</f>
        <v>-723.9</v>
      </c>
      <c r="G164" s="365" t="n">
        <f aca="false">G165</f>
        <v>-723.9</v>
      </c>
      <c r="H164" s="366" t="n">
        <f aca="false">H165</f>
        <v>0</v>
      </c>
      <c r="I164" s="367" t="n">
        <f aca="false">I165</f>
        <v>0</v>
      </c>
      <c r="J164" s="368" t="n">
        <f aca="false">J165</f>
        <v>0</v>
      </c>
      <c r="K164" s="369" t="n">
        <f aca="false">K165</f>
        <v>0</v>
      </c>
      <c r="L164" s="370" t="n">
        <f aca="false">L165</f>
        <v>0</v>
      </c>
      <c r="M164" s="371" t="n">
        <f aca="false">M165</f>
        <v>0</v>
      </c>
      <c r="N164" s="138" t="n">
        <f aca="false">N165</f>
        <v>0</v>
      </c>
    </row>
    <row r="165" customFormat="false" ht="12.75" hidden="false" customHeight="false" outlineLevel="0" collapsed="false">
      <c r="A165" s="104"/>
      <c r="B165" s="104"/>
      <c r="C165" s="104"/>
      <c r="D165" s="104" t="s">
        <v>549</v>
      </c>
      <c r="E165" s="106" t="s">
        <v>599</v>
      </c>
      <c r="F165" s="138" t="n">
        <f aca="false">G165+H165+I165+J165+K165+L165+M165+N165</f>
        <v>-723.9</v>
      </c>
      <c r="G165" s="365" t="n">
        <v>-723.9</v>
      </c>
      <c r="H165" s="366"/>
      <c r="I165" s="367"/>
      <c r="J165" s="368"/>
      <c r="K165" s="369"/>
      <c r="L165" s="370"/>
      <c r="M165" s="371"/>
      <c r="N165" s="138"/>
    </row>
    <row r="166" customFormat="false" ht="12.75" hidden="false" customHeight="false" outlineLevel="0" collapsed="false">
      <c r="A166" s="104"/>
      <c r="B166" s="104"/>
      <c r="C166" s="104"/>
      <c r="D166" s="104" t="s">
        <v>600</v>
      </c>
      <c r="E166" s="106" t="s">
        <v>601</v>
      </c>
      <c r="F166" s="138" t="n">
        <f aca="false">F167</f>
        <v>-72391.4</v>
      </c>
      <c r="G166" s="365" t="n">
        <f aca="false">G167</f>
        <v>-72391.4</v>
      </c>
      <c r="H166" s="366" t="n">
        <f aca="false">H167</f>
        <v>0</v>
      </c>
      <c r="I166" s="367" t="n">
        <f aca="false">I167</f>
        <v>0</v>
      </c>
      <c r="J166" s="368" t="n">
        <f aca="false">J167</f>
        <v>0</v>
      </c>
      <c r="K166" s="369" t="n">
        <f aca="false">K167</f>
        <v>0</v>
      </c>
      <c r="L166" s="370" t="n">
        <f aca="false">L167</f>
        <v>0</v>
      </c>
      <c r="M166" s="371" t="n">
        <f aca="false">M167</f>
        <v>0</v>
      </c>
      <c r="N166" s="138" t="n">
        <f aca="false">N167</f>
        <v>0</v>
      </c>
    </row>
    <row r="167" customFormat="false" ht="12.75" hidden="false" customHeight="false" outlineLevel="0" collapsed="false">
      <c r="A167" s="104"/>
      <c r="B167" s="104"/>
      <c r="C167" s="104"/>
      <c r="D167" s="104" t="s">
        <v>644</v>
      </c>
      <c r="E167" s="106" t="s">
        <v>645</v>
      </c>
      <c r="F167" s="138" t="n">
        <f aca="false">G167+H167+I167+J167+K167+L167</f>
        <v>-72391.4</v>
      </c>
      <c r="G167" s="365" t="n">
        <v>-72391.4</v>
      </c>
      <c r="H167" s="366"/>
      <c r="I167" s="367"/>
      <c r="J167" s="368"/>
      <c r="K167" s="369"/>
      <c r="L167" s="370"/>
      <c r="M167" s="371"/>
      <c r="N167" s="138"/>
    </row>
    <row r="168" customFormat="false" ht="12.75" hidden="false" customHeight="false" outlineLevel="0" collapsed="false">
      <c r="A168" s="104"/>
      <c r="B168" s="387"/>
      <c r="C168" s="104"/>
      <c r="D168" s="186"/>
      <c r="E168" s="316" t="s">
        <v>663</v>
      </c>
      <c r="F168" s="354" t="n">
        <f aca="false">F8+F63+F71+F112+F136+F150</f>
        <v>78899.581</v>
      </c>
      <c r="G168" s="355" t="n">
        <f aca="false">G8+G63+G71+G112+G136+G150</f>
        <v>5391</v>
      </c>
      <c r="H168" s="356" t="n">
        <f aca="false">H8+H63+H71+H112+H136+H150</f>
        <v>-3238</v>
      </c>
      <c r="I168" s="357" t="n">
        <f aca="false">I8+I63+I71+I112+I136+I150</f>
        <v>26250</v>
      </c>
      <c r="J168" s="358" t="n">
        <f aca="false">J8+J63+J71+J112+J136+J150</f>
        <v>0</v>
      </c>
      <c r="K168" s="359" t="n">
        <f aca="false">K8+K63+K71+K112+K136+K150</f>
        <v>-453.947</v>
      </c>
      <c r="L168" s="360" t="n">
        <f aca="false">L8+L63+L71+L112+L136+L150</f>
        <v>21096.8</v>
      </c>
      <c r="M168" s="361" t="n">
        <f aca="false">M8+M63+M71+M112+M136+M150</f>
        <v>29853.728</v>
      </c>
      <c r="N168" s="354" t="n">
        <f aca="false">N8+N63+N71+N112+N136+N150</f>
        <v>0</v>
      </c>
      <c r="O168" s="388"/>
      <c r="P168" s="388"/>
      <c r="Q168" s="388"/>
      <c r="R168" s="388"/>
      <c r="S168" s="388"/>
      <c r="T168" s="388"/>
      <c r="U168" s="388"/>
      <c r="V168" s="388"/>
      <c r="W168" s="388"/>
      <c r="X168" s="388"/>
      <c r="Y168" s="388"/>
      <c r="Z168" s="388"/>
      <c r="AA168" s="388"/>
      <c r="AB168" s="388"/>
      <c r="AC168" s="388"/>
      <c r="AD168" s="388"/>
      <c r="AE168" s="388"/>
      <c r="AF168" s="388"/>
      <c r="AG168" s="388"/>
      <c r="AH168" s="388"/>
      <c r="AI168" s="388"/>
      <c r="AJ168" s="388"/>
      <c r="AK168" s="388"/>
      <c r="AL168" s="388"/>
      <c r="AM168" s="388"/>
      <c r="AN168" s="388"/>
      <c r="AO168" s="388"/>
      <c r="AP168" s="388"/>
      <c r="AQ168" s="388"/>
      <c r="AR168" s="388"/>
      <c r="AS168" s="388"/>
      <c r="AT168" s="388"/>
      <c r="AU168" s="388"/>
      <c r="AV168" s="388"/>
      <c r="AW168" s="388"/>
      <c r="AX168" s="388"/>
      <c r="AY168" s="388"/>
      <c r="AZ168" s="388"/>
      <c r="BA168" s="388"/>
      <c r="BB168" s="388"/>
      <c r="BC168" s="388"/>
      <c r="BD168" s="388"/>
      <c r="BE168" s="388"/>
      <c r="BF168" s="388"/>
      <c r="BG168" s="388"/>
      <c r="BH168" s="388"/>
      <c r="BI168" s="388"/>
      <c r="BJ168" s="388"/>
      <c r="BK168" s="388"/>
      <c r="BL168" s="388"/>
      <c r="BM168" s="388"/>
      <c r="BN168" s="388"/>
      <c r="BO168" s="388"/>
      <c r="BP168" s="388"/>
      <c r="BQ168" s="388"/>
      <c r="BR168" s="388"/>
      <c r="BS168" s="388"/>
      <c r="BT168" s="388"/>
      <c r="BU168" s="388"/>
      <c r="BV168" s="388"/>
      <c r="BW168" s="388"/>
      <c r="BX168" s="388"/>
      <c r="BY168" s="388"/>
      <c r="BZ168" s="388"/>
      <c r="CA168" s="388"/>
      <c r="CB168" s="388"/>
      <c r="CC168" s="388"/>
      <c r="CD168" s="388"/>
      <c r="CE168" s="388"/>
      <c r="CF168" s="388"/>
      <c r="CG168" s="388"/>
      <c r="CH168" s="388"/>
      <c r="CI168" s="388"/>
      <c r="CJ168" s="388"/>
      <c r="CK168" s="388"/>
      <c r="CL168" s="388"/>
      <c r="CM168" s="388"/>
      <c r="CN168" s="388"/>
      <c r="CO168" s="388"/>
      <c r="CP168" s="388"/>
      <c r="CQ168" s="388"/>
      <c r="CR168" s="388"/>
      <c r="CS168" s="388"/>
      <c r="CT168" s="388"/>
      <c r="CU168" s="388"/>
      <c r="CV168" s="388"/>
      <c r="CW168" s="388"/>
      <c r="CX168" s="388"/>
      <c r="CY168" s="388"/>
      <c r="CZ168" s="388"/>
      <c r="DA168" s="388"/>
      <c r="DB168" s="388"/>
      <c r="DC168" s="388"/>
      <c r="DD168" s="388"/>
      <c r="DE168" s="388"/>
      <c r="DF168" s="388"/>
      <c r="DG168" s="388"/>
      <c r="DH168" s="388"/>
      <c r="DI168" s="388"/>
      <c r="DJ168" s="388"/>
      <c r="DK168" s="388"/>
      <c r="DL168" s="388"/>
      <c r="DM168" s="388"/>
      <c r="DN168" s="388"/>
      <c r="DO168" s="388"/>
      <c r="DP168" s="388"/>
      <c r="DQ168" s="388"/>
      <c r="DR168" s="388"/>
      <c r="DS168" s="388"/>
      <c r="DT168" s="388"/>
      <c r="DU168" s="388"/>
      <c r="DV168" s="388"/>
      <c r="DW168" s="388"/>
      <c r="DX168" s="388"/>
      <c r="DY168" s="388"/>
      <c r="DZ168" s="388"/>
      <c r="EA168" s="388"/>
      <c r="EB168" s="388"/>
      <c r="EC168" s="388"/>
      <c r="ED168" s="388"/>
      <c r="EE168" s="388"/>
      <c r="EF168" s="388"/>
      <c r="EG168" s="388"/>
      <c r="EH168" s="388"/>
      <c r="EI168" s="388"/>
      <c r="EJ168" s="388"/>
      <c r="EK168" s="388"/>
      <c r="EL168" s="388"/>
      <c r="EM168" s="388"/>
      <c r="EN168" s="388"/>
      <c r="EO168" s="388"/>
      <c r="EP168" s="388"/>
      <c r="EQ168" s="388"/>
      <c r="ER168" s="388"/>
      <c r="ES168" s="388"/>
      <c r="ET168" s="388"/>
      <c r="EU168" s="388"/>
      <c r="EV168" s="388"/>
      <c r="EW168" s="388"/>
      <c r="EX168" s="388"/>
      <c r="EY168" s="388"/>
      <c r="EZ168" s="388"/>
      <c r="FA168" s="388"/>
      <c r="FB168" s="388"/>
      <c r="FC168" s="388"/>
      <c r="FD168" s="388"/>
      <c r="FE168" s="388"/>
      <c r="FF168" s="388"/>
      <c r="FG168" s="388"/>
      <c r="FH168" s="388"/>
      <c r="FI168" s="388"/>
      <c r="FJ168" s="388"/>
      <c r="FK168" s="388"/>
      <c r="FL168" s="388"/>
      <c r="FM168" s="388"/>
      <c r="FN168" s="388"/>
      <c r="FO168" s="388"/>
      <c r="FP168" s="388"/>
      <c r="FQ168" s="388"/>
      <c r="FR168" s="388"/>
      <c r="FS168" s="388"/>
      <c r="FT168" s="388"/>
      <c r="FU168" s="388"/>
      <c r="FV168" s="388"/>
      <c r="FW168" s="388"/>
      <c r="FX168" s="388"/>
      <c r="FY168" s="388"/>
      <c r="FZ168" s="388"/>
      <c r="GA168" s="388"/>
      <c r="GB168" s="388"/>
      <c r="GC168" s="388"/>
      <c r="GD168" s="388"/>
      <c r="GE168" s="388"/>
      <c r="GF168" s="388"/>
      <c r="GG168" s="388"/>
      <c r="GH168" s="388"/>
      <c r="GI168" s="388"/>
      <c r="GJ168" s="388"/>
      <c r="GK168" s="388"/>
      <c r="GL168" s="388"/>
      <c r="GM168" s="388"/>
      <c r="GN168" s="388"/>
      <c r="GO168" s="388"/>
      <c r="GP168" s="388"/>
      <c r="GQ168" s="388"/>
    </row>
    <row r="169" customFormat="false" ht="12.75" hidden="false" customHeight="false" outlineLevel="0" collapsed="false">
      <c r="A169" s="389"/>
      <c r="B169" s="390"/>
      <c r="C169" s="389"/>
      <c r="F169" s="335"/>
    </row>
    <row r="170" customFormat="false" ht="12.75" hidden="false" customHeight="false" outlineLevel="0" collapsed="false">
      <c r="A170" s="389"/>
      <c r="B170" s="390"/>
      <c r="C170" s="389"/>
      <c r="G170" s="391"/>
      <c r="H170" s="75"/>
      <c r="I170" s="75"/>
      <c r="J170" s="75"/>
      <c r="K170" s="75"/>
      <c r="L170" s="392"/>
    </row>
    <row r="171" customFormat="false" ht="12.75" hidden="false" customHeight="false" outlineLevel="0" collapsed="false">
      <c r="A171" s="389"/>
      <c r="B171" s="389"/>
      <c r="C171" s="389"/>
      <c r="D171" s="389"/>
      <c r="E171" s="393"/>
      <c r="F171" s="335"/>
      <c r="G171" s="394"/>
      <c r="H171" s="394"/>
      <c r="I171" s="394"/>
      <c r="J171" s="394"/>
      <c r="K171" s="394"/>
      <c r="L171" s="394"/>
    </row>
    <row r="172" customFormat="false" ht="12.75" hidden="false" customHeight="false" outlineLevel="0" collapsed="false">
      <c r="A172" s="389"/>
      <c r="B172" s="389"/>
      <c r="C172" s="389"/>
      <c r="D172" s="389"/>
      <c r="E172" s="393"/>
      <c r="F172" s="335"/>
      <c r="G172" s="395"/>
      <c r="H172" s="395"/>
      <c r="I172" s="395"/>
      <c r="J172" s="395"/>
      <c r="K172" s="395"/>
      <c r="L172" s="395"/>
      <c r="M172" s="395"/>
      <c r="N172" s="395"/>
    </row>
    <row r="173" customFormat="false" ht="12.75" hidden="false" customHeight="false" outlineLevel="0" collapsed="false">
      <c r="A173" s="389"/>
      <c r="B173" s="389"/>
      <c r="C173" s="389"/>
      <c r="D173" s="389"/>
      <c r="E173" s="393"/>
      <c r="F173" s="335"/>
    </row>
    <row r="174" customFormat="false" ht="12.75" hidden="false" customHeight="false" outlineLevel="0" collapsed="false">
      <c r="A174" s="389"/>
      <c r="B174" s="389"/>
      <c r="C174" s="389"/>
      <c r="D174" s="389"/>
      <c r="E174" s="393"/>
      <c r="F174" s="335"/>
    </row>
    <row r="175" customFormat="false" ht="12.75" hidden="false" customHeight="false" outlineLevel="0" collapsed="false">
      <c r="A175" s="389"/>
      <c r="B175" s="389"/>
      <c r="C175" s="389"/>
      <c r="D175" s="389"/>
      <c r="E175" s="393"/>
      <c r="F175" s="335"/>
    </row>
    <row r="176" customFormat="false" ht="12.75" hidden="false" customHeight="false" outlineLevel="0" collapsed="false">
      <c r="A176" s="389"/>
      <c r="B176" s="389"/>
      <c r="C176" s="389"/>
      <c r="D176" s="389"/>
      <c r="E176" s="393"/>
      <c r="F176" s="335"/>
    </row>
    <row r="177" customFormat="false" ht="12.75" hidden="false" customHeight="false" outlineLevel="0" collapsed="false">
      <c r="A177" s="389"/>
      <c r="B177" s="389"/>
      <c r="C177" s="389"/>
      <c r="D177" s="389"/>
      <c r="E177" s="393"/>
      <c r="F177" s="335"/>
    </row>
    <row r="178" customFormat="false" ht="12.75" hidden="false" customHeight="false" outlineLevel="0" collapsed="false">
      <c r="A178" s="389"/>
      <c r="B178" s="389"/>
      <c r="C178" s="389"/>
      <c r="D178" s="389"/>
      <c r="E178" s="393"/>
      <c r="F178" s="335"/>
    </row>
    <row r="179" customFormat="false" ht="12.75" hidden="false" customHeight="false" outlineLevel="0" collapsed="false">
      <c r="A179" s="389"/>
      <c r="B179" s="389"/>
      <c r="C179" s="389"/>
      <c r="D179" s="389"/>
      <c r="E179" s="393"/>
      <c r="F179" s="335"/>
    </row>
    <row r="180" customFormat="false" ht="12.75" hidden="false" customHeight="false" outlineLevel="0" collapsed="false">
      <c r="A180" s="389"/>
      <c r="B180" s="389"/>
      <c r="C180" s="389"/>
      <c r="D180" s="389"/>
      <c r="E180" s="396"/>
    </row>
    <row r="181" customFormat="false" ht="12.75" hidden="false" customHeight="false" outlineLevel="0" collapsed="false">
      <c r="A181" s="389"/>
      <c r="B181" s="389"/>
      <c r="C181" s="389"/>
      <c r="D181" s="389"/>
      <c r="E181" s="393"/>
      <c r="F181" s="335"/>
    </row>
    <row r="182" customFormat="false" ht="12.75" hidden="false" customHeight="false" outlineLevel="0" collapsed="false">
      <c r="A182" s="389"/>
      <c r="B182" s="389"/>
      <c r="C182" s="389"/>
      <c r="D182" s="389"/>
      <c r="E182" s="393"/>
      <c r="F182" s="335"/>
    </row>
    <row r="183" customFormat="false" ht="12.75" hidden="false" customHeight="false" outlineLevel="0" collapsed="false">
      <c r="A183" s="389"/>
      <c r="B183" s="389"/>
      <c r="C183" s="389"/>
      <c r="D183" s="389"/>
      <c r="E183" s="393"/>
      <c r="F183" s="335"/>
    </row>
    <row r="184" customFormat="false" ht="12.75" hidden="false" customHeight="false" outlineLevel="0" collapsed="false">
      <c r="A184" s="389"/>
      <c r="B184" s="389"/>
      <c r="C184" s="389"/>
      <c r="D184" s="389"/>
      <c r="E184" s="393"/>
      <c r="F184" s="335"/>
    </row>
    <row r="185" customFormat="false" ht="12.75" hidden="false" customHeight="false" outlineLevel="0" collapsed="false">
      <c r="A185" s="389"/>
      <c r="B185" s="389"/>
      <c r="C185" s="389"/>
      <c r="D185" s="389"/>
      <c r="E185" s="393"/>
      <c r="F185" s="335"/>
    </row>
    <row r="186" customFormat="false" ht="12.75" hidden="false" customHeight="false" outlineLevel="0" collapsed="false">
      <c r="A186" s="389"/>
      <c r="B186" s="389"/>
      <c r="C186" s="389"/>
      <c r="D186" s="389"/>
      <c r="E186" s="393"/>
      <c r="F186" s="335"/>
    </row>
    <row r="187" customFormat="false" ht="12.75" hidden="false" customHeight="false" outlineLevel="0" collapsed="false">
      <c r="A187" s="389"/>
      <c r="B187" s="389"/>
      <c r="C187" s="389"/>
      <c r="D187" s="389"/>
      <c r="E187" s="393"/>
      <c r="F187" s="335"/>
    </row>
    <row r="188" customFormat="false" ht="12.75" hidden="false" customHeight="false" outlineLevel="0" collapsed="false">
      <c r="A188" s="389"/>
      <c r="B188" s="389"/>
      <c r="C188" s="389"/>
      <c r="D188" s="389"/>
      <c r="E188" s="393"/>
      <c r="F188" s="335"/>
    </row>
    <row r="189" customFormat="false" ht="12.75" hidden="false" customHeight="false" outlineLevel="0" collapsed="false">
      <c r="A189" s="389"/>
      <c r="B189" s="389"/>
      <c r="C189" s="389"/>
      <c r="D189" s="389"/>
      <c r="E189" s="393"/>
      <c r="F189" s="335"/>
    </row>
    <row r="190" customFormat="false" ht="12.75" hidden="false" customHeight="false" outlineLevel="0" collapsed="false">
      <c r="A190" s="389"/>
      <c r="B190" s="389"/>
      <c r="C190" s="389"/>
      <c r="D190" s="389"/>
      <c r="E190" s="393"/>
      <c r="F190" s="335"/>
    </row>
    <row r="191" customFormat="false" ht="12.75" hidden="false" customHeight="false" outlineLevel="0" collapsed="false">
      <c r="A191" s="389"/>
      <c r="B191" s="389"/>
      <c r="C191" s="389"/>
      <c r="D191" s="389"/>
      <c r="E191" s="393"/>
      <c r="F191" s="335"/>
    </row>
    <row r="192" customFormat="false" ht="12.75" hidden="false" customHeight="false" outlineLevel="0" collapsed="false">
      <c r="A192" s="389"/>
      <c r="B192" s="389"/>
      <c r="C192" s="389"/>
      <c r="D192" s="389"/>
      <c r="E192" s="393"/>
      <c r="F192" s="335"/>
    </row>
    <row r="193" customFormat="false" ht="12.75" hidden="false" customHeight="false" outlineLevel="0" collapsed="false">
      <c r="A193" s="389"/>
      <c r="B193" s="389"/>
      <c r="C193" s="389"/>
      <c r="D193" s="389"/>
      <c r="E193" s="393"/>
      <c r="F193" s="335"/>
    </row>
    <row r="194" customFormat="false" ht="12.75" hidden="false" customHeight="false" outlineLevel="0" collapsed="false">
      <c r="A194" s="397"/>
      <c r="B194" s="397"/>
      <c r="C194" s="397"/>
      <c r="D194" s="397"/>
      <c r="E194" s="398"/>
      <c r="F194" s="335"/>
    </row>
    <row r="195" customFormat="false" ht="12.75" hidden="false" customHeight="false" outlineLevel="0" collapsed="false">
      <c r="A195" s="389"/>
      <c r="B195" s="389"/>
      <c r="C195" s="389"/>
      <c r="D195" s="389"/>
      <c r="E195" s="393"/>
      <c r="F195" s="335"/>
    </row>
    <row r="196" customFormat="false" ht="12.75" hidden="false" customHeight="false" outlineLevel="0" collapsed="false">
      <c r="A196" s="389"/>
      <c r="B196" s="389"/>
      <c r="C196" s="389"/>
      <c r="D196" s="389"/>
      <c r="E196" s="393"/>
      <c r="F196" s="335"/>
    </row>
    <row r="197" customFormat="false" ht="12.75" hidden="false" customHeight="false" outlineLevel="0" collapsed="false">
      <c r="A197" s="389"/>
      <c r="B197" s="389"/>
      <c r="C197" s="389"/>
      <c r="D197" s="389"/>
      <c r="E197" s="393"/>
      <c r="F197" s="335"/>
    </row>
    <row r="198" customFormat="false" ht="12.75" hidden="false" customHeight="false" outlineLevel="0" collapsed="false">
      <c r="A198" s="389"/>
      <c r="B198" s="389"/>
      <c r="C198" s="389"/>
      <c r="D198" s="389"/>
      <c r="E198" s="393"/>
      <c r="F198" s="335"/>
    </row>
    <row r="199" customFormat="false" ht="12.75" hidden="false" customHeight="false" outlineLevel="0" collapsed="false">
      <c r="A199" s="389"/>
      <c r="B199" s="389"/>
      <c r="C199" s="389"/>
      <c r="D199" s="389"/>
      <c r="E199" s="393"/>
      <c r="F199" s="335"/>
    </row>
    <row r="200" customFormat="false" ht="12.75" hidden="false" customHeight="false" outlineLevel="0" collapsed="false">
      <c r="A200" s="389"/>
      <c r="B200" s="389"/>
      <c r="C200" s="389"/>
      <c r="D200" s="389"/>
      <c r="E200" s="393"/>
      <c r="F200" s="335"/>
    </row>
    <row r="201" customFormat="false" ht="12.75" hidden="false" customHeight="false" outlineLevel="0" collapsed="false">
      <c r="A201" s="389"/>
      <c r="B201" s="389"/>
      <c r="C201" s="389"/>
      <c r="D201" s="389"/>
      <c r="E201" s="393"/>
      <c r="F201" s="335"/>
    </row>
    <row r="202" customFormat="false" ht="12.75" hidden="false" customHeight="false" outlineLevel="0" collapsed="false">
      <c r="A202" s="389"/>
      <c r="B202" s="389"/>
      <c r="C202" s="389"/>
      <c r="D202" s="389"/>
      <c r="E202" s="393"/>
      <c r="F202" s="335"/>
    </row>
    <row r="203" customFormat="false" ht="12.75" hidden="false" customHeight="false" outlineLevel="0" collapsed="false">
      <c r="A203" s="389"/>
      <c r="B203" s="389"/>
      <c r="C203" s="389"/>
      <c r="D203" s="389"/>
      <c r="E203" s="393"/>
      <c r="F203" s="335"/>
    </row>
    <row r="204" customFormat="false" ht="12.75" hidden="false" customHeight="false" outlineLevel="0" collapsed="false">
      <c r="A204" s="389"/>
      <c r="B204" s="389"/>
      <c r="C204" s="389"/>
      <c r="D204" s="389"/>
      <c r="E204" s="393"/>
      <c r="F204" s="335"/>
    </row>
    <row r="205" customFormat="false" ht="12.75" hidden="false" customHeight="false" outlineLevel="0" collapsed="false">
      <c r="A205" s="389"/>
      <c r="B205" s="389"/>
      <c r="C205" s="389"/>
      <c r="D205" s="389"/>
      <c r="E205" s="393"/>
      <c r="F205" s="335"/>
    </row>
    <row r="206" customFormat="false" ht="12.75" hidden="false" customHeight="false" outlineLevel="0" collapsed="false">
      <c r="A206" s="389"/>
      <c r="B206" s="389"/>
      <c r="C206" s="389"/>
      <c r="D206" s="389"/>
      <c r="E206" s="393"/>
      <c r="F206" s="335"/>
    </row>
    <row r="207" customFormat="false" ht="12.75" hidden="false" customHeight="false" outlineLevel="0" collapsed="false">
      <c r="A207" s="389"/>
      <c r="B207" s="389"/>
      <c r="C207" s="389"/>
      <c r="D207" s="389"/>
      <c r="E207" s="393"/>
      <c r="F207" s="335"/>
    </row>
    <row r="208" customFormat="false" ht="12.75" hidden="false" customHeight="false" outlineLevel="0" collapsed="false">
      <c r="A208" s="389"/>
      <c r="B208" s="389"/>
      <c r="C208" s="389"/>
      <c r="D208" s="389"/>
      <c r="E208" s="393"/>
      <c r="F208" s="335"/>
    </row>
    <row r="209" customFormat="false" ht="12.75" hidden="false" customHeight="false" outlineLevel="0" collapsed="false">
      <c r="A209" s="389"/>
      <c r="B209" s="389"/>
      <c r="C209" s="389"/>
      <c r="D209" s="389"/>
      <c r="E209" s="393"/>
      <c r="F209" s="335"/>
    </row>
    <row r="210" customFormat="false" ht="12.75" hidden="false" customHeight="false" outlineLevel="0" collapsed="false">
      <c r="A210" s="389"/>
      <c r="B210" s="389"/>
      <c r="C210" s="389"/>
      <c r="D210" s="389"/>
      <c r="E210" s="393"/>
      <c r="F210" s="335"/>
    </row>
    <row r="211" customFormat="false" ht="12.75" hidden="false" customHeight="false" outlineLevel="0" collapsed="false">
      <c r="A211" s="389"/>
      <c r="B211" s="389"/>
      <c r="C211" s="389"/>
      <c r="D211" s="389"/>
      <c r="E211" s="393"/>
      <c r="F211" s="335"/>
    </row>
    <row r="212" customFormat="false" ht="12.75" hidden="false" customHeight="false" outlineLevel="0" collapsed="false">
      <c r="A212" s="389"/>
      <c r="B212" s="389"/>
      <c r="C212" s="389"/>
      <c r="D212" s="389"/>
      <c r="E212" s="393"/>
      <c r="F212" s="335"/>
    </row>
    <row r="213" customFormat="false" ht="12.75" hidden="false" customHeight="false" outlineLevel="0" collapsed="false">
      <c r="A213" s="389"/>
      <c r="B213" s="389"/>
      <c r="C213" s="389"/>
      <c r="D213" s="389"/>
      <c r="E213" s="393"/>
      <c r="F213" s="335"/>
    </row>
    <row r="214" customFormat="false" ht="12.75" hidden="false" customHeight="false" outlineLevel="0" collapsed="false">
      <c r="A214" s="389"/>
      <c r="B214" s="389"/>
      <c r="C214" s="389"/>
      <c r="D214" s="389"/>
      <c r="E214" s="393"/>
      <c r="F214" s="335"/>
    </row>
    <row r="215" customFormat="false" ht="12.75" hidden="false" customHeight="false" outlineLevel="0" collapsed="false">
      <c r="A215" s="389"/>
      <c r="B215" s="389"/>
      <c r="C215" s="389"/>
      <c r="D215" s="389"/>
      <c r="E215" s="393"/>
      <c r="F215" s="335"/>
    </row>
    <row r="216" customFormat="false" ht="12.75" hidden="false" customHeight="false" outlineLevel="0" collapsed="false">
      <c r="A216" s="389"/>
      <c r="B216" s="389"/>
      <c r="C216" s="389"/>
      <c r="D216" s="389"/>
      <c r="E216" s="393"/>
      <c r="F216" s="335"/>
    </row>
    <row r="217" customFormat="false" ht="12.75" hidden="false" customHeight="false" outlineLevel="0" collapsed="false">
      <c r="A217" s="389"/>
      <c r="B217" s="389"/>
      <c r="C217" s="389"/>
      <c r="D217" s="389"/>
      <c r="E217" s="393"/>
      <c r="F217" s="335"/>
    </row>
    <row r="218" customFormat="false" ht="12.75" hidden="false" customHeight="false" outlineLevel="0" collapsed="false">
      <c r="A218" s="389"/>
      <c r="B218" s="389"/>
      <c r="C218" s="389"/>
      <c r="D218" s="389"/>
      <c r="E218" s="393"/>
      <c r="F218" s="335"/>
    </row>
    <row r="219" customFormat="false" ht="12.75" hidden="false" customHeight="false" outlineLevel="0" collapsed="false">
      <c r="A219" s="389"/>
      <c r="B219" s="389"/>
      <c r="C219" s="389"/>
      <c r="D219" s="389"/>
      <c r="E219" s="393"/>
      <c r="F219" s="335"/>
    </row>
    <row r="220" customFormat="false" ht="12.75" hidden="false" customHeight="false" outlineLevel="0" collapsed="false">
      <c r="A220" s="389"/>
      <c r="B220" s="389"/>
      <c r="C220" s="389"/>
      <c r="D220" s="389"/>
      <c r="E220" s="393"/>
      <c r="F220" s="335"/>
    </row>
    <row r="221" customFormat="false" ht="12.75" hidden="false" customHeight="false" outlineLevel="0" collapsed="false">
      <c r="A221" s="389"/>
      <c r="B221" s="389"/>
      <c r="C221" s="389"/>
      <c r="D221" s="389"/>
      <c r="E221" s="393"/>
      <c r="F221" s="335"/>
    </row>
    <row r="222" customFormat="false" ht="12.75" hidden="false" customHeight="false" outlineLevel="0" collapsed="false">
      <c r="A222" s="389"/>
      <c r="B222" s="389"/>
      <c r="C222" s="389"/>
      <c r="D222" s="389"/>
      <c r="E222" s="393"/>
      <c r="F222" s="335"/>
    </row>
    <row r="223" customFormat="false" ht="12.75" hidden="false" customHeight="false" outlineLevel="0" collapsed="false">
      <c r="A223" s="389"/>
      <c r="B223" s="389"/>
      <c r="C223" s="389"/>
      <c r="D223" s="389"/>
      <c r="E223" s="393"/>
      <c r="F223" s="335"/>
    </row>
    <row r="224" customFormat="false" ht="12.75" hidden="false" customHeight="false" outlineLevel="0" collapsed="false">
      <c r="A224" s="389"/>
      <c r="B224" s="389"/>
      <c r="C224" s="389"/>
      <c r="D224" s="389"/>
      <c r="E224" s="393"/>
      <c r="F224" s="335"/>
    </row>
    <row r="225" customFormat="false" ht="12.75" hidden="false" customHeight="false" outlineLevel="0" collapsed="false">
      <c r="A225" s="389"/>
      <c r="B225" s="389"/>
      <c r="C225" s="389"/>
      <c r="D225" s="389"/>
      <c r="E225" s="393"/>
      <c r="F225" s="335"/>
    </row>
    <row r="226" customFormat="false" ht="12.75" hidden="false" customHeight="false" outlineLevel="0" collapsed="false">
      <c r="A226" s="389"/>
      <c r="B226" s="389"/>
      <c r="C226" s="389"/>
      <c r="D226" s="389"/>
      <c r="E226" s="393"/>
      <c r="F226" s="335"/>
    </row>
    <row r="227" customFormat="false" ht="12.75" hidden="false" customHeight="false" outlineLevel="0" collapsed="false">
      <c r="A227" s="389"/>
      <c r="B227" s="389"/>
      <c r="C227" s="389"/>
      <c r="D227" s="389"/>
      <c r="E227" s="393"/>
      <c r="F227" s="335"/>
    </row>
    <row r="228" customFormat="false" ht="12.75" hidden="false" customHeight="false" outlineLevel="0" collapsed="false">
      <c r="A228" s="389"/>
      <c r="B228" s="389"/>
      <c r="C228" s="389"/>
      <c r="D228" s="389"/>
      <c r="E228" s="393"/>
      <c r="F228" s="335"/>
    </row>
    <row r="229" customFormat="false" ht="12.75" hidden="false" customHeight="false" outlineLevel="0" collapsed="false">
      <c r="A229" s="389"/>
      <c r="B229" s="389"/>
      <c r="C229" s="389"/>
      <c r="D229" s="389"/>
      <c r="E229" s="393"/>
      <c r="F229" s="335"/>
    </row>
    <row r="230" customFormat="false" ht="12.75" hidden="false" customHeight="false" outlineLevel="0" collapsed="false">
      <c r="A230" s="389"/>
      <c r="B230" s="389"/>
      <c r="C230" s="389"/>
      <c r="D230" s="389"/>
      <c r="E230" s="393"/>
      <c r="F230" s="335"/>
    </row>
    <row r="231" customFormat="false" ht="12.75" hidden="false" customHeight="false" outlineLevel="0" collapsed="false">
      <c r="A231" s="389"/>
      <c r="B231" s="389"/>
      <c r="C231" s="389"/>
      <c r="D231" s="389"/>
      <c r="E231" s="393"/>
      <c r="F231" s="335"/>
    </row>
    <row r="232" customFormat="false" ht="12.75" hidden="false" customHeight="false" outlineLevel="0" collapsed="false">
      <c r="A232" s="389"/>
      <c r="B232" s="389"/>
      <c r="C232" s="389"/>
      <c r="D232" s="389"/>
      <c r="E232" s="393"/>
      <c r="F232" s="335"/>
    </row>
    <row r="233" customFormat="false" ht="12.75" hidden="false" customHeight="false" outlineLevel="0" collapsed="false">
      <c r="A233" s="389"/>
      <c r="B233" s="389"/>
      <c r="C233" s="389"/>
      <c r="D233" s="389"/>
      <c r="E233" s="393"/>
      <c r="F233" s="335"/>
    </row>
    <row r="234" customFormat="false" ht="12.75" hidden="false" customHeight="false" outlineLevel="0" collapsed="false">
      <c r="A234" s="389"/>
      <c r="B234" s="389"/>
      <c r="C234" s="389"/>
      <c r="D234" s="389"/>
      <c r="E234" s="393"/>
      <c r="F234" s="335"/>
    </row>
    <row r="235" customFormat="false" ht="12.75" hidden="false" customHeight="false" outlineLevel="0" collapsed="false">
      <c r="A235" s="389"/>
      <c r="B235" s="389"/>
      <c r="C235" s="389"/>
      <c r="D235" s="389"/>
      <c r="E235" s="393"/>
      <c r="F235" s="335"/>
    </row>
    <row r="236" customFormat="false" ht="12.75" hidden="false" customHeight="false" outlineLevel="0" collapsed="false">
      <c r="A236" s="389"/>
      <c r="B236" s="389"/>
      <c r="C236" s="389"/>
      <c r="D236" s="389"/>
      <c r="E236" s="393"/>
      <c r="F236" s="335"/>
    </row>
    <row r="237" customFormat="false" ht="12.75" hidden="false" customHeight="false" outlineLevel="0" collapsed="false">
      <c r="A237" s="389"/>
      <c r="B237" s="389"/>
      <c r="C237" s="389"/>
      <c r="D237" s="389"/>
      <c r="E237" s="393"/>
      <c r="F237" s="335"/>
    </row>
    <row r="238" customFormat="false" ht="12.75" hidden="false" customHeight="false" outlineLevel="0" collapsed="false">
      <c r="A238" s="389"/>
      <c r="B238" s="389"/>
      <c r="C238" s="389"/>
      <c r="D238" s="389"/>
      <c r="E238" s="393"/>
      <c r="F238" s="335"/>
    </row>
    <row r="239" customFormat="false" ht="12.75" hidden="false" customHeight="false" outlineLevel="0" collapsed="false">
      <c r="A239" s="389"/>
      <c r="B239" s="389"/>
      <c r="C239" s="389"/>
      <c r="D239" s="389"/>
      <c r="E239" s="393"/>
      <c r="F239" s="335"/>
    </row>
    <row r="240" customFormat="false" ht="12.75" hidden="false" customHeight="false" outlineLevel="0" collapsed="false">
      <c r="A240" s="389"/>
      <c r="B240" s="389"/>
      <c r="C240" s="389"/>
      <c r="D240" s="389"/>
      <c r="E240" s="393"/>
      <c r="F240" s="335"/>
    </row>
    <row r="241" customFormat="false" ht="12.75" hidden="false" customHeight="false" outlineLevel="0" collapsed="false">
      <c r="A241" s="389"/>
      <c r="B241" s="389"/>
      <c r="C241" s="389"/>
      <c r="D241" s="389"/>
      <c r="E241" s="393"/>
      <c r="F241" s="335"/>
    </row>
    <row r="242" customFormat="false" ht="12.75" hidden="false" customHeight="false" outlineLevel="0" collapsed="false">
      <c r="A242" s="389"/>
      <c r="B242" s="389"/>
      <c r="C242" s="389"/>
      <c r="D242" s="389"/>
      <c r="E242" s="393"/>
      <c r="F242" s="335"/>
    </row>
    <row r="243" customFormat="false" ht="12.75" hidden="false" customHeight="false" outlineLevel="0" collapsed="false">
      <c r="A243" s="389"/>
      <c r="B243" s="389"/>
      <c r="C243" s="389"/>
      <c r="D243" s="389"/>
      <c r="E243" s="393"/>
      <c r="F243" s="335"/>
    </row>
    <row r="244" customFormat="false" ht="12.75" hidden="false" customHeight="false" outlineLevel="0" collapsed="false">
      <c r="A244" s="389"/>
      <c r="B244" s="389"/>
      <c r="C244" s="389"/>
      <c r="D244" s="389"/>
      <c r="E244" s="393"/>
      <c r="F244" s="335"/>
    </row>
    <row r="245" customFormat="false" ht="12.75" hidden="false" customHeight="false" outlineLevel="0" collapsed="false">
      <c r="A245" s="389"/>
      <c r="B245" s="389"/>
      <c r="C245" s="389"/>
      <c r="D245" s="389"/>
      <c r="E245" s="393"/>
      <c r="F245" s="335"/>
    </row>
    <row r="246" customFormat="false" ht="12.75" hidden="false" customHeight="false" outlineLevel="0" collapsed="false">
      <c r="A246" s="389"/>
      <c r="B246" s="389"/>
      <c r="C246" s="389"/>
      <c r="D246" s="389"/>
      <c r="E246" s="393"/>
      <c r="F246" s="335"/>
    </row>
    <row r="247" customFormat="false" ht="12.75" hidden="false" customHeight="false" outlineLevel="0" collapsed="false">
      <c r="A247" s="389"/>
      <c r="B247" s="389"/>
      <c r="C247" s="389"/>
      <c r="D247" s="389"/>
      <c r="E247" s="393"/>
      <c r="F247" s="335"/>
    </row>
    <row r="248" customFormat="false" ht="12.75" hidden="false" customHeight="false" outlineLevel="0" collapsed="false">
      <c r="A248" s="389"/>
      <c r="B248" s="389"/>
      <c r="C248" s="389"/>
      <c r="D248" s="389"/>
      <c r="E248" s="393"/>
      <c r="F248" s="335"/>
    </row>
    <row r="249" customFormat="false" ht="12.75" hidden="false" customHeight="false" outlineLevel="0" collapsed="false">
      <c r="A249" s="389"/>
      <c r="B249" s="389"/>
      <c r="C249" s="389"/>
      <c r="D249" s="389"/>
      <c r="E249" s="393"/>
      <c r="F249" s="335"/>
    </row>
    <row r="250" customFormat="false" ht="12.75" hidden="false" customHeight="false" outlineLevel="0" collapsed="false">
      <c r="A250" s="389"/>
      <c r="B250" s="389"/>
      <c r="C250" s="389"/>
      <c r="D250" s="389"/>
      <c r="E250" s="393"/>
      <c r="F250" s="335"/>
    </row>
    <row r="251" customFormat="false" ht="12.75" hidden="false" customHeight="false" outlineLevel="0" collapsed="false">
      <c r="A251" s="389"/>
      <c r="B251" s="389"/>
      <c r="C251" s="389"/>
      <c r="D251" s="389"/>
      <c r="E251" s="393"/>
      <c r="F251" s="335"/>
    </row>
    <row r="252" customFormat="false" ht="12.75" hidden="false" customHeight="false" outlineLevel="0" collapsed="false">
      <c r="A252" s="389"/>
      <c r="B252" s="389"/>
      <c r="C252" s="389"/>
      <c r="D252" s="389"/>
      <c r="E252" s="393"/>
      <c r="F252" s="335"/>
    </row>
    <row r="253" customFormat="false" ht="12.75" hidden="false" customHeight="false" outlineLevel="0" collapsed="false">
      <c r="A253" s="389"/>
      <c r="B253" s="389"/>
      <c r="C253" s="389"/>
      <c r="D253" s="389"/>
      <c r="E253" s="393"/>
      <c r="F253" s="335"/>
    </row>
    <row r="254" customFormat="false" ht="12.75" hidden="false" customHeight="false" outlineLevel="0" collapsed="false">
      <c r="A254" s="389"/>
      <c r="B254" s="389"/>
      <c r="C254" s="389"/>
      <c r="D254" s="389"/>
      <c r="E254" s="393"/>
      <c r="F254" s="335"/>
    </row>
    <row r="255" customFormat="false" ht="12.75" hidden="false" customHeight="false" outlineLevel="0" collapsed="false">
      <c r="A255" s="389"/>
      <c r="B255" s="389"/>
      <c r="C255" s="389"/>
      <c r="D255" s="389"/>
      <c r="E255" s="393"/>
      <c r="F255" s="335"/>
    </row>
    <row r="256" customFormat="false" ht="12.75" hidden="false" customHeight="false" outlineLevel="0" collapsed="false">
      <c r="A256" s="389"/>
      <c r="B256" s="389"/>
      <c r="C256" s="389"/>
      <c r="D256" s="389"/>
      <c r="E256" s="393"/>
      <c r="F256" s="335"/>
    </row>
    <row r="257" customFormat="false" ht="12.75" hidden="false" customHeight="false" outlineLevel="0" collapsed="false">
      <c r="A257" s="389"/>
      <c r="B257" s="389"/>
      <c r="C257" s="389"/>
      <c r="D257" s="389"/>
      <c r="E257" s="393"/>
      <c r="F257" s="335"/>
    </row>
    <row r="258" customFormat="false" ht="12.75" hidden="false" customHeight="false" outlineLevel="0" collapsed="false">
      <c r="A258" s="389"/>
      <c r="B258" s="389"/>
      <c r="C258" s="389"/>
      <c r="D258" s="389"/>
      <c r="E258" s="393"/>
      <c r="F258" s="335"/>
    </row>
    <row r="259" customFormat="false" ht="12.75" hidden="false" customHeight="false" outlineLevel="0" collapsed="false">
      <c r="A259" s="389"/>
      <c r="B259" s="389"/>
      <c r="C259" s="389"/>
      <c r="D259" s="389"/>
      <c r="E259" s="393"/>
      <c r="F259" s="335"/>
    </row>
    <row r="260" customFormat="false" ht="12.75" hidden="false" customHeight="false" outlineLevel="0" collapsed="false">
      <c r="A260" s="389"/>
      <c r="B260" s="389"/>
      <c r="C260" s="389"/>
      <c r="D260" s="389"/>
      <c r="E260" s="393"/>
      <c r="F260" s="335"/>
    </row>
    <row r="261" customFormat="false" ht="12.75" hidden="false" customHeight="false" outlineLevel="0" collapsed="false">
      <c r="A261" s="389"/>
      <c r="B261" s="389"/>
      <c r="C261" s="389"/>
      <c r="D261" s="389"/>
      <c r="E261" s="393"/>
      <c r="F261" s="335"/>
    </row>
    <row r="262" customFormat="false" ht="12.75" hidden="false" customHeight="false" outlineLevel="0" collapsed="false">
      <c r="A262" s="389"/>
      <c r="B262" s="389"/>
      <c r="C262" s="389"/>
      <c r="D262" s="389"/>
      <c r="E262" s="393"/>
      <c r="F262" s="335"/>
    </row>
    <row r="263" customFormat="false" ht="12.75" hidden="false" customHeight="false" outlineLevel="0" collapsed="false">
      <c r="A263" s="389"/>
      <c r="B263" s="389"/>
      <c r="C263" s="389"/>
      <c r="D263" s="389"/>
      <c r="E263" s="393"/>
      <c r="F263" s="335"/>
    </row>
    <row r="264" customFormat="false" ht="12.75" hidden="false" customHeight="false" outlineLevel="0" collapsed="false">
      <c r="A264" s="389"/>
      <c r="B264" s="389"/>
      <c r="C264" s="389"/>
      <c r="D264" s="389"/>
      <c r="E264" s="393"/>
      <c r="F264" s="335"/>
    </row>
    <row r="265" customFormat="false" ht="12.75" hidden="false" customHeight="false" outlineLevel="0" collapsed="false">
      <c r="A265" s="389"/>
      <c r="B265" s="389"/>
      <c r="C265" s="389"/>
      <c r="D265" s="389"/>
      <c r="E265" s="393"/>
      <c r="F265" s="335"/>
    </row>
    <row r="266" customFormat="false" ht="12.75" hidden="false" customHeight="false" outlineLevel="0" collapsed="false">
      <c r="A266" s="389"/>
      <c r="B266" s="389"/>
      <c r="C266" s="389"/>
      <c r="D266" s="389"/>
      <c r="E266" s="393"/>
      <c r="F266" s="335"/>
    </row>
    <row r="267" customFormat="false" ht="12.75" hidden="false" customHeight="false" outlineLevel="0" collapsed="false">
      <c r="A267" s="389"/>
      <c r="B267" s="389"/>
      <c r="C267" s="389"/>
      <c r="D267" s="389"/>
      <c r="E267" s="393"/>
      <c r="F267" s="335"/>
    </row>
    <row r="268" customFormat="false" ht="12.75" hidden="false" customHeight="false" outlineLevel="0" collapsed="false">
      <c r="A268" s="389"/>
      <c r="B268" s="389"/>
      <c r="C268" s="389"/>
      <c r="D268" s="389"/>
      <c r="E268" s="393"/>
      <c r="F268" s="335"/>
    </row>
    <row r="269" customFormat="false" ht="12.75" hidden="false" customHeight="false" outlineLevel="0" collapsed="false">
      <c r="A269" s="389"/>
      <c r="B269" s="389"/>
      <c r="C269" s="389"/>
      <c r="D269" s="389"/>
      <c r="E269" s="393"/>
      <c r="F269" s="335"/>
    </row>
    <row r="270" customFormat="false" ht="12.75" hidden="false" customHeight="false" outlineLevel="0" collapsed="false">
      <c r="A270" s="389"/>
      <c r="B270" s="389"/>
      <c r="C270" s="389"/>
      <c r="D270" s="389"/>
      <c r="E270" s="393"/>
      <c r="F270" s="335"/>
    </row>
    <row r="271" customFormat="false" ht="12.75" hidden="false" customHeight="false" outlineLevel="0" collapsed="false">
      <c r="A271" s="389"/>
      <c r="B271" s="389"/>
      <c r="C271" s="389"/>
      <c r="D271" s="389"/>
      <c r="E271" s="393"/>
      <c r="F271" s="335"/>
    </row>
    <row r="272" customFormat="false" ht="12.75" hidden="false" customHeight="false" outlineLevel="0" collapsed="false">
      <c r="A272" s="389"/>
      <c r="B272" s="389"/>
      <c r="C272" s="389"/>
      <c r="D272" s="389"/>
      <c r="E272" s="393"/>
      <c r="F272" s="335"/>
    </row>
    <row r="273" customFormat="false" ht="12.75" hidden="false" customHeight="false" outlineLevel="0" collapsed="false">
      <c r="A273" s="389"/>
      <c r="B273" s="389"/>
      <c r="C273" s="389"/>
      <c r="D273" s="389"/>
      <c r="E273" s="393"/>
      <c r="F273" s="335"/>
    </row>
    <row r="274" customFormat="false" ht="12.75" hidden="false" customHeight="false" outlineLevel="0" collapsed="false">
      <c r="A274" s="389"/>
      <c r="B274" s="389"/>
      <c r="C274" s="389"/>
      <c r="D274" s="389"/>
      <c r="E274" s="393"/>
      <c r="F274" s="335"/>
    </row>
    <row r="275" customFormat="false" ht="12.75" hidden="false" customHeight="false" outlineLevel="0" collapsed="false">
      <c r="A275" s="389"/>
      <c r="B275" s="389"/>
      <c r="C275" s="389"/>
      <c r="D275" s="389"/>
      <c r="E275" s="393"/>
      <c r="F275" s="335"/>
    </row>
    <row r="276" customFormat="false" ht="12.75" hidden="false" customHeight="false" outlineLevel="0" collapsed="false">
      <c r="A276" s="389"/>
      <c r="B276" s="389"/>
      <c r="C276" s="389"/>
      <c r="D276" s="389"/>
      <c r="E276" s="393"/>
      <c r="F276" s="335"/>
    </row>
    <row r="277" customFormat="false" ht="12.75" hidden="false" customHeight="false" outlineLevel="0" collapsed="false">
      <c r="A277" s="389"/>
      <c r="B277" s="389"/>
      <c r="C277" s="389"/>
      <c r="D277" s="389"/>
      <c r="E277" s="393"/>
      <c r="F277" s="335"/>
    </row>
    <row r="278" customFormat="false" ht="12.75" hidden="false" customHeight="false" outlineLevel="0" collapsed="false">
      <c r="A278" s="389"/>
      <c r="B278" s="389"/>
      <c r="C278" s="389"/>
      <c r="D278" s="389"/>
      <c r="E278" s="393"/>
      <c r="F278" s="335"/>
    </row>
    <row r="279" customFormat="false" ht="12.75" hidden="false" customHeight="false" outlineLevel="0" collapsed="false">
      <c r="A279" s="389"/>
      <c r="B279" s="389"/>
      <c r="C279" s="389"/>
      <c r="D279" s="389"/>
      <c r="E279" s="393"/>
      <c r="F279" s="335"/>
    </row>
    <row r="280" customFormat="false" ht="12.75" hidden="false" customHeight="false" outlineLevel="0" collapsed="false">
      <c r="A280" s="389"/>
      <c r="B280" s="389"/>
      <c r="C280" s="389"/>
      <c r="D280" s="389"/>
      <c r="E280" s="393"/>
      <c r="F280" s="335"/>
    </row>
    <row r="281" customFormat="false" ht="12.75" hidden="false" customHeight="false" outlineLevel="0" collapsed="false">
      <c r="A281" s="389"/>
      <c r="B281" s="389"/>
      <c r="C281" s="389"/>
      <c r="D281" s="389"/>
      <c r="E281" s="393"/>
      <c r="F281" s="335"/>
    </row>
    <row r="282" customFormat="false" ht="12.75" hidden="false" customHeight="false" outlineLevel="0" collapsed="false">
      <c r="A282" s="389"/>
      <c r="B282" s="389"/>
      <c r="C282" s="389"/>
      <c r="D282" s="389"/>
      <c r="E282" s="393"/>
      <c r="F282" s="335"/>
    </row>
    <row r="283" customFormat="false" ht="12.75" hidden="false" customHeight="false" outlineLevel="0" collapsed="false">
      <c r="A283" s="389"/>
      <c r="B283" s="389"/>
      <c r="C283" s="389"/>
      <c r="D283" s="389"/>
      <c r="E283" s="393"/>
      <c r="F283" s="335"/>
    </row>
    <row r="284" customFormat="false" ht="12.75" hidden="false" customHeight="false" outlineLevel="0" collapsed="false">
      <c r="A284" s="389"/>
      <c r="B284" s="389"/>
      <c r="C284" s="389"/>
      <c r="D284" s="389"/>
      <c r="E284" s="393"/>
      <c r="F284" s="335"/>
    </row>
    <row r="285" customFormat="false" ht="12.75" hidden="false" customHeight="false" outlineLevel="0" collapsed="false">
      <c r="A285" s="389"/>
      <c r="B285" s="389"/>
      <c r="C285" s="389"/>
      <c r="D285" s="389"/>
      <c r="E285" s="393"/>
      <c r="F285" s="335"/>
    </row>
    <row r="286" customFormat="false" ht="12.75" hidden="false" customHeight="false" outlineLevel="0" collapsed="false">
      <c r="A286" s="389"/>
      <c r="B286" s="389"/>
      <c r="C286" s="389"/>
      <c r="D286" s="389"/>
      <c r="E286" s="393"/>
      <c r="F286" s="335"/>
    </row>
    <row r="287" customFormat="false" ht="12.75" hidden="false" customHeight="false" outlineLevel="0" collapsed="false">
      <c r="A287" s="389"/>
      <c r="B287" s="389"/>
      <c r="C287" s="389"/>
      <c r="D287" s="389"/>
      <c r="E287" s="393"/>
      <c r="F287" s="335"/>
    </row>
    <row r="288" customFormat="false" ht="12.75" hidden="false" customHeight="false" outlineLevel="0" collapsed="false">
      <c r="A288" s="389"/>
      <c r="B288" s="389"/>
      <c r="C288" s="389"/>
      <c r="D288" s="389"/>
      <c r="E288" s="393"/>
      <c r="F288" s="335"/>
    </row>
    <row r="289" customFormat="false" ht="12.75" hidden="false" customHeight="false" outlineLevel="0" collapsed="false">
      <c r="A289" s="389"/>
      <c r="B289" s="389"/>
      <c r="C289" s="389"/>
      <c r="D289" s="389"/>
      <c r="E289" s="393"/>
      <c r="F289" s="335"/>
    </row>
    <row r="290" customFormat="false" ht="12.75" hidden="false" customHeight="false" outlineLevel="0" collapsed="false">
      <c r="A290" s="389"/>
      <c r="B290" s="389"/>
      <c r="C290" s="389"/>
      <c r="D290" s="389"/>
      <c r="E290" s="393"/>
      <c r="F290" s="335"/>
    </row>
    <row r="291" customFormat="false" ht="12.75" hidden="false" customHeight="false" outlineLevel="0" collapsed="false">
      <c r="A291" s="389"/>
      <c r="B291" s="389"/>
      <c r="C291" s="389"/>
      <c r="D291" s="389"/>
      <c r="E291" s="393"/>
      <c r="F291" s="335"/>
    </row>
    <row r="292" customFormat="false" ht="12.75" hidden="false" customHeight="false" outlineLevel="0" collapsed="false">
      <c r="A292" s="389"/>
      <c r="B292" s="389"/>
      <c r="C292" s="389"/>
      <c r="D292" s="389"/>
      <c r="E292" s="393"/>
      <c r="F292" s="335"/>
    </row>
    <row r="293" customFormat="false" ht="12.75" hidden="false" customHeight="false" outlineLevel="0" collapsed="false">
      <c r="A293" s="389"/>
      <c r="B293" s="389"/>
      <c r="C293" s="389"/>
      <c r="D293" s="389"/>
      <c r="E293" s="393"/>
      <c r="F293" s="335"/>
    </row>
    <row r="294" customFormat="false" ht="12.75" hidden="false" customHeight="false" outlineLevel="0" collapsed="false">
      <c r="A294" s="389"/>
      <c r="B294" s="389"/>
      <c r="C294" s="389"/>
      <c r="D294" s="389"/>
      <c r="E294" s="393"/>
      <c r="F294" s="335"/>
    </row>
    <row r="295" customFormat="false" ht="12.75" hidden="false" customHeight="false" outlineLevel="0" collapsed="false">
      <c r="A295" s="397"/>
      <c r="B295" s="397"/>
      <c r="C295" s="397"/>
      <c r="D295" s="397"/>
      <c r="E295" s="398"/>
      <c r="F295" s="335"/>
    </row>
    <row r="296" customFormat="false" ht="12.75" hidden="false" customHeight="false" outlineLevel="0" collapsed="false">
      <c r="A296" s="389"/>
      <c r="B296" s="389"/>
      <c r="C296" s="389"/>
      <c r="D296" s="389"/>
      <c r="E296" s="393"/>
      <c r="F296" s="335"/>
    </row>
    <row r="297" customFormat="false" ht="12.75" hidden="false" customHeight="false" outlineLevel="0" collapsed="false">
      <c r="A297" s="389"/>
      <c r="B297" s="389"/>
      <c r="C297" s="389"/>
      <c r="D297" s="389"/>
      <c r="E297" s="393"/>
      <c r="F297" s="335"/>
    </row>
    <row r="298" customFormat="false" ht="12.75" hidden="false" customHeight="false" outlineLevel="0" collapsed="false">
      <c r="A298" s="389"/>
      <c r="B298" s="389"/>
      <c r="C298" s="389"/>
      <c r="D298" s="389"/>
      <c r="E298" s="393"/>
      <c r="F298" s="335"/>
    </row>
    <row r="299" customFormat="false" ht="12.75" hidden="false" customHeight="false" outlineLevel="0" collapsed="false">
      <c r="A299" s="389"/>
      <c r="B299" s="389"/>
      <c r="C299" s="389"/>
      <c r="D299" s="389"/>
      <c r="E299" s="393"/>
      <c r="F299" s="335"/>
    </row>
    <row r="300" customFormat="false" ht="12.75" hidden="false" customHeight="false" outlineLevel="0" collapsed="false">
      <c r="A300" s="389"/>
      <c r="B300" s="389"/>
      <c r="C300" s="389"/>
      <c r="D300" s="389"/>
      <c r="E300" s="393"/>
      <c r="F300" s="335"/>
    </row>
    <row r="301" customFormat="false" ht="12.75" hidden="false" customHeight="false" outlineLevel="0" collapsed="false">
      <c r="A301" s="389"/>
      <c r="B301" s="389"/>
      <c r="C301" s="389"/>
      <c r="D301" s="389"/>
      <c r="E301" s="393"/>
      <c r="F301" s="335"/>
    </row>
    <row r="302" customFormat="false" ht="12.75" hidden="false" customHeight="false" outlineLevel="0" collapsed="false">
      <c r="A302" s="389"/>
      <c r="B302" s="389"/>
      <c r="C302" s="389"/>
      <c r="D302" s="389"/>
      <c r="E302" s="393"/>
      <c r="F302" s="335"/>
    </row>
    <row r="303" customFormat="false" ht="12.75" hidden="false" customHeight="false" outlineLevel="0" collapsed="false">
      <c r="A303" s="389"/>
      <c r="B303" s="389"/>
      <c r="C303" s="389"/>
      <c r="D303" s="389"/>
      <c r="E303" s="393"/>
      <c r="F303" s="335"/>
    </row>
    <row r="304" customFormat="false" ht="12.75" hidden="false" customHeight="false" outlineLevel="0" collapsed="false">
      <c r="A304" s="389"/>
      <c r="B304" s="389"/>
      <c r="C304" s="389"/>
      <c r="D304" s="389"/>
      <c r="E304" s="393"/>
      <c r="F304" s="335"/>
    </row>
    <row r="305" customFormat="false" ht="12.75" hidden="false" customHeight="false" outlineLevel="0" collapsed="false">
      <c r="A305" s="389"/>
      <c r="B305" s="389"/>
      <c r="C305" s="389"/>
      <c r="D305" s="389"/>
      <c r="E305" s="393"/>
      <c r="F305" s="335"/>
    </row>
    <row r="306" customFormat="false" ht="12.75" hidden="false" customHeight="false" outlineLevel="0" collapsed="false">
      <c r="A306" s="389"/>
      <c r="B306" s="389"/>
      <c r="C306" s="389"/>
      <c r="D306" s="389"/>
      <c r="E306" s="393"/>
      <c r="F306" s="335"/>
    </row>
    <row r="307" customFormat="false" ht="12.75" hidden="false" customHeight="false" outlineLevel="0" collapsed="false">
      <c r="A307" s="389"/>
      <c r="B307" s="389"/>
      <c r="C307" s="389"/>
      <c r="D307" s="389"/>
      <c r="E307" s="393"/>
      <c r="F307" s="335"/>
    </row>
    <row r="308" customFormat="false" ht="12.75" hidden="false" customHeight="false" outlineLevel="0" collapsed="false">
      <c r="A308" s="389"/>
      <c r="B308" s="389"/>
      <c r="C308" s="389"/>
      <c r="D308" s="389"/>
      <c r="E308" s="393"/>
      <c r="F308" s="335"/>
    </row>
    <row r="309" customFormat="false" ht="12.75" hidden="false" customHeight="false" outlineLevel="0" collapsed="false">
      <c r="A309" s="389"/>
      <c r="B309" s="389"/>
      <c r="C309" s="389"/>
      <c r="D309" s="389"/>
      <c r="E309" s="393"/>
      <c r="F309" s="335"/>
    </row>
    <row r="310" customFormat="false" ht="12.75" hidden="false" customHeight="false" outlineLevel="0" collapsed="false">
      <c r="A310" s="389"/>
      <c r="B310" s="389"/>
      <c r="C310" s="389"/>
      <c r="D310" s="389"/>
      <c r="E310" s="393"/>
      <c r="F310" s="335"/>
    </row>
    <row r="311" customFormat="false" ht="12.75" hidden="false" customHeight="false" outlineLevel="0" collapsed="false">
      <c r="A311" s="389"/>
      <c r="B311" s="389"/>
      <c r="C311" s="389"/>
      <c r="D311" s="389"/>
      <c r="E311" s="393"/>
      <c r="F311" s="335"/>
    </row>
    <row r="312" customFormat="false" ht="12.75" hidden="false" customHeight="false" outlineLevel="0" collapsed="false">
      <c r="A312" s="389"/>
      <c r="B312" s="389"/>
      <c r="C312" s="389"/>
      <c r="D312" s="389"/>
      <c r="E312" s="393"/>
      <c r="F312" s="335"/>
    </row>
    <row r="313" customFormat="false" ht="12.75" hidden="false" customHeight="false" outlineLevel="0" collapsed="false">
      <c r="A313" s="389"/>
      <c r="B313" s="389"/>
      <c r="C313" s="389"/>
      <c r="D313" s="389"/>
      <c r="E313" s="393"/>
      <c r="F313" s="335"/>
    </row>
    <row r="314" customFormat="false" ht="12.75" hidden="false" customHeight="false" outlineLevel="0" collapsed="false">
      <c r="A314" s="389"/>
      <c r="B314" s="389"/>
      <c r="C314" s="389"/>
      <c r="D314" s="389"/>
      <c r="E314" s="393"/>
      <c r="F314" s="335"/>
    </row>
    <row r="315" customFormat="false" ht="12.75" hidden="false" customHeight="false" outlineLevel="0" collapsed="false">
      <c r="A315" s="389"/>
      <c r="B315" s="389"/>
      <c r="C315" s="389"/>
      <c r="D315" s="389"/>
      <c r="E315" s="393"/>
      <c r="F315" s="335"/>
    </row>
    <row r="316" customFormat="false" ht="12.75" hidden="false" customHeight="false" outlineLevel="0" collapsed="false">
      <c r="A316" s="389"/>
      <c r="B316" s="389"/>
      <c r="C316" s="389"/>
      <c r="D316" s="389"/>
      <c r="E316" s="393"/>
      <c r="F316" s="335"/>
    </row>
    <row r="317" customFormat="false" ht="12.75" hidden="false" customHeight="false" outlineLevel="0" collapsed="false">
      <c r="A317" s="389"/>
      <c r="B317" s="389"/>
      <c r="C317" s="389"/>
      <c r="D317" s="389"/>
      <c r="E317" s="393"/>
      <c r="F317" s="335"/>
    </row>
    <row r="318" customFormat="false" ht="12.75" hidden="false" customHeight="false" outlineLevel="0" collapsed="false">
      <c r="A318" s="389"/>
      <c r="B318" s="389"/>
      <c r="C318" s="389"/>
      <c r="D318" s="389"/>
      <c r="E318" s="393"/>
      <c r="F318" s="335"/>
    </row>
    <row r="319" customFormat="false" ht="12.75" hidden="false" customHeight="false" outlineLevel="0" collapsed="false">
      <c r="A319" s="389"/>
      <c r="B319" s="389"/>
      <c r="C319" s="389"/>
      <c r="D319" s="389"/>
      <c r="E319" s="393"/>
      <c r="F319" s="335"/>
    </row>
    <row r="320" customFormat="false" ht="12.75" hidden="false" customHeight="false" outlineLevel="0" collapsed="false">
      <c r="A320" s="389"/>
      <c r="B320" s="389"/>
      <c r="C320" s="389"/>
      <c r="D320" s="389"/>
      <c r="E320" s="393"/>
      <c r="F320" s="335"/>
    </row>
    <row r="321" customFormat="false" ht="12.75" hidden="false" customHeight="false" outlineLevel="0" collapsed="false">
      <c r="A321" s="389"/>
      <c r="B321" s="389"/>
      <c r="C321" s="389"/>
      <c r="D321" s="389"/>
      <c r="E321" s="393"/>
      <c r="F321" s="335"/>
    </row>
    <row r="322" customFormat="false" ht="12.75" hidden="false" customHeight="false" outlineLevel="0" collapsed="false">
      <c r="A322" s="389"/>
      <c r="B322" s="389"/>
      <c r="C322" s="389"/>
      <c r="D322" s="389"/>
      <c r="E322" s="393"/>
      <c r="F322" s="335"/>
    </row>
    <row r="323" customFormat="false" ht="12.75" hidden="false" customHeight="false" outlineLevel="0" collapsed="false">
      <c r="A323" s="389"/>
      <c r="B323" s="389"/>
      <c r="C323" s="389"/>
      <c r="D323" s="389"/>
      <c r="E323" s="393"/>
      <c r="F323" s="335"/>
    </row>
    <row r="324" customFormat="false" ht="12.75" hidden="false" customHeight="false" outlineLevel="0" collapsed="false">
      <c r="A324" s="389"/>
      <c r="B324" s="389"/>
      <c r="C324" s="389"/>
      <c r="D324" s="389"/>
      <c r="E324" s="393"/>
      <c r="F324" s="335"/>
    </row>
    <row r="325" customFormat="false" ht="12.75" hidden="false" customHeight="false" outlineLevel="0" collapsed="false">
      <c r="A325" s="389"/>
      <c r="B325" s="389"/>
      <c r="C325" s="389"/>
      <c r="D325" s="389"/>
      <c r="E325" s="393"/>
      <c r="F325" s="335"/>
    </row>
    <row r="326" customFormat="false" ht="12.75" hidden="false" customHeight="false" outlineLevel="0" collapsed="false">
      <c r="A326" s="389"/>
      <c r="B326" s="389"/>
      <c r="C326" s="389"/>
      <c r="D326" s="389"/>
      <c r="E326" s="393"/>
      <c r="F326" s="335"/>
    </row>
    <row r="327" customFormat="false" ht="12.75" hidden="false" customHeight="false" outlineLevel="0" collapsed="false">
      <c r="A327" s="389"/>
      <c r="B327" s="389"/>
      <c r="C327" s="389"/>
      <c r="D327" s="389"/>
      <c r="E327" s="393"/>
      <c r="F327" s="335"/>
    </row>
    <row r="328" customFormat="false" ht="12.75" hidden="false" customHeight="false" outlineLevel="0" collapsed="false">
      <c r="A328" s="389"/>
      <c r="B328" s="389"/>
      <c r="C328" s="389"/>
      <c r="D328" s="389"/>
      <c r="E328" s="393"/>
      <c r="F328" s="335"/>
    </row>
    <row r="329" customFormat="false" ht="12.75" hidden="false" customHeight="false" outlineLevel="0" collapsed="false">
      <c r="A329" s="389"/>
      <c r="B329" s="389"/>
      <c r="C329" s="389"/>
      <c r="D329" s="389"/>
      <c r="E329" s="393"/>
      <c r="F329" s="335"/>
    </row>
    <row r="330" customFormat="false" ht="12.75" hidden="false" customHeight="false" outlineLevel="0" collapsed="false">
      <c r="A330" s="389"/>
      <c r="B330" s="389"/>
      <c r="C330" s="389"/>
      <c r="D330" s="389"/>
      <c r="E330" s="393"/>
      <c r="F330" s="335"/>
    </row>
    <row r="331" customFormat="false" ht="12.75" hidden="false" customHeight="false" outlineLevel="0" collapsed="false">
      <c r="A331" s="389"/>
      <c r="B331" s="389"/>
      <c r="C331" s="389"/>
      <c r="D331" s="389"/>
      <c r="E331" s="393"/>
      <c r="F331" s="335"/>
    </row>
    <row r="332" customFormat="false" ht="12.75" hidden="false" customHeight="false" outlineLevel="0" collapsed="false">
      <c r="A332" s="389"/>
      <c r="B332" s="389"/>
      <c r="C332" s="389"/>
      <c r="D332" s="389"/>
      <c r="E332" s="393"/>
      <c r="F332" s="335"/>
    </row>
    <row r="333" customFormat="false" ht="12.75" hidden="false" customHeight="false" outlineLevel="0" collapsed="false">
      <c r="A333" s="389"/>
      <c r="B333" s="389"/>
      <c r="C333" s="389"/>
      <c r="D333" s="389"/>
      <c r="E333" s="393"/>
      <c r="F333" s="335"/>
    </row>
    <row r="334" customFormat="false" ht="12.75" hidden="false" customHeight="false" outlineLevel="0" collapsed="false">
      <c r="A334" s="389"/>
      <c r="B334" s="389"/>
      <c r="C334" s="389"/>
      <c r="D334" s="389"/>
      <c r="E334" s="393"/>
      <c r="F334" s="335"/>
    </row>
    <row r="335" customFormat="false" ht="12.75" hidden="false" customHeight="false" outlineLevel="0" collapsed="false">
      <c r="A335" s="389"/>
      <c r="B335" s="389"/>
      <c r="C335" s="389"/>
      <c r="D335" s="389"/>
      <c r="E335" s="393"/>
      <c r="F335" s="335"/>
    </row>
    <row r="336" customFormat="false" ht="12.75" hidden="false" customHeight="false" outlineLevel="0" collapsed="false">
      <c r="A336" s="389"/>
      <c r="B336" s="389"/>
      <c r="C336" s="389"/>
      <c r="D336" s="389"/>
      <c r="E336" s="393"/>
      <c r="F336" s="335"/>
    </row>
    <row r="337" customFormat="false" ht="12.75" hidden="false" customHeight="false" outlineLevel="0" collapsed="false">
      <c r="A337" s="389"/>
      <c r="B337" s="389"/>
      <c r="C337" s="389"/>
      <c r="D337" s="389"/>
      <c r="E337" s="393"/>
      <c r="F337" s="335"/>
    </row>
    <row r="338" customFormat="false" ht="12.75" hidden="false" customHeight="false" outlineLevel="0" collapsed="false">
      <c r="A338" s="389"/>
      <c r="B338" s="389"/>
      <c r="C338" s="389"/>
      <c r="D338" s="389"/>
      <c r="E338" s="393"/>
      <c r="F338" s="335"/>
    </row>
    <row r="339" customFormat="false" ht="12.75" hidden="false" customHeight="false" outlineLevel="0" collapsed="false">
      <c r="A339" s="389"/>
      <c r="B339" s="389"/>
      <c r="C339" s="389"/>
      <c r="D339" s="389"/>
      <c r="E339" s="393"/>
      <c r="F339" s="335"/>
    </row>
    <row r="340" customFormat="false" ht="12.75" hidden="false" customHeight="false" outlineLevel="0" collapsed="false">
      <c r="A340" s="389"/>
      <c r="B340" s="389"/>
      <c r="C340" s="389"/>
      <c r="D340" s="389"/>
      <c r="E340" s="393"/>
      <c r="F340" s="335"/>
    </row>
    <row r="341" customFormat="false" ht="12.75" hidden="false" customHeight="false" outlineLevel="0" collapsed="false">
      <c r="A341" s="389"/>
      <c r="B341" s="389"/>
      <c r="C341" s="389"/>
      <c r="D341" s="389"/>
      <c r="E341" s="393"/>
      <c r="F341" s="335"/>
    </row>
    <row r="342" customFormat="false" ht="12.75" hidden="false" customHeight="false" outlineLevel="0" collapsed="false">
      <c r="A342" s="389"/>
      <c r="B342" s="389"/>
      <c r="C342" s="389"/>
      <c r="D342" s="389"/>
      <c r="E342" s="393"/>
      <c r="F342" s="335"/>
    </row>
    <row r="343" customFormat="false" ht="12.75" hidden="false" customHeight="false" outlineLevel="0" collapsed="false">
      <c r="A343" s="389"/>
      <c r="B343" s="389"/>
      <c r="C343" s="389"/>
      <c r="D343" s="389"/>
      <c r="E343" s="393"/>
      <c r="F343" s="335"/>
    </row>
    <row r="344" customFormat="false" ht="12.75" hidden="false" customHeight="false" outlineLevel="0" collapsed="false">
      <c r="A344" s="389"/>
      <c r="B344" s="389"/>
      <c r="C344" s="389"/>
      <c r="D344" s="389"/>
      <c r="E344" s="393"/>
      <c r="F344" s="335"/>
    </row>
    <row r="345" customFormat="false" ht="12.75" hidden="false" customHeight="false" outlineLevel="0" collapsed="false">
      <c r="A345" s="389"/>
      <c r="B345" s="389"/>
      <c r="C345" s="389"/>
      <c r="D345" s="389"/>
      <c r="E345" s="393"/>
      <c r="F345" s="335"/>
    </row>
    <row r="346" customFormat="false" ht="12.75" hidden="false" customHeight="false" outlineLevel="0" collapsed="false">
      <c r="A346" s="389"/>
      <c r="B346" s="389"/>
      <c r="C346" s="389"/>
      <c r="D346" s="389"/>
      <c r="E346" s="393"/>
      <c r="F346" s="335"/>
    </row>
    <row r="347" customFormat="false" ht="12.75" hidden="false" customHeight="false" outlineLevel="0" collapsed="false">
      <c r="A347" s="389"/>
      <c r="B347" s="389"/>
      <c r="C347" s="389"/>
      <c r="D347" s="389"/>
      <c r="E347" s="393"/>
      <c r="F347" s="335"/>
    </row>
    <row r="348" customFormat="false" ht="12.75" hidden="false" customHeight="false" outlineLevel="0" collapsed="false">
      <c r="A348" s="389"/>
      <c r="B348" s="389"/>
      <c r="C348" s="389"/>
      <c r="D348" s="389"/>
      <c r="E348" s="393"/>
      <c r="F348" s="335"/>
    </row>
    <row r="349" customFormat="false" ht="12.75" hidden="false" customHeight="false" outlineLevel="0" collapsed="false">
      <c r="A349" s="397"/>
      <c r="B349" s="397"/>
      <c r="C349" s="397"/>
      <c r="D349" s="397"/>
      <c r="E349" s="398"/>
      <c r="F349" s="335"/>
    </row>
    <row r="350" customFormat="false" ht="12.75" hidden="false" customHeight="false" outlineLevel="0" collapsed="false">
      <c r="A350" s="389"/>
      <c r="B350" s="389"/>
      <c r="C350" s="389"/>
      <c r="D350" s="389"/>
      <c r="E350" s="393"/>
      <c r="F350" s="335"/>
    </row>
    <row r="351" customFormat="false" ht="12.75" hidden="false" customHeight="false" outlineLevel="0" collapsed="false">
      <c r="A351" s="389"/>
      <c r="B351" s="389"/>
      <c r="C351" s="389"/>
      <c r="D351" s="389"/>
      <c r="E351" s="393"/>
      <c r="F351" s="335"/>
    </row>
    <row r="352" customFormat="false" ht="12.75" hidden="false" customHeight="false" outlineLevel="0" collapsed="false">
      <c r="A352" s="389"/>
      <c r="B352" s="389"/>
      <c r="C352" s="389"/>
      <c r="D352" s="389"/>
      <c r="E352" s="393"/>
      <c r="F352" s="335"/>
    </row>
    <row r="353" customFormat="false" ht="12.75" hidden="false" customHeight="false" outlineLevel="0" collapsed="false">
      <c r="A353" s="389"/>
      <c r="B353" s="389"/>
      <c r="C353" s="389"/>
      <c r="D353" s="389"/>
      <c r="E353" s="393"/>
      <c r="F353" s="335"/>
    </row>
    <row r="354" customFormat="false" ht="12.75" hidden="false" customHeight="false" outlineLevel="0" collapsed="false">
      <c r="A354" s="389"/>
      <c r="B354" s="389"/>
      <c r="C354" s="389"/>
      <c r="D354" s="389"/>
      <c r="E354" s="393"/>
      <c r="F354" s="335"/>
    </row>
    <row r="355" customFormat="false" ht="12.75" hidden="false" customHeight="false" outlineLevel="0" collapsed="false">
      <c r="A355" s="389"/>
      <c r="B355" s="389"/>
      <c r="C355" s="389"/>
      <c r="D355" s="389"/>
      <c r="E355" s="393"/>
      <c r="F355" s="335"/>
    </row>
    <row r="356" customFormat="false" ht="12.75" hidden="false" customHeight="false" outlineLevel="0" collapsed="false">
      <c r="A356" s="389"/>
      <c r="B356" s="389"/>
      <c r="C356" s="389"/>
      <c r="D356" s="389"/>
      <c r="E356" s="393"/>
      <c r="F356" s="335"/>
    </row>
    <row r="357" customFormat="false" ht="12.75" hidden="false" customHeight="false" outlineLevel="0" collapsed="false">
      <c r="A357" s="389"/>
      <c r="B357" s="389"/>
      <c r="C357" s="389"/>
      <c r="D357" s="389"/>
      <c r="E357" s="393"/>
      <c r="F357" s="335"/>
    </row>
    <row r="358" customFormat="false" ht="12.75" hidden="false" customHeight="false" outlineLevel="0" collapsed="false">
      <c r="A358" s="389"/>
      <c r="B358" s="389"/>
      <c r="C358" s="389"/>
      <c r="D358" s="389"/>
      <c r="E358" s="393"/>
      <c r="F358" s="335"/>
    </row>
    <row r="359" customFormat="false" ht="12.75" hidden="false" customHeight="false" outlineLevel="0" collapsed="false">
      <c r="A359" s="389"/>
      <c r="B359" s="389"/>
      <c r="C359" s="389"/>
      <c r="D359" s="389"/>
      <c r="E359" s="393"/>
      <c r="F359" s="335"/>
    </row>
    <row r="360" customFormat="false" ht="12.75" hidden="false" customHeight="false" outlineLevel="0" collapsed="false">
      <c r="A360" s="389"/>
      <c r="B360" s="389"/>
      <c r="C360" s="389"/>
      <c r="D360" s="389"/>
      <c r="E360" s="393"/>
      <c r="F360" s="335"/>
    </row>
    <row r="361" customFormat="false" ht="12.75" hidden="false" customHeight="false" outlineLevel="0" collapsed="false">
      <c r="A361" s="389"/>
      <c r="B361" s="389"/>
      <c r="C361" s="389"/>
      <c r="D361" s="389"/>
      <c r="E361" s="393"/>
      <c r="F361" s="335"/>
    </row>
    <row r="362" customFormat="false" ht="12.75" hidden="false" customHeight="false" outlineLevel="0" collapsed="false">
      <c r="A362" s="389"/>
      <c r="B362" s="389"/>
      <c r="C362" s="389"/>
      <c r="D362" s="389"/>
      <c r="E362" s="393"/>
      <c r="F362" s="335"/>
    </row>
    <row r="363" customFormat="false" ht="12.75" hidden="false" customHeight="false" outlineLevel="0" collapsed="false">
      <c r="A363" s="389"/>
      <c r="B363" s="389"/>
      <c r="C363" s="389"/>
      <c r="D363" s="389"/>
      <c r="E363" s="393"/>
      <c r="F363" s="335"/>
    </row>
    <row r="364" customFormat="false" ht="12.75" hidden="false" customHeight="false" outlineLevel="0" collapsed="false">
      <c r="A364" s="389"/>
      <c r="B364" s="389"/>
      <c r="C364" s="389"/>
      <c r="D364" s="389"/>
      <c r="E364" s="393"/>
      <c r="F364" s="335"/>
    </row>
    <row r="365" customFormat="false" ht="12.75" hidden="false" customHeight="false" outlineLevel="0" collapsed="false">
      <c r="A365" s="389"/>
      <c r="B365" s="389"/>
      <c r="C365" s="389"/>
      <c r="D365" s="389"/>
      <c r="E365" s="393"/>
      <c r="F365" s="335"/>
    </row>
    <row r="366" customFormat="false" ht="12.75" hidden="false" customHeight="false" outlineLevel="0" collapsed="false">
      <c r="A366" s="389"/>
      <c r="B366" s="389"/>
      <c r="C366" s="389"/>
      <c r="D366" s="389"/>
      <c r="E366" s="393"/>
      <c r="F366" s="335"/>
    </row>
    <row r="367" customFormat="false" ht="12.75" hidden="false" customHeight="false" outlineLevel="0" collapsed="false">
      <c r="A367" s="389"/>
      <c r="B367" s="389"/>
      <c r="C367" s="389"/>
      <c r="D367" s="389"/>
      <c r="E367" s="393"/>
      <c r="F367" s="335"/>
    </row>
    <row r="368" customFormat="false" ht="12.75" hidden="false" customHeight="false" outlineLevel="0" collapsed="false">
      <c r="A368" s="389"/>
      <c r="B368" s="389"/>
      <c r="C368" s="389"/>
      <c r="D368" s="389"/>
      <c r="E368" s="393"/>
      <c r="F368" s="335"/>
    </row>
    <row r="369" customFormat="false" ht="12.75" hidden="false" customHeight="false" outlineLevel="0" collapsed="false">
      <c r="A369" s="389"/>
      <c r="B369" s="389"/>
      <c r="C369" s="389"/>
      <c r="D369" s="389"/>
      <c r="E369" s="393"/>
      <c r="F369" s="335"/>
    </row>
    <row r="370" customFormat="false" ht="12.75" hidden="false" customHeight="false" outlineLevel="0" collapsed="false">
      <c r="A370" s="389"/>
      <c r="B370" s="389"/>
      <c r="C370" s="389"/>
      <c r="D370" s="389"/>
      <c r="E370" s="393"/>
      <c r="F370" s="335"/>
    </row>
    <row r="371" customFormat="false" ht="12.75" hidden="false" customHeight="false" outlineLevel="0" collapsed="false">
      <c r="A371" s="389"/>
      <c r="B371" s="389"/>
      <c r="C371" s="389"/>
      <c r="D371" s="389"/>
      <c r="E371" s="393"/>
      <c r="F371" s="335"/>
    </row>
    <row r="372" customFormat="false" ht="12.75" hidden="false" customHeight="false" outlineLevel="0" collapsed="false">
      <c r="A372" s="389"/>
      <c r="B372" s="389"/>
      <c r="C372" s="389"/>
      <c r="D372" s="389"/>
      <c r="E372" s="393"/>
      <c r="F372" s="335"/>
    </row>
    <row r="373" customFormat="false" ht="12.75" hidden="false" customHeight="false" outlineLevel="0" collapsed="false">
      <c r="A373" s="389"/>
      <c r="B373" s="389"/>
      <c r="C373" s="389"/>
      <c r="D373" s="389"/>
      <c r="E373" s="393"/>
      <c r="F373" s="335"/>
    </row>
    <row r="374" customFormat="false" ht="12.75" hidden="false" customHeight="false" outlineLevel="0" collapsed="false">
      <c r="A374" s="389"/>
      <c r="B374" s="389"/>
      <c r="C374" s="389"/>
      <c r="D374" s="389"/>
      <c r="E374" s="393"/>
      <c r="F374" s="335"/>
    </row>
    <row r="375" customFormat="false" ht="12.75" hidden="false" customHeight="false" outlineLevel="0" collapsed="false">
      <c r="A375" s="389"/>
      <c r="B375" s="389"/>
      <c r="C375" s="389"/>
      <c r="D375" s="389"/>
      <c r="E375" s="393"/>
      <c r="F375" s="335"/>
    </row>
    <row r="376" customFormat="false" ht="12.75" hidden="false" customHeight="false" outlineLevel="0" collapsed="false">
      <c r="A376" s="389"/>
      <c r="B376" s="389"/>
      <c r="C376" s="389"/>
      <c r="D376" s="389"/>
      <c r="E376" s="393"/>
      <c r="F376" s="335"/>
    </row>
    <row r="377" customFormat="false" ht="12.75" hidden="false" customHeight="false" outlineLevel="0" collapsed="false">
      <c r="A377" s="389"/>
      <c r="B377" s="389"/>
      <c r="C377" s="389"/>
      <c r="D377" s="389"/>
      <c r="E377" s="393"/>
      <c r="F377" s="335"/>
    </row>
    <row r="378" customFormat="false" ht="12.75" hidden="false" customHeight="false" outlineLevel="0" collapsed="false">
      <c r="A378" s="389"/>
      <c r="B378" s="389"/>
      <c r="C378" s="389"/>
      <c r="D378" s="389"/>
      <c r="E378" s="393"/>
      <c r="F378" s="335"/>
    </row>
    <row r="379" customFormat="false" ht="12.75" hidden="false" customHeight="false" outlineLevel="0" collapsed="false">
      <c r="A379" s="389"/>
      <c r="B379" s="389"/>
      <c r="C379" s="389"/>
      <c r="D379" s="389"/>
      <c r="E379" s="393"/>
      <c r="F379" s="335"/>
    </row>
    <row r="380" customFormat="false" ht="12.75" hidden="false" customHeight="false" outlineLevel="0" collapsed="false">
      <c r="A380" s="389"/>
      <c r="B380" s="389"/>
      <c r="C380" s="389"/>
      <c r="D380" s="389"/>
      <c r="E380" s="393"/>
      <c r="F380" s="335"/>
    </row>
    <row r="381" customFormat="false" ht="12.75" hidden="false" customHeight="false" outlineLevel="0" collapsed="false">
      <c r="A381" s="389"/>
      <c r="B381" s="389"/>
      <c r="C381" s="389"/>
      <c r="D381" s="389"/>
      <c r="E381" s="393"/>
      <c r="F381" s="335"/>
    </row>
    <row r="382" customFormat="false" ht="12.75" hidden="false" customHeight="false" outlineLevel="0" collapsed="false">
      <c r="A382" s="389"/>
      <c r="B382" s="389"/>
      <c r="C382" s="389"/>
      <c r="D382" s="389"/>
      <c r="E382" s="393"/>
      <c r="F382" s="335"/>
    </row>
    <row r="383" customFormat="false" ht="12.75" hidden="false" customHeight="false" outlineLevel="0" collapsed="false">
      <c r="A383" s="389"/>
      <c r="B383" s="389"/>
      <c r="C383" s="389"/>
      <c r="D383" s="389"/>
      <c r="E383" s="393"/>
      <c r="F383" s="335"/>
    </row>
    <row r="384" customFormat="false" ht="12.75" hidden="false" customHeight="false" outlineLevel="0" collapsed="false">
      <c r="A384" s="389"/>
      <c r="B384" s="389"/>
      <c r="C384" s="389"/>
      <c r="D384" s="389"/>
      <c r="E384" s="393"/>
      <c r="F384" s="335"/>
    </row>
    <row r="385" customFormat="false" ht="12.75" hidden="false" customHeight="false" outlineLevel="0" collapsed="false">
      <c r="A385" s="389"/>
      <c r="B385" s="389"/>
      <c r="C385" s="389"/>
      <c r="D385" s="389"/>
      <c r="E385" s="393"/>
      <c r="F385" s="335"/>
    </row>
    <row r="386" customFormat="false" ht="12.75" hidden="false" customHeight="false" outlineLevel="0" collapsed="false">
      <c r="A386" s="389"/>
      <c r="B386" s="389"/>
      <c r="C386" s="389"/>
      <c r="D386" s="389"/>
      <c r="E386" s="393"/>
      <c r="F386" s="335"/>
    </row>
    <row r="387" customFormat="false" ht="12.75" hidden="false" customHeight="false" outlineLevel="0" collapsed="false">
      <c r="A387" s="389"/>
      <c r="B387" s="389"/>
      <c r="C387" s="389"/>
      <c r="D387" s="389"/>
      <c r="E387" s="393"/>
      <c r="F387" s="335"/>
    </row>
    <row r="388" customFormat="false" ht="12.75" hidden="false" customHeight="false" outlineLevel="0" collapsed="false">
      <c r="A388" s="389"/>
      <c r="B388" s="389"/>
      <c r="C388" s="389"/>
      <c r="D388" s="389"/>
      <c r="E388" s="393"/>
      <c r="F388" s="335"/>
    </row>
    <row r="389" customFormat="false" ht="12.75" hidden="false" customHeight="false" outlineLevel="0" collapsed="false">
      <c r="A389" s="389"/>
      <c r="B389" s="389"/>
      <c r="C389" s="389"/>
      <c r="D389" s="389"/>
      <c r="E389" s="393"/>
      <c r="F389" s="335"/>
    </row>
    <row r="390" customFormat="false" ht="12.75" hidden="false" customHeight="false" outlineLevel="0" collapsed="false">
      <c r="A390" s="389"/>
      <c r="B390" s="389"/>
      <c r="C390" s="389"/>
      <c r="D390" s="389"/>
      <c r="E390" s="393"/>
      <c r="F390" s="335"/>
    </row>
    <row r="391" customFormat="false" ht="12.75" hidden="false" customHeight="false" outlineLevel="0" collapsed="false">
      <c r="A391" s="389"/>
      <c r="B391" s="389"/>
      <c r="C391" s="389"/>
      <c r="D391" s="389"/>
      <c r="E391" s="393"/>
      <c r="F391" s="335"/>
    </row>
    <row r="392" customFormat="false" ht="12.75" hidden="false" customHeight="false" outlineLevel="0" collapsed="false">
      <c r="A392" s="389"/>
      <c r="B392" s="389"/>
      <c r="C392" s="389"/>
      <c r="D392" s="389"/>
      <c r="E392" s="393"/>
      <c r="F392" s="335"/>
    </row>
    <row r="393" customFormat="false" ht="12.75" hidden="false" customHeight="false" outlineLevel="0" collapsed="false">
      <c r="A393" s="389"/>
      <c r="B393" s="389"/>
      <c r="C393" s="389"/>
      <c r="D393" s="389"/>
      <c r="E393" s="393"/>
      <c r="F393" s="335"/>
    </row>
    <row r="394" customFormat="false" ht="12.75" hidden="false" customHeight="false" outlineLevel="0" collapsed="false">
      <c r="A394" s="389"/>
      <c r="B394" s="389"/>
      <c r="C394" s="389"/>
      <c r="D394" s="389"/>
      <c r="E394" s="393"/>
      <c r="F394" s="335"/>
    </row>
    <row r="395" customFormat="false" ht="12.75" hidden="false" customHeight="false" outlineLevel="0" collapsed="false">
      <c r="A395" s="389"/>
      <c r="B395" s="389"/>
      <c r="C395" s="389"/>
      <c r="D395" s="389"/>
      <c r="E395" s="393"/>
      <c r="F395" s="335"/>
    </row>
    <row r="396" customFormat="false" ht="12.75" hidden="false" customHeight="false" outlineLevel="0" collapsed="false">
      <c r="A396" s="389"/>
      <c r="B396" s="389"/>
      <c r="C396" s="389"/>
      <c r="D396" s="389"/>
      <c r="E396" s="393"/>
      <c r="F396" s="335"/>
    </row>
    <row r="397" customFormat="false" ht="12.75" hidden="false" customHeight="false" outlineLevel="0" collapsed="false">
      <c r="A397" s="389"/>
      <c r="B397" s="389"/>
      <c r="C397" s="389"/>
      <c r="D397" s="389"/>
      <c r="E397" s="393"/>
      <c r="F397" s="335"/>
    </row>
    <row r="398" customFormat="false" ht="12.75" hidden="false" customHeight="false" outlineLevel="0" collapsed="false">
      <c r="A398" s="389"/>
      <c r="B398" s="389"/>
      <c r="C398" s="389"/>
      <c r="D398" s="389"/>
      <c r="E398" s="393"/>
      <c r="F398" s="335"/>
    </row>
    <row r="399" customFormat="false" ht="12.75" hidden="false" customHeight="false" outlineLevel="0" collapsed="false">
      <c r="A399" s="389"/>
      <c r="B399" s="389"/>
      <c r="C399" s="389"/>
      <c r="D399" s="389"/>
      <c r="E399" s="393"/>
      <c r="F399" s="335"/>
    </row>
    <row r="400" customFormat="false" ht="12.75" hidden="false" customHeight="false" outlineLevel="0" collapsed="false">
      <c r="A400" s="389"/>
      <c r="B400" s="389"/>
      <c r="C400" s="389"/>
      <c r="D400" s="389"/>
      <c r="E400" s="393"/>
      <c r="F400" s="335"/>
    </row>
    <row r="401" customFormat="false" ht="12.75" hidden="false" customHeight="false" outlineLevel="0" collapsed="false">
      <c r="A401" s="389"/>
      <c r="B401" s="389"/>
      <c r="C401" s="389"/>
      <c r="D401" s="389"/>
      <c r="E401" s="393"/>
      <c r="F401" s="335"/>
    </row>
    <row r="402" customFormat="false" ht="12.75" hidden="false" customHeight="false" outlineLevel="0" collapsed="false">
      <c r="A402" s="389"/>
      <c r="B402" s="389"/>
      <c r="C402" s="389"/>
      <c r="D402" s="389"/>
      <c r="E402" s="393"/>
      <c r="F402" s="335"/>
    </row>
    <row r="403" customFormat="false" ht="12.75" hidden="false" customHeight="false" outlineLevel="0" collapsed="false">
      <c r="A403" s="389"/>
      <c r="B403" s="389"/>
      <c r="C403" s="389"/>
      <c r="D403" s="389"/>
      <c r="E403" s="393"/>
      <c r="F403" s="335"/>
    </row>
    <row r="404" customFormat="false" ht="12.75" hidden="false" customHeight="false" outlineLevel="0" collapsed="false">
      <c r="A404" s="389"/>
      <c r="B404" s="389"/>
      <c r="C404" s="389"/>
      <c r="D404" s="389"/>
      <c r="E404" s="393"/>
      <c r="F404" s="335"/>
    </row>
    <row r="405" customFormat="false" ht="12.75" hidden="false" customHeight="false" outlineLevel="0" collapsed="false">
      <c r="A405" s="389"/>
      <c r="B405" s="389"/>
      <c r="C405" s="389"/>
      <c r="D405" s="389"/>
      <c r="E405" s="393"/>
      <c r="F405" s="335"/>
    </row>
    <row r="406" customFormat="false" ht="12.75" hidden="false" customHeight="false" outlineLevel="0" collapsed="false">
      <c r="A406" s="389"/>
      <c r="B406" s="389"/>
      <c r="C406" s="389"/>
      <c r="D406" s="389"/>
      <c r="E406" s="393"/>
      <c r="F406" s="335"/>
    </row>
    <row r="407" customFormat="false" ht="12.75" hidden="false" customHeight="false" outlineLevel="0" collapsed="false">
      <c r="A407" s="389"/>
      <c r="B407" s="389"/>
      <c r="C407" s="389"/>
      <c r="D407" s="389"/>
      <c r="E407" s="393"/>
      <c r="F407" s="335"/>
    </row>
    <row r="408" customFormat="false" ht="12.75" hidden="false" customHeight="false" outlineLevel="0" collapsed="false">
      <c r="A408" s="389"/>
      <c r="B408" s="389"/>
      <c r="C408" s="389"/>
      <c r="D408" s="389"/>
      <c r="E408" s="393"/>
      <c r="F408" s="335"/>
    </row>
    <row r="409" customFormat="false" ht="12.75" hidden="false" customHeight="false" outlineLevel="0" collapsed="false">
      <c r="A409" s="389"/>
      <c r="B409" s="389"/>
      <c r="C409" s="389"/>
      <c r="D409" s="389"/>
      <c r="E409" s="393"/>
      <c r="F409" s="335"/>
    </row>
    <row r="410" customFormat="false" ht="12.75" hidden="false" customHeight="false" outlineLevel="0" collapsed="false">
      <c r="A410" s="389"/>
      <c r="B410" s="389"/>
      <c r="C410" s="389"/>
      <c r="D410" s="389"/>
      <c r="E410" s="393"/>
      <c r="F410" s="335"/>
    </row>
    <row r="411" customFormat="false" ht="12.75" hidden="false" customHeight="false" outlineLevel="0" collapsed="false">
      <c r="A411" s="389"/>
      <c r="B411" s="389"/>
      <c r="C411" s="389"/>
      <c r="D411" s="389"/>
      <c r="E411" s="393"/>
      <c r="F411" s="335"/>
    </row>
    <row r="412" customFormat="false" ht="12.75" hidden="false" customHeight="false" outlineLevel="0" collapsed="false">
      <c r="A412" s="389"/>
      <c r="B412" s="389"/>
      <c r="C412" s="389"/>
      <c r="D412" s="389"/>
      <c r="E412" s="393"/>
      <c r="F412" s="335"/>
    </row>
    <row r="413" customFormat="false" ht="12.75" hidden="false" customHeight="false" outlineLevel="0" collapsed="false">
      <c r="A413" s="389"/>
      <c r="B413" s="389"/>
      <c r="C413" s="389"/>
      <c r="D413" s="389"/>
      <c r="E413" s="393"/>
      <c r="F413" s="335"/>
    </row>
    <row r="414" customFormat="false" ht="12.75" hidden="false" customHeight="false" outlineLevel="0" collapsed="false">
      <c r="A414" s="389"/>
      <c r="B414" s="389"/>
      <c r="C414" s="389"/>
      <c r="D414" s="389"/>
      <c r="E414" s="393"/>
      <c r="F414" s="335"/>
    </row>
    <row r="415" customFormat="false" ht="12.75" hidden="false" customHeight="false" outlineLevel="0" collapsed="false">
      <c r="A415" s="389"/>
      <c r="B415" s="389"/>
      <c r="C415" s="389"/>
      <c r="D415" s="389"/>
      <c r="E415" s="393"/>
      <c r="F415" s="335"/>
    </row>
    <row r="416" customFormat="false" ht="12.75" hidden="false" customHeight="false" outlineLevel="0" collapsed="false">
      <c r="A416" s="389"/>
      <c r="B416" s="389"/>
      <c r="C416" s="389"/>
      <c r="D416" s="389"/>
      <c r="E416" s="393"/>
      <c r="F416" s="335"/>
    </row>
    <row r="417" customFormat="false" ht="12.75" hidden="false" customHeight="false" outlineLevel="0" collapsed="false">
      <c r="A417" s="389"/>
      <c r="B417" s="389"/>
      <c r="C417" s="389"/>
      <c r="D417" s="389"/>
      <c r="E417" s="393"/>
      <c r="F417" s="335"/>
    </row>
    <row r="418" customFormat="false" ht="12.75" hidden="false" customHeight="false" outlineLevel="0" collapsed="false">
      <c r="A418" s="389"/>
      <c r="B418" s="389"/>
      <c r="C418" s="389"/>
      <c r="D418" s="389"/>
      <c r="E418" s="393"/>
      <c r="F418" s="335"/>
    </row>
    <row r="419" customFormat="false" ht="12.75" hidden="false" customHeight="false" outlineLevel="0" collapsed="false">
      <c r="A419" s="389"/>
      <c r="B419" s="389"/>
      <c r="C419" s="389"/>
      <c r="D419" s="389"/>
      <c r="E419" s="393"/>
      <c r="F419" s="335"/>
    </row>
    <row r="420" customFormat="false" ht="12.75" hidden="false" customHeight="false" outlineLevel="0" collapsed="false">
      <c r="A420" s="389"/>
      <c r="B420" s="389"/>
      <c r="C420" s="389"/>
      <c r="D420" s="389"/>
      <c r="E420" s="393"/>
      <c r="F420" s="335"/>
    </row>
    <row r="421" customFormat="false" ht="12.75" hidden="false" customHeight="false" outlineLevel="0" collapsed="false">
      <c r="A421" s="389"/>
      <c r="B421" s="389"/>
      <c r="C421" s="389"/>
      <c r="D421" s="389"/>
      <c r="E421" s="393"/>
      <c r="F421" s="335"/>
    </row>
    <row r="422" customFormat="false" ht="12.75" hidden="false" customHeight="false" outlineLevel="0" collapsed="false">
      <c r="A422" s="389"/>
      <c r="B422" s="389"/>
      <c r="C422" s="389"/>
      <c r="D422" s="389"/>
      <c r="E422" s="393"/>
      <c r="F422" s="335"/>
    </row>
    <row r="423" customFormat="false" ht="12.75" hidden="false" customHeight="false" outlineLevel="0" collapsed="false">
      <c r="A423" s="389"/>
      <c r="B423" s="389"/>
      <c r="C423" s="389"/>
      <c r="D423" s="389"/>
      <c r="E423" s="393"/>
      <c r="F423" s="335"/>
    </row>
    <row r="424" customFormat="false" ht="12.75" hidden="false" customHeight="false" outlineLevel="0" collapsed="false">
      <c r="A424" s="397"/>
      <c r="B424" s="397"/>
      <c r="C424" s="397"/>
      <c r="D424" s="397"/>
      <c r="E424" s="398"/>
      <c r="F424" s="335"/>
    </row>
    <row r="425" customFormat="false" ht="12.75" hidden="false" customHeight="false" outlineLevel="0" collapsed="false">
      <c r="A425" s="389"/>
      <c r="B425" s="389"/>
      <c r="C425" s="389"/>
      <c r="D425" s="389"/>
      <c r="E425" s="393"/>
      <c r="F425" s="335"/>
    </row>
    <row r="426" customFormat="false" ht="12.75" hidden="false" customHeight="false" outlineLevel="0" collapsed="false">
      <c r="A426" s="389"/>
      <c r="B426" s="389"/>
      <c r="C426" s="389"/>
      <c r="D426" s="389"/>
      <c r="E426" s="393"/>
      <c r="F426" s="335"/>
    </row>
    <row r="427" customFormat="false" ht="12.75" hidden="false" customHeight="false" outlineLevel="0" collapsed="false">
      <c r="A427" s="389"/>
      <c r="B427" s="389"/>
      <c r="C427" s="389"/>
      <c r="D427" s="389"/>
      <c r="E427" s="393"/>
      <c r="F427" s="335"/>
    </row>
    <row r="428" customFormat="false" ht="12.75" hidden="false" customHeight="false" outlineLevel="0" collapsed="false">
      <c r="A428" s="389"/>
      <c r="B428" s="389"/>
      <c r="C428" s="389"/>
      <c r="D428" s="389"/>
      <c r="E428" s="393"/>
      <c r="F428" s="335"/>
    </row>
    <row r="429" customFormat="false" ht="12.75" hidden="false" customHeight="false" outlineLevel="0" collapsed="false">
      <c r="A429" s="389"/>
      <c r="B429" s="389"/>
      <c r="C429" s="389"/>
      <c r="D429" s="389"/>
      <c r="E429" s="393"/>
      <c r="F429" s="335"/>
    </row>
    <row r="430" customFormat="false" ht="12.75" hidden="false" customHeight="false" outlineLevel="0" collapsed="false">
      <c r="A430" s="389"/>
      <c r="B430" s="389"/>
      <c r="C430" s="389"/>
      <c r="D430" s="389"/>
      <c r="E430" s="393"/>
      <c r="F430" s="335"/>
    </row>
    <row r="431" customFormat="false" ht="12.75" hidden="false" customHeight="false" outlineLevel="0" collapsed="false">
      <c r="A431" s="389"/>
      <c r="B431" s="389"/>
      <c r="C431" s="389"/>
      <c r="D431" s="389"/>
      <c r="E431" s="393"/>
      <c r="F431" s="335"/>
    </row>
    <row r="432" customFormat="false" ht="12.75" hidden="false" customHeight="false" outlineLevel="0" collapsed="false">
      <c r="A432" s="389"/>
      <c r="B432" s="389"/>
      <c r="C432" s="389"/>
      <c r="D432" s="389"/>
      <c r="E432" s="393"/>
      <c r="F432" s="335"/>
    </row>
    <row r="433" customFormat="false" ht="12.75" hidden="false" customHeight="false" outlineLevel="0" collapsed="false">
      <c r="A433" s="389"/>
      <c r="B433" s="389"/>
      <c r="C433" s="389"/>
      <c r="D433" s="389"/>
      <c r="E433" s="393"/>
      <c r="F433" s="335"/>
    </row>
    <row r="434" customFormat="false" ht="12.75" hidden="false" customHeight="false" outlineLevel="0" collapsed="false">
      <c r="A434" s="389"/>
      <c r="B434" s="389"/>
      <c r="C434" s="389"/>
      <c r="D434" s="389"/>
      <c r="E434" s="393"/>
      <c r="F434" s="335"/>
    </row>
    <row r="435" customFormat="false" ht="12.75" hidden="false" customHeight="false" outlineLevel="0" collapsed="false">
      <c r="A435" s="389"/>
      <c r="B435" s="389"/>
      <c r="C435" s="389"/>
      <c r="D435" s="389"/>
      <c r="E435" s="393"/>
      <c r="F435" s="335"/>
    </row>
    <row r="436" customFormat="false" ht="12.75" hidden="false" customHeight="false" outlineLevel="0" collapsed="false">
      <c r="A436" s="389"/>
      <c r="B436" s="389"/>
      <c r="C436" s="389"/>
      <c r="D436" s="389"/>
      <c r="E436" s="393"/>
      <c r="F436" s="335"/>
    </row>
    <row r="437" customFormat="false" ht="12.75" hidden="false" customHeight="false" outlineLevel="0" collapsed="false">
      <c r="A437" s="389"/>
      <c r="B437" s="389"/>
      <c r="C437" s="389"/>
      <c r="D437" s="389"/>
      <c r="E437" s="393"/>
      <c r="F437" s="335"/>
    </row>
    <row r="438" customFormat="false" ht="12.75" hidden="false" customHeight="false" outlineLevel="0" collapsed="false">
      <c r="A438" s="389"/>
      <c r="B438" s="389"/>
      <c r="C438" s="389"/>
      <c r="D438" s="389"/>
      <c r="E438" s="393"/>
      <c r="F438" s="335"/>
    </row>
    <row r="439" customFormat="false" ht="12.75" hidden="false" customHeight="false" outlineLevel="0" collapsed="false">
      <c r="A439" s="389"/>
      <c r="B439" s="389"/>
      <c r="C439" s="389"/>
      <c r="D439" s="389"/>
      <c r="E439" s="393"/>
      <c r="F439" s="335"/>
    </row>
    <row r="440" customFormat="false" ht="12.75" hidden="false" customHeight="false" outlineLevel="0" collapsed="false">
      <c r="A440" s="389"/>
      <c r="B440" s="389"/>
      <c r="C440" s="389"/>
      <c r="D440" s="389"/>
      <c r="E440" s="393"/>
      <c r="F440" s="335"/>
    </row>
    <row r="441" customFormat="false" ht="12.75" hidden="false" customHeight="false" outlineLevel="0" collapsed="false">
      <c r="A441" s="389"/>
      <c r="B441" s="389"/>
      <c r="C441" s="389"/>
      <c r="D441" s="389"/>
      <c r="E441" s="393"/>
      <c r="F441" s="335"/>
    </row>
    <row r="442" customFormat="false" ht="12.75" hidden="false" customHeight="false" outlineLevel="0" collapsed="false">
      <c r="A442" s="389"/>
      <c r="B442" s="389"/>
      <c r="C442" s="389"/>
      <c r="D442" s="389"/>
      <c r="E442" s="393"/>
      <c r="F442" s="335"/>
    </row>
    <row r="443" customFormat="false" ht="12.75" hidden="false" customHeight="false" outlineLevel="0" collapsed="false">
      <c r="A443" s="389"/>
      <c r="B443" s="389"/>
      <c r="C443" s="389"/>
      <c r="D443" s="389"/>
      <c r="E443" s="393"/>
      <c r="F443" s="335"/>
    </row>
    <row r="444" customFormat="false" ht="12.75" hidden="false" customHeight="false" outlineLevel="0" collapsed="false">
      <c r="A444" s="389"/>
      <c r="B444" s="389"/>
      <c r="C444" s="389"/>
      <c r="D444" s="389"/>
      <c r="E444" s="393"/>
      <c r="F444" s="335"/>
    </row>
    <row r="445" customFormat="false" ht="12.75" hidden="false" customHeight="false" outlineLevel="0" collapsed="false">
      <c r="A445" s="389"/>
      <c r="B445" s="389"/>
      <c r="C445" s="389"/>
      <c r="D445" s="389"/>
      <c r="E445" s="393"/>
      <c r="F445" s="335"/>
    </row>
    <row r="446" customFormat="false" ht="12.75" hidden="false" customHeight="false" outlineLevel="0" collapsed="false">
      <c r="A446" s="389"/>
      <c r="B446" s="389"/>
      <c r="C446" s="389"/>
      <c r="D446" s="389"/>
      <c r="E446" s="393"/>
      <c r="F446" s="335"/>
    </row>
    <row r="447" customFormat="false" ht="12.75" hidden="false" customHeight="false" outlineLevel="0" collapsed="false">
      <c r="A447" s="397"/>
      <c r="B447" s="397"/>
      <c r="C447" s="397"/>
      <c r="D447" s="397"/>
      <c r="E447" s="398"/>
      <c r="F447" s="335"/>
    </row>
    <row r="448" customFormat="false" ht="12.75" hidden="false" customHeight="false" outlineLevel="0" collapsed="false">
      <c r="A448" s="389"/>
      <c r="B448" s="389"/>
      <c r="C448" s="389"/>
      <c r="D448" s="389"/>
      <c r="E448" s="393"/>
      <c r="F448" s="335"/>
    </row>
    <row r="449" customFormat="false" ht="12.75" hidden="false" customHeight="false" outlineLevel="0" collapsed="false">
      <c r="A449" s="389"/>
      <c r="B449" s="389"/>
      <c r="C449" s="389"/>
      <c r="D449" s="389"/>
      <c r="E449" s="393"/>
      <c r="F449" s="335"/>
    </row>
    <row r="450" customFormat="false" ht="12.75" hidden="false" customHeight="false" outlineLevel="0" collapsed="false">
      <c r="A450" s="389"/>
      <c r="B450" s="389"/>
      <c r="C450" s="389"/>
      <c r="D450" s="389"/>
      <c r="E450" s="393"/>
      <c r="F450" s="335"/>
    </row>
    <row r="451" customFormat="false" ht="12.75" hidden="false" customHeight="false" outlineLevel="0" collapsed="false">
      <c r="A451" s="389"/>
      <c r="B451" s="389"/>
      <c r="C451" s="389"/>
      <c r="D451" s="389"/>
      <c r="E451" s="393"/>
      <c r="F451" s="335"/>
    </row>
    <row r="452" customFormat="false" ht="12.75" hidden="false" customHeight="false" outlineLevel="0" collapsed="false">
      <c r="A452" s="389"/>
      <c r="B452" s="389"/>
      <c r="C452" s="389"/>
      <c r="D452" s="389"/>
      <c r="E452" s="393"/>
      <c r="F452" s="335"/>
    </row>
    <row r="453" customFormat="false" ht="12.75" hidden="false" customHeight="false" outlineLevel="0" collapsed="false">
      <c r="A453" s="389"/>
      <c r="B453" s="389"/>
      <c r="C453" s="389"/>
      <c r="D453" s="389"/>
      <c r="E453" s="393"/>
      <c r="F453" s="335"/>
    </row>
    <row r="454" customFormat="false" ht="12.75" hidden="false" customHeight="false" outlineLevel="0" collapsed="false">
      <c r="A454" s="389"/>
      <c r="B454" s="389"/>
      <c r="C454" s="389"/>
      <c r="D454" s="389"/>
      <c r="E454" s="393"/>
      <c r="F454" s="335"/>
    </row>
    <row r="455" customFormat="false" ht="12.75" hidden="false" customHeight="false" outlineLevel="0" collapsed="false">
      <c r="A455" s="389"/>
      <c r="B455" s="389"/>
      <c r="C455" s="389"/>
      <c r="D455" s="389"/>
      <c r="E455" s="393"/>
      <c r="F455" s="335"/>
    </row>
    <row r="456" customFormat="false" ht="12.75" hidden="false" customHeight="false" outlineLevel="0" collapsed="false">
      <c r="A456" s="389"/>
      <c r="B456" s="389"/>
      <c r="C456" s="389"/>
      <c r="D456" s="389"/>
      <c r="E456" s="393"/>
      <c r="F456" s="335"/>
    </row>
    <row r="457" customFormat="false" ht="12.75" hidden="false" customHeight="false" outlineLevel="0" collapsed="false">
      <c r="A457" s="389"/>
      <c r="B457" s="389"/>
      <c r="C457" s="389"/>
      <c r="D457" s="389"/>
      <c r="E457" s="393"/>
      <c r="F457" s="335"/>
    </row>
    <row r="458" customFormat="false" ht="12.75" hidden="false" customHeight="false" outlineLevel="0" collapsed="false">
      <c r="A458" s="389"/>
      <c r="B458" s="389"/>
      <c r="C458" s="389"/>
      <c r="D458" s="389"/>
      <c r="E458" s="393"/>
      <c r="F458" s="335"/>
    </row>
    <row r="459" customFormat="false" ht="12.75" hidden="false" customHeight="false" outlineLevel="0" collapsed="false">
      <c r="A459" s="389"/>
      <c r="B459" s="389"/>
      <c r="C459" s="389"/>
      <c r="D459" s="389"/>
      <c r="E459" s="393"/>
      <c r="F459" s="335"/>
    </row>
    <row r="460" customFormat="false" ht="12.75" hidden="false" customHeight="false" outlineLevel="0" collapsed="false">
      <c r="A460" s="389"/>
      <c r="B460" s="389"/>
      <c r="C460" s="389"/>
      <c r="D460" s="389"/>
      <c r="E460" s="393"/>
      <c r="F460" s="335"/>
    </row>
    <row r="461" customFormat="false" ht="12.75" hidden="false" customHeight="false" outlineLevel="0" collapsed="false">
      <c r="A461" s="389"/>
      <c r="B461" s="389"/>
      <c r="C461" s="389"/>
      <c r="D461" s="389"/>
      <c r="E461" s="393"/>
      <c r="F461" s="335"/>
    </row>
    <row r="462" customFormat="false" ht="12.75" hidden="false" customHeight="false" outlineLevel="0" collapsed="false">
      <c r="A462" s="389"/>
      <c r="B462" s="389"/>
      <c r="C462" s="389"/>
      <c r="D462" s="389"/>
      <c r="E462" s="393"/>
      <c r="F462" s="335"/>
    </row>
    <row r="463" customFormat="false" ht="12.75" hidden="false" customHeight="false" outlineLevel="0" collapsed="false">
      <c r="A463" s="389"/>
      <c r="B463" s="389"/>
      <c r="C463" s="389"/>
      <c r="D463" s="389"/>
      <c r="E463" s="393"/>
      <c r="F463" s="335"/>
    </row>
    <row r="464" customFormat="false" ht="12.75" hidden="false" customHeight="false" outlineLevel="0" collapsed="false">
      <c r="A464" s="389"/>
      <c r="B464" s="389"/>
      <c r="C464" s="389"/>
      <c r="D464" s="389"/>
      <c r="E464" s="393"/>
      <c r="F464" s="335"/>
    </row>
    <row r="465" customFormat="false" ht="12.75" hidden="false" customHeight="false" outlineLevel="0" collapsed="false">
      <c r="A465" s="389"/>
      <c r="B465" s="389"/>
      <c r="C465" s="389"/>
      <c r="D465" s="389"/>
      <c r="E465" s="393"/>
      <c r="F465" s="335"/>
    </row>
    <row r="466" customFormat="false" ht="12.75" hidden="false" customHeight="false" outlineLevel="0" collapsed="false">
      <c r="A466" s="389"/>
      <c r="B466" s="389"/>
      <c r="C466" s="389"/>
      <c r="D466" s="389"/>
      <c r="E466" s="393"/>
      <c r="F466" s="335"/>
    </row>
    <row r="467" customFormat="false" ht="12.75" hidden="false" customHeight="false" outlineLevel="0" collapsed="false">
      <c r="A467" s="389"/>
      <c r="B467" s="389"/>
      <c r="C467" s="389"/>
      <c r="D467" s="389"/>
      <c r="E467" s="393"/>
      <c r="F467" s="335"/>
    </row>
    <row r="468" customFormat="false" ht="12.75" hidden="false" customHeight="false" outlineLevel="0" collapsed="false">
      <c r="A468" s="389"/>
      <c r="B468" s="389"/>
      <c r="C468" s="389"/>
      <c r="D468" s="389"/>
      <c r="E468" s="393"/>
      <c r="F468" s="335"/>
    </row>
    <row r="469" customFormat="false" ht="12.75" hidden="false" customHeight="false" outlineLevel="0" collapsed="false">
      <c r="A469" s="389"/>
      <c r="B469" s="389"/>
      <c r="C469" s="389"/>
      <c r="D469" s="389"/>
      <c r="E469" s="393"/>
      <c r="F469" s="335"/>
    </row>
    <row r="470" customFormat="false" ht="12.75" hidden="false" customHeight="false" outlineLevel="0" collapsed="false">
      <c r="A470" s="389"/>
      <c r="B470" s="389"/>
      <c r="C470" s="389"/>
      <c r="D470" s="389"/>
      <c r="E470" s="393"/>
      <c r="F470" s="335"/>
    </row>
    <row r="471" customFormat="false" ht="12.75" hidden="false" customHeight="false" outlineLevel="0" collapsed="false">
      <c r="A471" s="389"/>
      <c r="B471" s="389"/>
      <c r="C471" s="389"/>
      <c r="D471" s="389"/>
      <c r="E471" s="393"/>
      <c r="F471" s="335"/>
    </row>
    <row r="472" customFormat="false" ht="12.75" hidden="false" customHeight="false" outlineLevel="0" collapsed="false">
      <c r="A472" s="389"/>
      <c r="B472" s="389"/>
      <c r="C472" s="389"/>
      <c r="D472" s="389"/>
      <c r="E472" s="393"/>
      <c r="F472" s="335"/>
    </row>
    <row r="473" customFormat="false" ht="12.75" hidden="false" customHeight="false" outlineLevel="0" collapsed="false">
      <c r="A473" s="389"/>
      <c r="B473" s="389"/>
      <c r="C473" s="389"/>
      <c r="D473" s="389"/>
      <c r="E473" s="393"/>
      <c r="F473" s="335"/>
    </row>
    <row r="474" customFormat="false" ht="12.75" hidden="false" customHeight="false" outlineLevel="0" collapsed="false">
      <c r="A474" s="389"/>
      <c r="B474" s="389"/>
      <c r="C474" s="389"/>
      <c r="D474" s="389"/>
      <c r="E474" s="393"/>
      <c r="F474" s="335"/>
    </row>
    <row r="475" customFormat="false" ht="12.75" hidden="false" customHeight="false" outlineLevel="0" collapsed="false">
      <c r="A475" s="389"/>
      <c r="B475" s="389"/>
      <c r="C475" s="389"/>
      <c r="D475" s="389"/>
      <c r="E475" s="393"/>
      <c r="F475" s="335"/>
    </row>
    <row r="476" customFormat="false" ht="12.75" hidden="false" customHeight="false" outlineLevel="0" collapsed="false">
      <c r="A476" s="389"/>
      <c r="B476" s="389"/>
      <c r="C476" s="389"/>
      <c r="D476" s="389"/>
      <c r="E476" s="393"/>
      <c r="F476" s="335"/>
    </row>
    <row r="477" customFormat="false" ht="12.75" hidden="false" customHeight="false" outlineLevel="0" collapsed="false">
      <c r="A477" s="389"/>
      <c r="B477" s="389"/>
      <c r="C477" s="389"/>
      <c r="D477" s="389"/>
      <c r="E477" s="393"/>
      <c r="F477" s="335"/>
    </row>
    <row r="478" customFormat="false" ht="12.75" hidden="false" customHeight="false" outlineLevel="0" collapsed="false">
      <c r="A478" s="389"/>
      <c r="B478" s="389"/>
      <c r="C478" s="389"/>
      <c r="D478" s="389"/>
      <c r="E478" s="393"/>
      <c r="F478" s="335"/>
    </row>
    <row r="479" customFormat="false" ht="12.75" hidden="false" customHeight="false" outlineLevel="0" collapsed="false">
      <c r="A479" s="389"/>
      <c r="B479" s="389"/>
      <c r="C479" s="389"/>
      <c r="D479" s="389"/>
      <c r="E479" s="393"/>
      <c r="F479" s="335"/>
    </row>
    <row r="480" customFormat="false" ht="12.75" hidden="false" customHeight="false" outlineLevel="0" collapsed="false">
      <c r="A480" s="389"/>
      <c r="B480" s="389"/>
      <c r="C480" s="389"/>
      <c r="D480" s="389"/>
      <c r="E480" s="393"/>
      <c r="F480" s="335"/>
    </row>
    <row r="481" customFormat="false" ht="12.75" hidden="false" customHeight="false" outlineLevel="0" collapsed="false">
      <c r="A481" s="389"/>
      <c r="B481" s="389"/>
      <c r="C481" s="389"/>
      <c r="D481" s="389"/>
      <c r="E481" s="393"/>
      <c r="F481" s="335"/>
    </row>
    <row r="482" customFormat="false" ht="12.75" hidden="false" customHeight="false" outlineLevel="0" collapsed="false">
      <c r="A482" s="389"/>
      <c r="B482" s="389"/>
      <c r="C482" s="389"/>
      <c r="D482" s="389"/>
      <c r="E482" s="393"/>
      <c r="F482" s="335"/>
    </row>
    <row r="483" customFormat="false" ht="12.75" hidden="false" customHeight="false" outlineLevel="0" collapsed="false">
      <c r="A483" s="389"/>
      <c r="B483" s="389"/>
      <c r="C483" s="389"/>
      <c r="D483" s="389"/>
      <c r="E483" s="393"/>
      <c r="F483" s="335"/>
    </row>
    <row r="484" customFormat="false" ht="12.75" hidden="false" customHeight="false" outlineLevel="0" collapsed="false">
      <c r="A484" s="389"/>
      <c r="B484" s="389"/>
      <c r="C484" s="389"/>
      <c r="D484" s="389"/>
      <c r="E484" s="393"/>
      <c r="F484" s="335"/>
    </row>
    <row r="485" customFormat="false" ht="12.75" hidden="false" customHeight="false" outlineLevel="0" collapsed="false">
      <c r="A485" s="389"/>
      <c r="B485" s="389"/>
      <c r="C485" s="389"/>
      <c r="D485" s="389"/>
      <c r="E485" s="393"/>
      <c r="F485" s="335"/>
    </row>
    <row r="486" customFormat="false" ht="12.75" hidden="false" customHeight="false" outlineLevel="0" collapsed="false">
      <c r="A486" s="389"/>
      <c r="B486" s="389"/>
      <c r="C486" s="389"/>
      <c r="D486" s="389"/>
      <c r="E486" s="393"/>
      <c r="F486" s="335"/>
    </row>
    <row r="487" customFormat="false" ht="12.75" hidden="false" customHeight="false" outlineLevel="0" collapsed="false">
      <c r="A487" s="389"/>
      <c r="B487" s="389"/>
      <c r="C487" s="389"/>
      <c r="D487" s="389"/>
      <c r="E487" s="393"/>
      <c r="F487" s="335"/>
    </row>
    <row r="488" customFormat="false" ht="12.75" hidden="false" customHeight="false" outlineLevel="0" collapsed="false">
      <c r="A488" s="389"/>
      <c r="B488" s="389"/>
      <c r="C488" s="389"/>
      <c r="D488" s="389"/>
      <c r="E488" s="393"/>
      <c r="F488" s="335"/>
    </row>
    <row r="489" customFormat="false" ht="12.75" hidden="false" customHeight="false" outlineLevel="0" collapsed="false">
      <c r="A489" s="389"/>
      <c r="B489" s="389"/>
      <c r="C489" s="389"/>
      <c r="D489" s="389"/>
      <c r="E489" s="393"/>
      <c r="F489" s="335"/>
    </row>
    <row r="490" customFormat="false" ht="12.75" hidden="false" customHeight="false" outlineLevel="0" collapsed="false">
      <c r="A490" s="389"/>
      <c r="B490" s="389"/>
      <c r="C490" s="389"/>
      <c r="D490" s="389"/>
      <c r="E490" s="393"/>
      <c r="F490" s="335"/>
    </row>
    <row r="491" customFormat="false" ht="12.75" hidden="false" customHeight="false" outlineLevel="0" collapsed="false">
      <c r="A491" s="389"/>
      <c r="B491" s="389"/>
      <c r="C491" s="389"/>
      <c r="D491" s="389"/>
      <c r="E491" s="393"/>
      <c r="F491" s="335"/>
    </row>
    <row r="492" customFormat="false" ht="12.75" hidden="false" customHeight="false" outlineLevel="0" collapsed="false">
      <c r="A492" s="389"/>
      <c r="B492" s="389"/>
      <c r="C492" s="389"/>
      <c r="D492" s="389"/>
      <c r="E492" s="393"/>
      <c r="F492" s="335"/>
    </row>
    <row r="493" customFormat="false" ht="12.75" hidden="false" customHeight="false" outlineLevel="0" collapsed="false">
      <c r="A493" s="389"/>
      <c r="B493" s="389"/>
      <c r="C493" s="389"/>
      <c r="D493" s="389"/>
      <c r="E493" s="393"/>
      <c r="F493" s="335"/>
    </row>
    <row r="494" customFormat="false" ht="12.75" hidden="false" customHeight="false" outlineLevel="0" collapsed="false">
      <c r="A494" s="389"/>
      <c r="B494" s="389"/>
      <c r="C494" s="389"/>
      <c r="D494" s="389"/>
      <c r="E494" s="399"/>
      <c r="F494" s="335"/>
    </row>
    <row r="495" customFormat="false" ht="12.75" hidden="false" customHeight="false" outlineLevel="0" collapsed="false">
      <c r="A495" s="397"/>
      <c r="B495" s="397"/>
      <c r="C495" s="397"/>
      <c r="D495" s="397"/>
      <c r="E495" s="398"/>
      <c r="F495" s="335"/>
    </row>
    <row r="496" customFormat="false" ht="12.75" hidden="false" customHeight="false" outlineLevel="0" collapsed="false">
      <c r="A496" s="389"/>
      <c r="B496" s="389"/>
      <c r="C496" s="389"/>
      <c r="D496" s="389"/>
      <c r="E496" s="393"/>
      <c r="F496" s="335"/>
    </row>
    <row r="497" customFormat="false" ht="12.75" hidden="false" customHeight="false" outlineLevel="0" collapsed="false">
      <c r="A497" s="389"/>
      <c r="B497" s="389"/>
      <c r="C497" s="389"/>
      <c r="D497" s="389"/>
      <c r="E497" s="393"/>
      <c r="F497" s="335"/>
    </row>
    <row r="498" customFormat="false" ht="12.75" hidden="false" customHeight="false" outlineLevel="0" collapsed="false">
      <c r="A498" s="389"/>
      <c r="B498" s="389"/>
      <c r="C498" s="389"/>
      <c r="D498" s="389"/>
      <c r="E498" s="393"/>
      <c r="F498" s="335"/>
    </row>
    <row r="499" customFormat="false" ht="12.75" hidden="false" customHeight="false" outlineLevel="0" collapsed="false">
      <c r="A499" s="389"/>
      <c r="B499" s="389"/>
      <c r="C499" s="389"/>
      <c r="D499" s="389"/>
      <c r="E499" s="393"/>
      <c r="F499" s="335"/>
    </row>
    <row r="500" customFormat="false" ht="12.75" hidden="false" customHeight="false" outlineLevel="0" collapsed="false">
      <c r="A500" s="389"/>
      <c r="B500" s="389"/>
      <c r="C500" s="389"/>
      <c r="D500" s="389"/>
      <c r="E500" s="393"/>
      <c r="F500" s="335"/>
    </row>
    <row r="501" customFormat="false" ht="12.75" hidden="false" customHeight="false" outlineLevel="0" collapsed="false">
      <c r="A501" s="389"/>
      <c r="B501" s="389"/>
      <c r="C501" s="389"/>
      <c r="D501" s="389"/>
      <c r="E501" s="393"/>
      <c r="F501" s="335"/>
    </row>
    <row r="502" customFormat="false" ht="12.75" hidden="false" customHeight="false" outlineLevel="0" collapsed="false">
      <c r="A502" s="389"/>
      <c r="B502" s="389"/>
      <c r="C502" s="389"/>
      <c r="D502" s="389"/>
      <c r="E502" s="393"/>
      <c r="F502" s="335"/>
    </row>
    <row r="503" customFormat="false" ht="12.75" hidden="false" customHeight="false" outlineLevel="0" collapsed="false">
      <c r="A503" s="389"/>
      <c r="B503" s="389"/>
      <c r="C503" s="389"/>
      <c r="D503" s="389"/>
      <c r="E503" s="393"/>
      <c r="F503" s="335"/>
    </row>
    <row r="504" customFormat="false" ht="12.75" hidden="false" customHeight="false" outlineLevel="0" collapsed="false">
      <c r="A504" s="389"/>
      <c r="B504" s="389"/>
      <c r="C504" s="389"/>
      <c r="D504" s="389"/>
      <c r="E504" s="393"/>
      <c r="F504" s="335"/>
    </row>
    <row r="505" customFormat="false" ht="12.75" hidden="false" customHeight="false" outlineLevel="0" collapsed="false">
      <c r="A505" s="389"/>
      <c r="B505" s="389"/>
      <c r="C505" s="389"/>
      <c r="D505" s="389"/>
      <c r="E505" s="393"/>
      <c r="F505" s="335"/>
    </row>
    <row r="506" customFormat="false" ht="12.75" hidden="false" customHeight="false" outlineLevel="0" collapsed="false">
      <c r="A506" s="389"/>
      <c r="B506" s="389"/>
      <c r="C506" s="389"/>
      <c r="D506" s="389"/>
      <c r="E506" s="393"/>
      <c r="F506" s="335"/>
    </row>
    <row r="507" customFormat="false" ht="12.75" hidden="false" customHeight="false" outlineLevel="0" collapsed="false">
      <c r="A507" s="389"/>
      <c r="B507" s="389"/>
      <c r="C507" s="389"/>
      <c r="D507" s="389"/>
      <c r="E507" s="393"/>
      <c r="F507" s="335"/>
    </row>
    <row r="508" customFormat="false" ht="12.75" hidden="false" customHeight="false" outlineLevel="0" collapsed="false">
      <c r="A508" s="389"/>
      <c r="B508" s="389"/>
      <c r="C508" s="389"/>
      <c r="D508" s="389"/>
      <c r="E508" s="393"/>
      <c r="F508" s="335"/>
    </row>
    <row r="509" customFormat="false" ht="12.75" hidden="false" customHeight="false" outlineLevel="0" collapsed="false">
      <c r="A509" s="389"/>
      <c r="B509" s="389"/>
      <c r="C509" s="389"/>
      <c r="D509" s="389"/>
      <c r="E509" s="393"/>
      <c r="F509" s="335"/>
    </row>
    <row r="510" customFormat="false" ht="12.75" hidden="false" customHeight="false" outlineLevel="0" collapsed="false">
      <c r="A510" s="389"/>
      <c r="B510" s="389"/>
      <c r="C510" s="389"/>
      <c r="D510" s="389"/>
      <c r="E510" s="393"/>
      <c r="F510" s="335"/>
    </row>
    <row r="511" customFormat="false" ht="12.75" hidden="false" customHeight="false" outlineLevel="0" collapsed="false">
      <c r="A511" s="389"/>
      <c r="B511" s="389"/>
      <c r="C511" s="389"/>
      <c r="D511" s="389"/>
      <c r="E511" s="393"/>
      <c r="F511" s="335"/>
    </row>
    <row r="512" customFormat="false" ht="12.75" hidden="false" customHeight="false" outlineLevel="0" collapsed="false">
      <c r="A512" s="389"/>
      <c r="B512" s="389"/>
      <c r="C512" s="389"/>
      <c r="D512" s="389"/>
      <c r="E512" s="393"/>
      <c r="F512" s="335"/>
    </row>
    <row r="513" customFormat="false" ht="12.75" hidden="false" customHeight="false" outlineLevel="0" collapsed="false">
      <c r="A513" s="389"/>
      <c r="B513" s="389"/>
      <c r="C513" s="389"/>
      <c r="D513" s="389"/>
      <c r="E513" s="393"/>
      <c r="F513" s="335"/>
    </row>
    <row r="514" customFormat="false" ht="12.75" hidden="false" customHeight="false" outlineLevel="0" collapsed="false">
      <c r="A514" s="389"/>
      <c r="B514" s="389"/>
      <c r="C514" s="389"/>
      <c r="D514" s="389"/>
      <c r="E514" s="393"/>
      <c r="F514" s="335"/>
    </row>
    <row r="515" customFormat="false" ht="12.75" hidden="false" customHeight="false" outlineLevel="0" collapsed="false">
      <c r="A515" s="389"/>
      <c r="B515" s="389"/>
      <c r="C515" s="389"/>
      <c r="D515" s="389"/>
      <c r="E515" s="393"/>
      <c r="F515" s="335"/>
    </row>
    <row r="516" customFormat="false" ht="12.75" hidden="false" customHeight="false" outlineLevel="0" collapsed="false">
      <c r="A516" s="389"/>
      <c r="B516" s="389"/>
      <c r="C516" s="389"/>
      <c r="D516" s="389"/>
      <c r="E516" s="393"/>
      <c r="F516" s="335"/>
    </row>
    <row r="517" customFormat="false" ht="12.75" hidden="false" customHeight="false" outlineLevel="0" collapsed="false">
      <c r="A517" s="389"/>
      <c r="B517" s="389"/>
      <c r="C517" s="389"/>
      <c r="D517" s="389"/>
      <c r="E517" s="393"/>
      <c r="F517" s="335"/>
    </row>
    <row r="518" customFormat="false" ht="12.75" hidden="false" customHeight="false" outlineLevel="0" collapsed="false">
      <c r="A518" s="389"/>
      <c r="B518" s="389"/>
      <c r="C518" s="389"/>
      <c r="D518" s="389"/>
      <c r="E518" s="393"/>
      <c r="F518" s="335"/>
    </row>
    <row r="519" customFormat="false" ht="12.75" hidden="false" customHeight="false" outlineLevel="0" collapsed="false">
      <c r="A519" s="389"/>
      <c r="B519" s="389"/>
      <c r="C519" s="389"/>
      <c r="D519" s="389"/>
      <c r="E519" s="393"/>
      <c r="F519" s="335"/>
    </row>
    <row r="520" customFormat="false" ht="12.75" hidden="false" customHeight="false" outlineLevel="0" collapsed="false">
      <c r="A520" s="389"/>
      <c r="B520" s="389"/>
      <c r="C520" s="389"/>
      <c r="D520" s="389"/>
      <c r="E520" s="393"/>
      <c r="F520" s="335"/>
    </row>
    <row r="521" customFormat="false" ht="12.75" hidden="false" customHeight="false" outlineLevel="0" collapsed="false">
      <c r="A521" s="389"/>
      <c r="B521" s="389"/>
      <c r="C521" s="389"/>
      <c r="D521" s="389"/>
      <c r="E521" s="393"/>
      <c r="F521" s="335"/>
    </row>
    <row r="522" customFormat="false" ht="12.75" hidden="false" customHeight="false" outlineLevel="0" collapsed="false">
      <c r="A522" s="389"/>
      <c r="B522" s="389"/>
      <c r="C522" s="389"/>
      <c r="D522" s="389"/>
      <c r="E522" s="393"/>
      <c r="F522" s="335"/>
    </row>
    <row r="523" customFormat="false" ht="12.75" hidden="false" customHeight="false" outlineLevel="0" collapsed="false">
      <c r="A523" s="389"/>
      <c r="B523" s="389"/>
      <c r="C523" s="389"/>
      <c r="D523" s="389"/>
      <c r="E523" s="393"/>
      <c r="F523" s="335"/>
    </row>
    <row r="524" customFormat="false" ht="12.75" hidden="false" customHeight="false" outlineLevel="0" collapsed="false">
      <c r="A524" s="389"/>
      <c r="B524" s="389"/>
      <c r="C524" s="389"/>
      <c r="D524" s="389"/>
      <c r="E524" s="393"/>
      <c r="F524" s="335"/>
    </row>
    <row r="525" customFormat="false" ht="12.75" hidden="false" customHeight="false" outlineLevel="0" collapsed="false">
      <c r="A525" s="389"/>
      <c r="B525" s="389"/>
      <c r="C525" s="389"/>
      <c r="D525" s="389"/>
      <c r="E525" s="393"/>
      <c r="F525" s="335"/>
    </row>
    <row r="526" customFormat="false" ht="12.75" hidden="false" customHeight="false" outlineLevel="0" collapsed="false">
      <c r="A526" s="389"/>
      <c r="B526" s="389"/>
      <c r="C526" s="389"/>
      <c r="D526" s="389"/>
      <c r="E526" s="393"/>
      <c r="F526" s="335"/>
    </row>
    <row r="527" customFormat="false" ht="12.75" hidden="false" customHeight="false" outlineLevel="0" collapsed="false">
      <c r="A527" s="389"/>
      <c r="B527" s="389"/>
      <c r="C527" s="389"/>
      <c r="D527" s="389"/>
      <c r="E527" s="393"/>
      <c r="F527" s="335"/>
    </row>
    <row r="528" customFormat="false" ht="12.75" hidden="false" customHeight="false" outlineLevel="0" collapsed="false">
      <c r="A528" s="397"/>
      <c r="B528" s="397"/>
      <c r="C528" s="397"/>
      <c r="D528" s="397"/>
      <c r="E528" s="398"/>
      <c r="F528" s="335"/>
    </row>
    <row r="529" customFormat="false" ht="12.75" hidden="false" customHeight="false" outlineLevel="0" collapsed="false">
      <c r="A529" s="389"/>
      <c r="B529" s="389"/>
      <c r="C529" s="389"/>
      <c r="D529" s="389"/>
      <c r="E529" s="393"/>
      <c r="F529" s="335"/>
    </row>
    <row r="530" customFormat="false" ht="12.75" hidden="false" customHeight="false" outlineLevel="0" collapsed="false">
      <c r="A530" s="389"/>
      <c r="B530" s="389"/>
      <c r="C530" s="389"/>
      <c r="D530" s="389"/>
      <c r="E530" s="393"/>
      <c r="F530" s="335"/>
    </row>
    <row r="531" customFormat="false" ht="12.75" hidden="false" customHeight="false" outlineLevel="0" collapsed="false">
      <c r="A531" s="389"/>
      <c r="B531" s="389"/>
      <c r="C531" s="389"/>
      <c r="D531" s="389"/>
      <c r="E531" s="393"/>
      <c r="F531" s="335"/>
    </row>
    <row r="532" customFormat="false" ht="12.75" hidden="false" customHeight="false" outlineLevel="0" collapsed="false">
      <c r="A532" s="389"/>
      <c r="B532" s="389"/>
      <c r="C532" s="389"/>
      <c r="D532" s="389"/>
      <c r="E532" s="393"/>
      <c r="F532" s="335"/>
    </row>
    <row r="533" customFormat="false" ht="12.75" hidden="false" customHeight="false" outlineLevel="0" collapsed="false">
      <c r="A533" s="389"/>
      <c r="B533" s="389"/>
      <c r="C533" s="389"/>
      <c r="D533" s="389"/>
      <c r="E533" s="393"/>
      <c r="F533" s="335"/>
    </row>
    <row r="534" customFormat="false" ht="12.75" hidden="false" customHeight="false" outlineLevel="0" collapsed="false">
      <c r="A534" s="389"/>
      <c r="B534" s="389"/>
      <c r="C534" s="389"/>
      <c r="D534" s="389"/>
      <c r="E534" s="393"/>
      <c r="F534" s="335"/>
    </row>
    <row r="535" customFormat="false" ht="12.75" hidden="false" customHeight="false" outlineLevel="0" collapsed="false">
      <c r="A535" s="389"/>
      <c r="B535" s="389"/>
      <c r="C535" s="389"/>
      <c r="D535" s="389"/>
      <c r="E535" s="393"/>
      <c r="F535" s="335"/>
    </row>
    <row r="536" customFormat="false" ht="12.75" hidden="false" customHeight="false" outlineLevel="0" collapsed="false">
      <c r="A536" s="389"/>
      <c r="B536" s="389"/>
      <c r="C536" s="389"/>
      <c r="D536" s="389"/>
      <c r="E536" s="393"/>
      <c r="F536" s="335"/>
    </row>
    <row r="537" customFormat="false" ht="12.75" hidden="false" customHeight="false" outlineLevel="0" collapsed="false">
      <c r="A537" s="389"/>
      <c r="B537" s="389"/>
      <c r="C537" s="389"/>
      <c r="D537" s="389"/>
      <c r="E537" s="393"/>
      <c r="F537" s="335"/>
    </row>
    <row r="538" customFormat="false" ht="12.75" hidden="false" customHeight="false" outlineLevel="0" collapsed="false">
      <c r="A538" s="389"/>
      <c r="B538" s="389"/>
      <c r="C538" s="389"/>
      <c r="D538" s="389"/>
      <c r="E538" s="393"/>
      <c r="F538" s="335"/>
    </row>
    <row r="539" customFormat="false" ht="12.75" hidden="false" customHeight="false" outlineLevel="0" collapsed="false">
      <c r="A539" s="389"/>
      <c r="B539" s="389"/>
      <c r="C539" s="389"/>
      <c r="D539" s="389"/>
      <c r="E539" s="393"/>
      <c r="F539" s="335"/>
    </row>
    <row r="540" customFormat="false" ht="12.75" hidden="false" customHeight="false" outlineLevel="0" collapsed="false">
      <c r="A540" s="389"/>
      <c r="B540" s="389"/>
      <c r="C540" s="389"/>
      <c r="D540" s="389"/>
      <c r="E540" s="393"/>
      <c r="F540" s="335"/>
    </row>
    <row r="541" customFormat="false" ht="12.75" hidden="false" customHeight="false" outlineLevel="0" collapsed="false">
      <c r="A541" s="389"/>
      <c r="B541" s="389"/>
      <c r="C541" s="389"/>
      <c r="D541" s="389"/>
      <c r="E541" s="393"/>
      <c r="F541" s="335"/>
    </row>
    <row r="542" customFormat="false" ht="12.75" hidden="false" customHeight="false" outlineLevel="0" collapsed="false">
      <c r="A542" s="389"/>
      <c r="B542" s="389"/>
      <c r="C542" s="389"/>
      <c r="D542" s="389"/>
      <c r="E542" s="393"/>
      <c r="F542" s="335"/>
    </row>
    <row r="543" customFormat="false" ht="12.75" hidden="false" customHeight="false" outlineLevel="0" collapsed="false">
      <c r="A543" s="389"/>
      <c r="B543" s="389"/>
      <c r="C543" s="389"/>
      <c r="D543" s="389"/>
      <c r="E543" s="393"/>
      <c r="F543" s="335"/>
    </row>
    <row r="544" customFormat="false" ht="12.75" hidden="false" customHeight="false" outlineLevel="0" collapsed="false">
      <c r="A544" s="389"/>
      <c r="B544" s="389"/>
      <c r="C544" s="389"/>
      <c r="D544" s="389"/>
      <c r="E544" s="393"/>
      <c r="F544" s="335"/>
    </row>
    <row r="545" customFormat="false" ht="12.75" hidden="false" customHeight="false" outlineLevel="0" collapsed="false">
      <c r="A545" s="389"/>
      <c r="B545" s="389"/>
      <c r="C545" s="389"/>
      <c r="D545" s="389"/>
      <c r="E545" s="393"/>
      <c r="F545" s="335"/>
    </row>
    <row r="546" customFormat="false" ht="12.75" hidden="false" customHeight="false" outlineLevel="0" collapsed="false">
      <c r="A546" s="397"/>
      <c r="B546" s="397"/>
      <c r="C546" s="397"/>
      <c r="D546" s="397"/>
      <c r="E546" s="398"/>
      <c r="F546" s="335"/>
    </row>
    <row r="547" customFormat="false" ht="12.75" hidden="false" customHeight="false" outlineLevel="0" collapsed="false">
      <c r="A547" s="389"/>
      <c r="B547" s="389"/>
      <c r="C547" s="389"/>
      <c r="D547" s="389"/>
      <c r="E547" s="393"/>
      <c r="F547" s="335"/>
    </row>
    <row r="548" customFormat="false" ht="12.75" hidden="false" customHeight="false" outlineLevel="0" collapsed="false">
      <c r="A548" s="389"/>
      <c r="B548" s="389"/>
      <c r="C548" s="389"/>
      <c r="D548" s="389"/>
      <c r="E548" s="393"/>
      <c r="F548" s="335"/>
    </row>
    <row r="549" customFormat="false" ht="12.75" hidden="false" customHeight="false" outlineLevel="0" collapsed="false">
      <c r="A549" s="389"/>
      <c r="B549" s="389"/>
      <c r="C549" s="389"/>
      <c r="D549" s="389"/>
      <c r="E549" s="393"/>
      <c r="F549" s="335"/>
    </row>
    <row r="550" customFormat="false" ht="12.75" hidden="false" customHeight="false" outlineLevel="0" collapsed="false">
      <c r="A550" s="389"/>
      <c r="B550" s="389"/>
      <c r="C550" s="389"/>
      <c r="D550" s="389"/>
      <c r="E550" s="393"/>
      <c r="F550" s="335"/>
    </row>
    <row r="551" customFormat="false" ht="12.75" hidden="false" customHeight="false" outlineLevel="0" collapsed="false">
      <c r="A551" s="389"/>
      <c r="B551" s="389"/>
      <c r="C551" s="389"/>
      <c r="D551" s="389"/>
      <c r="E551" s="393"/>
      <c r="F551" s="335"/>
    </row>
    <row r="552" customFormat="false" ht="12.75" hidden="false" customHeight="false" outlineLevel="0" collapsed="false">
      <c r="A552" s="397"/>
      <c r="B552" s="397"/>
      <c r="C552" s="397"/>
      <c r="D552" s="397"/>
      <c r="E552" s="398"/>
      <c r="F552" s="335"/>
    </row>
    <row r="553" customFormat="false" ht="12.75" hidden="false" customHeight="false" outlineLevel="0" collapsed="false">
      <c r="A553" s="389"/>
      <c r="B553" s="389"/>
      <c r="C553" s="389"/>
      <c r="D553" s="389"/>
      <c r="E553" s="393"/>
      <c r="F553" s="335"/>
    </row>
    <row r="554" customFormat="false" ht="12.75" hidden="false" customHeight="false" outlineLevel="0" collapsed="false">
      <c r="A554" s="389"/>
      <c r="B554" s="389"/>
      <c r="C554" s="389"/>
      <c r="D554" s="389"/>
      <c r="E554" s="393"/>
      <c r="F554" s="335"/>
    </row>
    <row r="555" customFormat="false" ht="12.75" hidden="false" customHeight="false" outlineLevel="0" collapsed="false">
      <c r="A555" s="389"/>
      <c r="B555" s="389"/>
      <c r="C555" s="389"/>
      <c r="D555" s="389"/>
      <c r="E555" s="393"/>
      <c r="F555" s="335"/>
    </row>
    <row r="556" customFormat="false" ht="12.75" hidden="false" customHeight="false" outlineLevel="0" collapsed="false">
      <c r="A556" s="389"/>
      <c r="B556" s="389"/>
      <c r="C556" s="389"/>
      <c r="D556" s="389"/>
      <c r="E556" s="393"/>
      <c r="F556" s="335"/>
    </row>
    <row r="557" customFormat="false" ht="12.75" hidden="false" customHeight="false" outlineLevel="0" collapsed="false">
      <c r="A557" s="389"/>
      <c r="B557" s="389"/>
      <c r="C557" s="389"/>
      <c r="D557" s="389"/>
      <c r="E557" s="393"/>
      <c r="F557" s="335"/>
    </row>
    <row r="558" customFormat="false" ht="12.75" hidden="false" customHeight="false" outlineLevel="0" collapsed="false">
      <c r="A558" s="397"/>
      <c r="B558" s="397"/>
      <c r="C558" s="397"/>
      <c r="D558" s="397"/>
      <c r="E558" s="398"/>
      <c r="F558" s="335"/>
    </row>
    <row r="559" customFormat="false" ht="12.75" hidden="false" customHeight="false" outlineLevel="0" collapsed="false">
      <c r="A559" s="389"/>
      <c r="B559" s="389"/>
      <c r="C559" s="389"/>
      <c r="D559" s="389"/>
      <c r="E559" s="393"/>
      <c r="F559" s="335"/>
    </row>
    <row r="560" customFormat="false" ht="12.75" hidden="false" customHeight="false" outlineLevel="0" collapsed="false">
      <c r="A560" s="389"/>
      <c r="B560" s="389"/>
      <c r="C560" s="389"/>
      <c r="D560" s="389"/>
      <c r="E560" s="393"/>
      <c r="F560" s="335"/>
    </row>
    <row r="561" customFormat="false" ht="12.75" hidden="false" customHeight="false" outlineLevel="0" collapsed="false">
      <c r="A561" s="389"/>
      <c r="B561" s="389"/>
      <c r="C561" s="389"/>
      <c r="D561" s="389"/>
      <c r="E561" s="393"/>
      <c r="F561" s="335"/>
    </row>
    <row r="562" customFormat="false" ht="12.75" hidden="false" customHeight="false" outlineLevel="0" collapsed="false">
      <c r="A562" s="389"/>
      <c r="B562" s="389"/>
      <c r="C562" s="389"/>
      <c r="D562" s="389"/>
      <c r="E562" s="393"/>
      <c r="F562" s="335"/>
    </row>
    <row r="563" customFormat="false" ht="12.75" hidden="false" customHeight="false" outlineLevel="0" collapsed="false">
      <c r="A563" s="389"/>
      <c r="B563" s="389"/>
      <c r="C563" s="389"/>
      <c r="D563" s="389"/>
      <c r="E563" s="393"/>
      <c r="F563" s="335"/>
    </row>
    <row r="564" customFormat="false" ht="12.75" hidden="false" customHeight="false" outlineLevel="0" collapsed="false">
      <c r="A564" s="389"/>
      <c r="B564" s="389"/>
      <c r="C564" s="389"/>
      <c r="D564" s="389"/>
      <c r="E564" s="393"/>
      <c r="F564" s="335"/>
    </row>
    <row r="565" customFormat="false" ht="12.75" hidden="false" customHeight="false" outlineLevel="0" collapsed="false">
      <c r="A565" s="389"/>
      <c r="B565" s="389"/>
      <c r="C565" s="389"/>
      <c r="D565" s="389"/>
      <c r="E565" s="393"/>
      <c r="F565" s="335"/>
    </row>
    <row r="566" customFormat="false" ht="12.75" hidden="false" customHeight="false" outlineLevel="0" collapsed="false">
      <c r="A566" s="389"/>
      <c r="B566" s="389"/>
      <c r="C566" s="389"/>
      <c r="D566" s="389"/>
      <c r="E566" s="393"/>
      <c r="F566" s="335"/>
    </row>
    <row r="567" customFormat="false" ht="12.75" hidden="false" customHeight="false" outlineLevel="0" collapsed="false">
      <c r="A567" s="389"/>
      <c r="B567" s="389"/>
      <c r="C567" s="389"/>
      <c r="D567" s="389"/>
      <c r="E567" s="393"/>
      <c r="F567" s="335"/>
    </row>
    <row r="568" customFormat="false" ht="12.75" hidden="false" customHeight="false" outlineLevel="0" collapsed="false">
      <c r="A568" s="389"/>
      <c r="B568" s="389"/>
      <c r="C568" s="389"/>
      <c r="D568" s="389"/>
      <c r="E568" s="393"/>
      <c r="F568" s="335"/>
    </row>
    <row r="569" customFormat="false" ht="12.75" hidden="false" customHeight="false" outlineLevel="0" collapsed="false">
      <c r="A569" s="389"/>
      <c r="B569" s="389"/>
      <c r="C569" s="389"/>
      <c r="D569" s="389"/>
      <c r="E569" s="393"/>
      <c r="F569" s="335"/>
    </row>
    <row r="570" customFormat="false" ht="12.75" hidden="false" customHeight="false" outlineLevel="0" collapsed="false">
      <c r="A570" s="389"/>
      <c r="B570" s="389"/>
      <c r="C570" s="389"/>
      <c r="D570" s="389"/>
      <c r="E570" s="393"/>
      <c r="F570" s="335"/>
    </row>
    <row r="571" customFormat="false" ht="12.75" hidden="false" customHeight="false" outlineLevel="0" collapsed="false">
      <c r="A571" s="389"/>
      <c r="B571" s="389"/>
      <c r="C571" s="389"/>
      <c r="D571" s="389"/>
      <c r="E571" s="393"/>
      <c r="F571" s="335"/>
    </row>
    <row r="572" customFormat="false" ht="12.75" hidden="false" customHeight="false" outlineLevel="0" collapsed="false">
      <c r="A572" s="389"/>
      <c r="B572" s="389"/>
      <c r="C572" s="389"/>
      <c r="D572" s="389"/>
      <c r="E572" s="393"/>
      <c r="F572" s="335"/>
    </row>
    <row r="573" customFormat="false" ht="12.75" hidden="false" customHeight="false" outlineLevel="0" collapsed="false">
      <c r="A573" s="389"/>
      <c r="B573" s="389"/>
      <c r="C573" s="389"/>
      <c r="D573" s="389"/>
      <c r="E573" s="393"/>
      <c r="F573" s="335"/>
    </row>
    <row r="574" customFormat="false" ht="12.75" hidden="false" customHeight="false" outlineLevel="0" collapsed="false">
      <c r="A574" s="389"/>
      <c r="B574" s="389"/>
      <c r="C574" s="389"/>
      <c r="D574" s="389"/>
      <c r="E574" s="393"/>
      <c r="F574" s="335"/>
    </row>
    <row r="575" customFormat="false" ht="12.75" hidden="false" customHeight="false" outlineLevel="0" collapsed="false">
      <c r="A575" s="389"/>
      <c r="B575" s="389"/>
      <c r="C575" s="389"/>
      <c r="D575" s="389"/>
      <c r="E575" s="393"/>
      <c r="F575" s="335"/>
    </row>
    <row r="576" customFormat="false" ht="12.75" hidden="false" customHeight="false" outlineLevel="0" collapsed="false">
      <c r="A576" s="389"/>
      <c r="B576" s="389"/>
      <c r="C576" s="389"/>
      <c r="D576" s="389"/>
      <c r="E576" s="393"/>
      <c r="F576" s="335"/>
    </row>
    <row r="577" customFormat="false" ht="12.75" hidden="false" customHeight="false" outlineLevel="0" collapsed="false">
      <c r="A577" s="389"/>
      <c r="B577" s="389"/>
      <c r="C577" s="389"/>
      <c r="D577" s="389"/>
      <c r="E577" s="393"/>
      <c r="F577" s="335"/>
    </row>
    <row r="578" customFormat="false" ht="12.75" hidden="false" customHeight="false" outlineLevel="0" collapsed="false">
      <c r="A578" s="389"/>
      <c r="B578" s="389"/>
      <c r="C578" s="389"/>
      <c r="D578" s="389"/>
      <c r="E578" s="393"/>
      <c r="F578" s="335"/>
    </row>
    <row r="579" customFormat="false" ht="12.75" hidden="false" customHeight="false" outlineLevel="0" collapsed="false">
      <c r="A579" s="389"/>
      <c r="B579" s="389"/>
      <c r="C579" s="389"/>
      <c r="D579" s="389"/>
      <c r="E579" s="393"/>
      <c r="F579" s="335"/>
    </row>
    <row r="580" customFormat="false" ht="12.75" hidden="false" customHeight="false" outlineLevel="0" collapsed="false">
      <c r="A580" s="389"/>
      <c r="B580" s="389"/>
      <c r="C580" s="389"/>
      <c r="D580" s="389"/>
      <c r="E580" s="393"/>
      <c r="F580" s="335"/>
    </row>
    <row r="581" customFormat="false" ht="12.75" hidden="false" customHeight="false" outlineLevel="0" collapsed="false">
      <c r="A581" s="389"/>
      <c r="B581" s="389"/>
      <c r="C581" s="389"/>
      <c r="D581" s="389"/>
      <c r="E581" s="393"/>
      <c r="F581" s="335"/>
    </row>
    <row r="582" customFormat="false" ht="12.75" hidden="false" customHeight="false" outlineLevel="0" collapsed="false">
      <c r="A582" s="389"/>
      <c r="B582" s="389"/>
      <c r="C582" s="389"/>
      <c r="D582" s="389"/>
      <c r="E582" s="393"/>
      <c r="F582" s="335"/>
    </row>
    <row r="583" customFormat="false" ht="12.75" hidden="false" customHeight="false" outlineLevel="0" collapsed="false">
      <c r="A583" s="389"/>
      <c r="B583" s="389"/>
      <c r="C583" s="389"/>
      <c r="D583" s="389"/>
      <c r="E583" s="393"/>
      <c r="F583" s="335"/>
    </row>
    <row r="584" customFormat="false" ht="12.75" hidden="false" customHeight="false" outlineLevel="0" collapsed="false">
      <c r="A584" s="389"/>
      <c r="B584" s="389"/>
      <c r="C584" s="389"/>
      <c r="D584" s="389"/>
      <c r="E584" s="393"/>
      <c r="F584" s="335"/>
    </row>
    <row r="585" customFormat="false" ht="12.75" hidden="false" customHeight="false" outlineLevel="0" collapsed="false">
      <c r="A585" s="389"/>
      <c r="B585" s="389"/>
      <c r="C585" s="389"/>
      <c r="D585" s="389"/>
      <c r="E585" s="393"/>
      <c r="F585" s="335"/>
    </row>
    <row r="586" customFormat="false" ht="12.75" hidden="false" customHeight="false" outlineLevel="0" collapsed="false">
      <c r="A586" s="389"/>
      <c r="B586" s="389"/>
      <c r="C586" s="389"/>
      <c r="D586" s="389"/>
      <c r="E586" s="393"/>
      <c r="F586" s="335"/>
    </row>
    <row r="587" customFormat="false" ht="12.75" hidden="false" customHeight="false" outlineLevel="0" collapsed="false">
      <c r="A587" s="389"/>
      <c r="B587" s="389"/>
      <c r="C587" s="389"/>
      <c r="D587" s="389"/>
      <c r="E587" s="393"/>
      <c r="F587" s="335"/>
    </row>
    <row r="588" customFormat="false" ht="12.75" hidden="false" customHeight="false" outlineLevel="0" collapsed="false">
      <c r="A588" s="389"/>
      <c r="B588" s="389"/>
      <c r="C588" s="389"/>
      <c r="D588" s="389"/>
      <c r="E588" s="393"/>
      <c r="F588" s="335"/>
    </row>
    <row r="589" customFormat="false" ht="12.75" hidden="false" customHeight="false" outlineLevel="0" collapsed="false">
      <c r="A589" s="389"/>
      <c r="B589" s="389"/>
      <c r="C589" s="389"/>
      <c r="D589" s="389"/>
      <c r="E589" s="393"/>
      <c r="F589" s="335"/>
    </row>
    <row r="590" customFormat="false" ht="12.75" hidden="false" customHeight="false" outlineLevel="0" collapsed="false">
      <c r="A590" s="389"/>
      <c r="B590" s="389"/>
      <c r="C590" s="389"/>
      <c r="D590" s="389"/>
      <c r="E590" s="393"/>
      <c r="F590" s="335"/>
    </row>
    <row r="591" customFormat="false" ht="12.75" hidden="false" customHeight="false" outlineLevel="0" collapsed="false">
      <c r="A591" s="389"/>
      <c r="B591" s="389"/>
      <c r="C591" s="389"/>
      <c r="D591" s="389"/>
      <c r="E591" s="393"/>
      <c r="F591" s="335"/>
    </row>
    <row r="592" customFormat="false" ht="12.75" hidden="false" customHeight="false" outlineLevel="0" collapsed="false">
      <c r="A592" s="389"/>
      <c r="B592" s="389"/>
      <c r="C592" s="389"/>
      <c r="D592" s="389"/>
      <c r="E592" s="393"/>
      <c r="F592" s="335"/>
    </row>
    <row r="593" customFormat="false" ht="12.75" hidden="false" customHeight="false" outlineLevel="0" collapsed="false">
      <c r="A593" s="389"/>
      <c r="B593" s="389"/>
      <c r="C593" s="389"/>
      <c r="D593" s="389"/>
      <c r="E593" s="393"/>
      <c r="F593" s="335"/>
    </row>
    <row r="594" customFormat="false" ht="12.75" hidden="false" customHeight="false" outlineLevel="0" collapsed="false">
      <c r="A594" s="389"/>
      <c r="B594" s="389"/>
      <c r="C594" s="389"/>
      <c r="D594" s="389"/>
      <c r="E594" s="393"/>
      <c r="F594" s="335"/>
    </row>
    <row r="595" customFormat="false" ht="12.75" hidden="false" customHeight="false" outlineLevel="0" collapsed="false">
      <c r="A595" s="389"/>
      <c r="B595" s="389"/>
      <c r="C595" s="389"/>
      <c r="D595" s="389"/>
      <c r="E595" s="393"/>
      <c r="F595" s="335"/>
    </row>
    <row r="596" customFormat="false" ht="12.75" hidden="false" customHeight="false" outlineLevel="0" collapsed="false">
      <c r="A596" s="389"/>
      <c r="B596" s="389"/>
      <c r="C596" s="389"/>
      <c r="D596" s="389"/>
      <c r="E596" s="393"/>
      <c r="F596" s="335"/>
    </row>
    <row r="597" customFormat="false" ht="12.75" hidden="false" customHeight="false" outlineLevel="0" collapsed="false">
      <c r="A597" s="389"/>
      <c r="B597" s="389"/>
      <c r="C597" s="389"/>
      <c r="D597" s="389"/>
      <c r="E597" s="393"/>
      <c r="F597" s="335"/>
    </row>
    <row r="598" customFormat="false" ht="12.75" hidden="false" customHeight="false" outlineLevel="0" collapsed="false">
      <c r="A598" s="389"/>
      <c r="B598" s="389"/>
      <c r="C598" s="389"/>
      <c r="D598" s="389"/>
      <c r="E598" s="393"/>
      <c r="F598" s="335"/>
    </row>
    <row r="599" customFormat="false" ht="12.75" hidden="false" customHeight="false" outlineLevel="0" collapsed="false">
      <c r="A599" s="389"/>
      <c r="B599" s="389"/>
      <c r="C599" s="389"/>
      <c r="D599" s="389"/>
      <c r="E599" s="393"/>
      <c r="F599" s="335"/>
    </row>
    <row r="600" customFormat="false" ht="12.75" hidden="false" customHeight="false" outlineLevel="0" collapsed="false">
      <c r="A600" s="389"/>
      <c r="B600" s="389"/>
      <c r="C600" s="389"/>
      <c r="D600" s="389"/>
      <c r="E600" s="393"/>
      <c r="F600" s="335"/>
    </row>
    <row r="601" customFormat="false" ht="12.75" hidden="false" customHeight="false" outlineLevel="0" collapsed="false">
      <c r="A601" s="389"/>
      <c r="B601" s="389"/>
      <c r="C601" s="389"/>
      <c r="D601" s="389"/>
      <c r="E601" s="393"/>
      <c r="F601" s="335"/>
    </row>
    <row r="602" customFormat="false" ht="12.75" hidden="false" customHeight="false" outlineLevel="0" collapsed="false">
      <c r="A602" s="389"/>
      <c r="B602" s="389"/>
      <c r="C602" s="389"/>
      <c r="D602" s="389"/>
      <c r="E602" s="393"/>
      <c r="F602" s="335"/>
    </row>
    <row r="603" customFormat="false" ht="12.75" hidden="false" customHeight="false" outlineLevel="0" collapsed="false">
      <c r="A603" s="389"/>
      <c r="B603" s="389"/>
      <c r="C603" s="389"/>
      <c r="D603" s="389"/>
      <c r="E603" s="393"/>
      <c r="F603" s="335"/>
    </row>
    <row r="604" customFormat="false" ht="12.75" hidden="false" customHeight="false" outlineLevel="0" collapsed="false">
      <c r="A604" s="389"/>
      <c r="B604" s="389"/>
      <c r="C604" s="389"/>
      <c r="D604" s="389"/>
      <c r="E604" s="393"/>
      <c r="F604" s="335"/>
    </row>
    <row r="605" customFormat="false" ht="12.75" hidden="false" customHeight="false" outlineLevel="0" collapsed="false">
      <c r="A605" s="389"/>
      <c r="B605" s="389"/>
      <c r="C605" s="389"/>
      <c r="D605" s="389"/>
      <c r="E605" s="393"/>
      <c r="F605" s="335"/>
    </row>
    <row r="606" customFormat="false" ht="12.75" hidden="false" customHeight="false" outlineLevel="0" collapsed="false">
      <c r="A606" s="389"/>
      <c r="B606" s="389"/>
      <c r="C606" s="389"/>
      <c r="D606" s="389"/>
      <c r="E606" s="393"/>
      <c r="F606" s="335"/>
    </row>
    <row r="607" customFormat="false" ht="12.75" hidden="false" customHeight="false" outlineLevel="0" collapsed="false">
      <c r="A607" s="389"/>
      <c r="B607" s="389"/>
      <c r="C607" s="389"/>
      <c r="D607" s="389"/>
      <c r="E607" s="393"/>
      <c r="F607" s="335"/>
    </row>
    <row r="608" customFormat="false" ht="12.75" hidden="false" customHeight="false" outlineLevel="0" collapsed="false">
      <c r="A608" s="389"/>
      <c r="B608" s="389"/>
      <c r="C608" s="389"/>
      <c r="D608" s="389"/>
      <c r="E608" s="393"/>
      <c r="F608" s="335"/>
    </row>
    <row r="609" customFormat="false" ht="12.75" hidden="false" customHeight="false" outlineLevel="0" collapsed="false">
      <c r="A609" s="389"/>
      <c r="B609" s="389"/>
      <c r="C609" s="389"/>
      <c r="D609" s="389"/>
      <c r="E609" s="393"/>
      <c r="F609" s="335"/>
    </row>
    <row r="610" customFormat="false" ht="12.75" hidden="false" customHeight="false" outlineLevel="0" collapsed="false">
      <c r="A610" s="389"/>
      <c r="B610" s="389"/>
      <c r="C610" s="389"/>
      <c r="D610" s="389"/>
      <c r="E610" s="393"/>
      <c r="F610" s="335"/>
    </row>
    <row r="611" customFormat="false" ht="12.75" hidden="false" customHeight="false" outlineLevel="0" collapsed="false">
      <c r="A611" s="389"/>
      <c r="B611" s="389"/>
      <c r="C611" s="389"/>
      <c r="D611" s="389"/>
      <c r="E611" s="393"/>
      <c r="F611" s="335"/>
    </row>
    <row r="612" customFormat="false" ht="12.75" hidden="false" customHeight="false" outlineLevel="0" collapsed="false">
      <c r="A612" s="389"/>
      <c r="B612" s="389"/>
      <c r="C612" s="389"/>
      <c r="D612" s="389"/>
      <c r="E612" s="393"/>
      <c r="F612" s="335"/>
    </row>
    <row r="613" customFormat="false" ht="12.75" hidden="false" customHeight="false" outlineLevel="0" collapsed="false">
      <c r="A613" s="389"/>
      <c r="B613" s="389"/>
      <c r="C613" s="389"/>
      <c r="D613" s="389"/>
      <c r="E613" s="393"/>
      <c r="F613" s="335"/>
    </row>
    <row r="614" customFormat="false" ht="12.75" hidden="false" customHeight="false" outlineLevel="0" collapsed="false">
      <c r="A614" s="389"/>
      <c r="B614" s="389"/>
      <c r="C614" s="389"/>
      <c r="D614" s="389"/>
      <c r="E614" s="393"/>
      <c r="F614" s="335"/>
    </row>
    <row r="615" customFormat="false" ht="12.75" hidden="false" customHeight="false" outlineLevel="0" collapsed="false">
      <c r="A615" s="389"/>
      <c r="B615" s="389"/>
      <c r="C615" s="389"/>
      <c r="D615" s="389"/>
      <c r="E615" s="393"/>
      <c r="F615" s="335"/>
    </row>
    <row r="616" customFormat="false" ht="12.75" hidden="false" customHeight="false" outlineLevel="0" collapsed="false">
      <c r="A616" s="389"/>
      <c r="B616" s="389"/>
      <c r="C616" s="389"/>
      <c r="D616" s="389"/>
      <c r="E616" s="393"/>
      <c r="F616" s="335"/>
    </row>
    <row r="617" customFormat="false" ht="12.75" hidden="false" customHeight="false" outlineLevel="0" collapsed="false">
      <c r="A617" s="389"/>
      <c r="B617" s="389"/>
      <c r="C617" s="389"/>
      <c r="D617" s="389"/>
      <c r="E617" s="393"/>
      <c r="F617" s="335"/>
    </row>
    <row r="618" customFormat="false" ht="12.75" hidden="false" customHeight="false" outlineLevel="0" collapsed="false">
      <c r="A618" s="389"/>
      <c r="B618" s="389"/>
      <c r="C618" s="389"/>
      <c r="D618" s="389"/>
      <c r="E618" s="393"/>
      <c r="F618" s="335"/>
    </row>
    <row r="619" customFormat="false" ht="12.75" hidden="false" customHeight="false" outlineLevel="0" collapsed="false">
      <c r="A619" s="389"/>
      <c r="B619" s="389"/>
      <c r="C619" s="389"/>
      <c r="D619" s="389"/>
      <c r="E619" s="393"/>
      <c r="F619" s="335"/>
    </row>
    <row r="620" customFormat="false" ht="12.75" hidden="false" customHeight="false" outlineLevel="0" collapsed="false">
      <c r="A620" s="389"/>
      <c r="B620" s="389"/>
      <c r="C620" s="389"/>
      <c r="D620" s="389"/>
      <c r="E620" s="393"/>
      <c r="F620" s="335"/>
    </row>
    <row r="621" customFormat="false" ht="12.75" hidden="false" customHeight="false" outlineLevel="0" collapsed="false">
      <c r="A621" s="389"/>
      <c r="B621" s="389"/>
      <c r="C621" s="389"/>
      <c r="D621" s="389"/>
      <c r="E621" s="393"/>
      <c r="F621" s="335"/>
    </row>
    <row r="622" customFormat="false" ht="12.75" hidden="false" customHeight="false" outlineLevel="0" collapsed="false">
      <c r="A622" s="389"/>
      <c r="B622" s="389"/>
      <c r="C622" s="389"/>
      <c r="D622" s="389"/>
      <c r="E622" s="393"/>
      <c r="F622" s="335"/>
    </row>
    <row r="623" customFormat="false" ht="12.75" hidden="false" customHeight="false" outlineLevel="0" collapsed="false">
      <c r="A623" s="389"/>
      <c r="B623" s="389"/>
      <c r="C623" s="389"/>
      <c r="D623" s="389"/>
      <c r="E623" s="393"/>
      <c r="F623" s="335"/>
    </row>
    <row r="624" customFormat="false" ht="12.75" hidden="false" customHeight="false" outlineLevel="0" collapsed="false">
      <c r="A624" s="389"/>
      <c r="B624" s="389"/>
      <c r="C624" s="389"/>
      <c r="D624" s="389"/>
      <c r="E624" s="393"/>
      <c r="F624" s="335"/>
    </row>
    <row r="625" customFormat="false" ht="12.75" hidden="false" customHeight="false" outlineLevel="0" collapsed="false">
      <c r="A625" s="389"/>
      <c r="B625" s="389"/>
      <c r="C625" s="389"/>
      <c r="D625" s="389"/>
      <c r="E625" s="393"/>
      <c r="F625" s="335"/>
    </row>
    <row r="626" customFormat="false" ht="12.75" hidden="false" customHeight="false" outlineLevel="0" collapsed="false">
      <c r="A626" s="389"/>
      <c r="B626" s="389"/>
      <c r="C626" s="389"/>
      <c r="D626" s="389"/>
      <c r="E626" s="393"/>
      <c r="F626" s="335"/>
    </row>
    <row r="627" customFormat="false" ht="12.75" hidden="false" customHeight="false" outlineLevel="0" collapsed="false">
      <c r="A627" s="389"/>
      <c r="B627" s="389"/>
      <c r="C627" s="389"/>
      <c r="D627" s="389"/>
      <c r="E627" s="393"/>
      <c r="F627" s="335"/>
    </row>
    <row r="628" customFormat="false" ht="12.75" hidden="false" customHeight="false" outlineLevel="0" collapsed="false">
      <c r="A628" s="389"/>
      <c r="B628" s="389"/>
      <c r="C628" s="389"/>
      <c r="D628" s="389"/>
      <c r="E628" s="393"/>
      <c r="F628" s="335"/>
    </row>
    <row r="629" customFormat="false" ht="12.75" hidden="false" customHeight="false" outlineLevel="0" collapsed="false">
      <c r="A629" s="389"/>
      <c r="B629" s="389"/>
      <c r="C629" s="389"/>
      <c r="D629" s="389"/>
      <c r="E629" s="393"/>
      <c r="F629" s="335"/>
    </row>
    <row r="630" customFormat="false" ht="12.75" hidden="false" customHeight="false" outlineLevel="0" collapsed="false">
      <c r="A630" s="389"/>
      <c r="B630" s="389"/>
      <c r="C630" s="389"/>
      <c r="D630" s="389"/>
      <c r="E630" s="393"/>
      <c r="F630" s="335"/>
    </row>
    <row r="631" customFormat="false" ht="12.75" hidden="false" customHeight="false" outlineLevel="0" collapsed="false">
      <c r="A631" s="389"/>
      <c r="B631" s="389"/>
      <c r="C631" s="389"/>
      <c r="D631" s="389"/>
      <c r="E631" s="393"/>
      <c r="F631" s="335"/>
    </row>
    <row r="632" customFormat="false" ht="12.75" hidden="false" customHeight="false" outlineLevel="0" collapsed="false">
      <c r="A632" s="389"/>
      <c r="B632" s="389"/>
      <c r="C632" s="389"/>
      <c r="D632" s="389"/>
      <c r="E632" s="393"/>
      <c r="F632" s="335"/>
    </row>
    <row r="633" customFormat="false" ht="12.75" hidden="false" customHeight="false" outlineLevel="0" collapsed="false">
      <c r="A633" s="389"/>
      <c r="B633" s="389"/>
      <c r="C633" s="389"/>
      <c r="D633" s="389"/>
      <c r="E633" s="393"/>
      <c r="F633" s="335"/>
    </row>
    <row r="634" customFormat="false" ht="12.75" hidden="false" customHeight="false" outlineLevel="0" collapsed="false">
      <c r="A634" s="389"/>
      <c r="B634" s="389"/>
      <c r="C634" s="389"/>
      <c r="D634" s="389"/>
      <c r="E634" s="393"/>
      <c r="F634" s="335"/>
    </row>
    <row r="635" customFormat="false" ht="12.75" hidden="false" customHeight="false" outlineLevel="0" collapsed="false">
      <c r="A635" s="389"/>
      <c r="B635" s="389"/>
      <c r="C635" s="389"/>
      <c r="D635" s="389"/>
      <c r="E635" s="393"/>
      <c r="F635" s="335"/>
    </row>
    <row r="636" customFormat="false" ht="12.75" hidden="false" customHeight="false" outlineLevel="0" collapsed="false">
      <c r="A636" s="389"/>
      <c r="B636" s="389"/>
      <c r="C636" s="389"/>
      <c r="D636" s="389"/>
      <c r="E636" s="393"/>
      <c r="F636" s="335"/>
    </row>
    <row r="637" customFormat="false" ht="12.75" hidden="false" customHeight="false" outlineLevel="0" collapsed="false">
      <c r="A637" s="389"/>
      <c r="B637" s="389"/>
      <c r="C637" s="389"/>
      <c r="D637" s="389"/>
      <c r="E637" s="393"/>
      <c r="F637" s="335"/>
    </row>
    <row r="638" customFormat="false" ht="12.75" hidden="false" customHeight="false" outlineLevel="0" collapsed="false">
      <c r="A638" s="389"/>
      <c r="B638" s="389"/>
      <c r="C638" s="389"/>
      <c r="D638" s="389"/>
      <c r="E638" s="393"/>
      <c r="F638" s="335"/>
    </row>
    <row r="639" customFormat="false" ht="12.75" hidden="false" customHeight="false" outlineLevel="0" collapsed="false">
      <c r="A639" s="389"/>
      <c r="B639" s="389"/>
      <c r="C639" s="389"/>
      <c r="D639" s="389"/>
      <c r="E639" s="393"/>
      <c r="F639" s="335"/>
    </row>
    <row r="640" customFormat="false" ht="12.75" hidden="false" customHeight="false" outlineLevel="0" collapsed="false">
      <c r="A640" s="389"/>
      <c r="B640" s="389"/>
      <c r="C640" s="389"/>
      <c r="D640" s="389"/>
      <c r="E640" s="393"/>
      <c r="F640" s="335"/>
    </row>
    <row r="641" customFormat="false" ht="12.75" hidden="false" customHeight="false" outlineLevel="0" collapsed="false">
      <c r="A641" s="389"/>
      <c r="B641" s="389"/>
      <c r="C641" s="389"/>
      <c r="D641" s="389"/>
      <c r="E641" s="393"/>
      <c r="F641" s="335"/>
    </row>
    <row r="642" customFormat="false" ht="12.75" hidden="false" customHeight="false" outlineLevel="0" collapsed="false">
      <c r="A642" s="389"/>
      <c r="B642" s="389"/>
      <c r="C642" s="389"/>
      <c r="D642" s="389"/>
      <c r="E642" s="393"/>
      <c r="F642" s="335"/>
    </row>
    <row r="643" customFormat="false" ht="12.75" hidden="false" customHeight="false" outlineLevel="0" collapsed="false">
      <c r="A643" s="389"/>
      <c r="B643" s="389"/>
      <c r="C643" s="389"/>
      <c r="D643" s="389"/>
      <c r="E643" s="393"/>
      <c r="F643" s="335"/>
    </row>
    <row r="644" customFormat="false" ht="12.75" hidden="false" customHeight="false" outlineLevel="0" collapsed="false">
      <c r="A644" s="389"/>
      <c r="B644" s="389"/>
      <c r="C644" s="389"/>
      <c r="D644" s="389"/>
      <c r="E644" s="393"/>
      <c r="F644" s="335"/>
    </row>
    <row r="645" customFormat="false" ht="12.75" hidden="false" customHeight="false" outlineLevel="0" collapsed="false">
      <c r="A645" s="389"/>
      <c r="B645" s="389"/>
      <c r="C645" s="389"/>
      <c r="D645" s="389"/>
      <c r="E645" s="393"/>
      <c r="F645" s="335"/>
    </row>
    <row r="646" customFormat="false" ht="12.75" hidden="false" customHeight="false" outlineLevel="0" collapsed="false">
      <c r="A646" s="389"/>
      <c r="B646" s="389"/>
      <c r="C646" s="389"/>
      <c r="D646" s="389"/>
      <c r="E646" s="393"/>
      <c r="F646" s="335"/>
    </row>
    <row r="647" customFormat="false" ht="12.75" hidden="false" customHeight="false" outlineLevel="0" collapsed="false">
      <c r="A647" s="389"/>
      <c r="B647" s="389"/>
      <c r="C647" s="389"/>
      <c r="D647" s="389"/>
      <c r="E647" s="393"/>
      <c r="F647" s="335"/>
    </row>
    <row r="648" customFormat="false" ht="12.75" hidden="false" customHeight="false" outlineLevel="0" collapsed="false">
      <c r="A648" s="389"/>
      <c r="B648" s="389"/>
      <c r="C648" s="389"/>
      <c r="D648" s="389"/>
      <c r="E648" s="393"/>
      <c r="F648" s="335"/>
    </row>
    <row r="649" customFormat="false" ht="12.75" hidden="false" customHeight="false" outlineLevel="0" collapsed="false">
      <c r="A649" s="389"/>
      <c r="B649" s="389"/>
      <c r="C649" s="389"/>
      <c r="D649" s="389"/>
      <c r="E649" s="393"/>
      <c r="F649" s="335"/>
    </row>
    <row r="650" customFormat="false" ht="12.75" hidden="false" customHeight="false" outlineLevel="0" collapsed="false">
      <c r="A650" s="389"/>
      <c r="B650" s="389"/>
      <c r="C650" s="389"/>
      <c r="D650" s="389"/>
      <c r="E650" s="393"/>
      <c r="F650" s="335"/>
    </row>
    <row r="651" customFormat="false" ht="12.75" hidden="false" customHeight="false" outlineLevel="0" collapsed="false">
      <c r="A651" s="389"/>
      <c r="B651" s="389"/>
      <c r="C651" s="389"/>
      <c r="D651" s="389"/>
      <c r="E651" s="393"/>
      <c r="F651" s="335"/>
    </row>
    <row r="652" customFormat="false" ht="12.75" hidden="false" customHeight="false" outlineLevel="0" collapsed="false">
      <c r="A652" s="389"/>
      <c r="B652" s="389"/>
      <c r="C652" s="389"/>
      <c r="D652" s="389"/>
      <c r="E652" s="393"/>
      <c r="F652" s="335"/>
    </row>
    <row r="653" customFormat="false" ht="12.75" hidden="false" customHeight="false" outlineLevel="0" collapsed="false">
      <c r="A653" s="389"/>
      <c r="B653" s="389"/>
      <c r="C653" s="389"/>
      <c r="D653" s="389"/>
      <c r="E653" s="393"/>
      <c r="F653" s="335"/>
    </row>
    <row r="654" customFormat="false" ht="12.75" hidden="false" customHeight="false" outlineLevel="0" collapsed="false">
      <c r="A654" s="389"/>
      <c r="B654" s="389"/>
      <c r="C654" s="389"/>
      <c r="D654" s="389"/>
      <c r="E654" s="393"/>
      <c r="F654" s="335"/>
    </row>
    <row r="655" customFormat="false" ht="12.75" hidden="false" customHeight="false" outlineLevel="0" collapsed="false">
      <c r="A655" s="389"/>
      <c r="B655" s="389"/>
      <c r="C655" s="389"/>
      <c r="D655" s="389"/>
      <c r="E655" s="393"/>
      <c r="F655" s="335"/>
    </row>
    <row r="656" customFormat="false" ht="12.75" hidden="false" customHeight="false" outlineLevel="0" collapsed="false">
      <c r="A656" s="389"/>
      <c r="B656" s="389"/>
      <c r="C656" s="389"/>
      <c r="D656" s="389"/>
      <c r="E656" s="393"/>
      <c r="F656" s="335"/>
    </row>
    <row r="657" customFormat="false" ht="12.75" hidden="false" customHeight="false" outlineLevel="0" collapsed="false">
      <c r="A657" s="389"/>
      <c r="B657" s="389"/>
      <c r="C657" s="389"/>
      <c r="D657" s="389"/>
      <c r="E657" s="393"/>
      <c r="F657" s="335"/>
    </row>
    <row r="658" customFormat="false" ht="12.75" hidden="false" customHeight="false" outlineLevel="0" collapsed="false">
      <c r="A658" s="389"/>
      <c r="B658" s="389"/>
      <c r="C658" s="389"/>
      <c r="D658" s="389"/>
      <c r="E658" s="393"/>
      <c r="F658" s="335"/>
    </row>
    <row r="659" customFormat="false" ht="12.75" hidden="false" customHeight="false" outlineLevel="0" collapsed="false">
      <c r="A659" s="389"/>
      <c r="B659" s="389"/>
      <c r="C659" s="389"/>
      <c r="D659" s="389"/>
      <c r="E659" s="393"/>
      <c r="F659" s="335"/>
    </row>
    <row r="660" customFormat="false" ht="12.75" hidden="false" customHeight="false" outlineLevel="0" collapsed="false">
      <c r="A660" s="389"/>
      <c r="B660" s="389"/>
      <c r="C660" s="389"/>
      <c r="D660" s="389"/>
      <c r="E660" s="393"/>
      <c r="F660" s="335"/>
    </row>
    <row r="661" customFormat="false" ht="12.75" hidden="false" customHeight="false" outlineLevel="0" collapsed="false">
      <c r="A661" s="389"/>
      <c r="B661" s="389"/>
      <c r="C661" s="389"/>
      <c r="D661" s="389"/>
      <c r="E661" s="393"/>
      <c r="F661" s="335"/>
    </row>
    <row r="662" customFormat="false" ht="12.75" hidden="false" customHeight="false" outlineLevel="0" collapsed="false">
      <c r="A662" s="389"/>
      <c r="B662" s="389"/>
      <c r="C662" s="389"/>
      <c r="D662" s="389"/>
      <c r="E662" s="393"/>
      <c r="F662" s="335"/>
    </row>
    <row r="663" customFormat="false" ht="12.75" hidden="false" customHeight="false" outlineLevel="0" collapsed="false">
      <c r="A663" s="389"/>
      <c r="B663" s="389"/>
      <c r="C663" s="389"/>
      <c r="D663" s="389"/>
      <c r="E663" s="393"/>
      <c r="F663" s="335"/>
    </row>
    <row r="664" customFormat="false" ht="12.75" hidden="false" customHeight="false" outlineLevel="0" collapsed="false">
      <c r="A664" s="389"/>
      <c r="B664" s="389"/>
      <c r="C664" s="389"/>
      <c r="D664" s="389"/>
      <c r="E664" s="393"/>
      <c r="F664" s="335"/>
    </row>
    <row r="665" customFormat="false" ht="12.75" hidden="false" customHeight="false" outlineLevel="0" collapsed="false">
      <c r="A665" s="389"/>
      <c r="B665" s="389"/>
      <c r="C665" s="389"/>
      <c r="D665" s="389"/>
      <c r="E665" s="393"/>
      <c r="F665" s="335"/>
    </row>
    <row r="666" customFormat="false" ht="12.75" hidden="false" customHeight="false" outlineLevel="0" collapsed="false">
      <c r="A666" s="389"/>
      <c r="B666" s="389"/>
      <c r="C666" s="389"/>
      <c r="D666" s="389"/>
      <c r="E666" s="393"/>
      <c r="F666" s="335"/>
    </row>
    <row r="667" customFormat="false" ht="12.75" hidden="false" customHeight="false" outlineLevel="0" collapsed="false">
      <c r="A667" s="389"/>
      <c r="B667" s="389"/>
      <c r="C667" s="389"/>
      <c r="D667" s="389"/>
      <c r="E667" s="393"/>
      <c r="F667" s="335"/>
    </row>
    <row r="668" customFormat="false" ht="12.75" hidden="false" customHeight="false" outlineLevel="0" collapsed="false">
      <c r="A668" s="389"/>
      <c r="B668" s="389"/>
      <c r="C668" s="389"/>
      <c r="D668" s="389"/>
      <c r="E668" s="393"/>
      <c r="F668" s="335"/>
    </row>
    <row r="669" customFormat="false" ht="12.75" hidden="false" customHeight="false" outlineLevel="0" collapsed="false">
      <c r="A669" s="389"/>
      <c r="B669" s="389"/>
      <c r="C669" s="389"/>
      <c r="D669" s="389"/>
      <c r="E669" s="393"/>
      <c r="F669" s="335"/>
    </row>
    <row r="670" customFormat="false" ht="12.75" hidden="false" customHeight="false" outlineLevel="0" collapsed="false">
      <c r="A670" s="389"/>
      <c r="B670" s="389"/>
      <c r="C670" s="389"/>
      <c r="D670" s="389"/>
      <c r="E670" s="393"/>
      <c r="F670" s="335"/>
    </row>
    <row r="671" customFormat="false" ht="12.75" hidden="false" customHeight="false" outlineLevel="0" collapsed="false">
      <c r="A671" s="389"/>
      <c r="B671" s="389"/>
      <c r="C671" s="389"/>
      <c r="D671" s="389"/>
      <c r="E671" s="393"/>
      <c r="F671" s="335"/>
    </row>
    <row r="672" customFormat="false" ht="12.75" hidden="false" customHeight="false" outlineLevel="0" collapsed="false">
      <c r="A672" s="389"/>
      <c r="B672" s="389"/>
      <c r="C672" s="389"/>
      <c r="D672" s="389"/>
      <c r="E672" s="393"/>
      <c r="F672" s="335"/>
    </row>
    <row r="673" customFormat="false" ht="12.75" hidden="false" customHeight="false" outlineLevel="0" collapsed="false">
      <c r="A673" s="389"/>
      <c r="B673" s="389"/>
      <c r="C673" s="389"/>
      <c r="D673" s="389"/>
      <c r="E673" s="393"/>
      <c r="F673" s="335"/>
    </row>
    <row r="674" customFormat="false" ht="12.75" hidden="false" customHeight="false" outlineLevel="0" collapsed="false">
      <c r="A674" s="389"/>
      <c r="B674" s="389"/>
      <c r="C674" s="389"/>
      <c r="D674" s="389"/>
      <c r="E674" s="393"/>
      <c r="F674" s="335"/>
    </row>
    <row r="675" customFormat="false" ht="12.75" hidden="false" customHeight="false" outlineLevel="0" collapsed="false">
      <c r="A675" s="389"/>
      <c r="B675" s="389"/>
      <c r="C675" s="389"/>
      <c r="D675" s="389"/>
      <c r="E675" s="393"/>
      <c r="F675" s="335"/>
    </row>
    <row r="676" customFormat="false" ht="12.75" hidden="false" customHeight="false" outlineLevel="0" collapsed="false">
      <c r="A676" s="389"/>
      <c r="B676" s="389"/>
      <c r="C676" s="389"/>
      <c r="D676" s="389"/>
      <c r="E676" s="393"/>
      <c r="F676" s="335"/>
    </row>
    <row r="677" customFormat="false" ht="12.75" hidden="false" customHeight="false" outlineLevel="0" collapsed="false">
      <c r="A677" s="389"/>
      <c r="B677" s="389"/>
      <c r="C677" s="389"/>
      <c r="D677" s="389"/>
      <c r="E677" s="393"/>
      <c r="F677" s="335"/>
    </row>
    <row r="678" customFormat="false" ht="12.75" hidden="false" customHeight="false" outlineLevel="0" collapsed="false">
      <c r="A678" s="389"/>
      <c r="B678" s="389"/>
      <c r="C678" s="389"/>
      <c r="D678" s="389"/>
      <c r="E678" s="393"/>
      <c r="F678" s="335"/>
    </row>
    <row r="679" customFormat="false" ht="12.75" hidden="false" customHeight="false" outlineLevel="0" collapsed="false">
      <c r="A679" s="389"/>
      <c r="B679" s="389"/>
      <c r="C679" s="389"/>
      <c r="D679" s="389"/>
      <c r="E679" s="393"/>
      <c r="F679" s="335"/>
    </row>
    <row r="680" customFormat="false" ht="12.75" hidden="false" customHeight="false" outlineLevel="0" collapsed="false">
      <c r="A680" s="389"/>
      <c r="B680" s="389"/>
      <c r="C680" s="389"/>
      <c r="D680" s="389"/>
      <c r="E680" s="393"/>
      <c r="F680" s="335"/>
    </row>
    <row r="681" customFormat="false" ht="12.75" hidden="false" customHeight="false" outlineLevel="0" collapsed="false">
      <c r="A681" s="389"/>
      <c r="B681" s="389"/>
      <c r="C681" s="389"/>
      <c r="D681" s="389"/>
      <c r="E681" s="393"/>
      <c r="F681" s="335"/>
    </row>
    <row r="682" customFormat="false" ht="12.75" hidden="false" customHeight="false" outlineLevel="0" collapsed="false">
      <c r="A682" s="389"/>
      <c r="B682" s="389"/>
      <c r="C682" s="389"/>
      <c r="D682" s="389"/>
      <c r="E682" s="393"/>
      <c r="F682" s="335"/>
    </row>
    <row r="683" customFormat="false" ht="12.75" hidden="false" customHeight="false" outlineLevel="0" collapsed="false">
      <c r="A683" s="389"/>
      <c r="B683" s="389"/>
      <c r="C683" s="389"/>
      <c r="D683" s="389"/>
      <c r="E683" s="393"/>
      <c r="F683" s="335"/>
    </row>
    <row r="684" customFormat="false" ht="12.75" hidden="false" customHeight="false" outlineLevel="0" collapsed="false">
      <c r="A684" s="389"/>
      <c r="B684" s="389"/>
      <c r="C684" s="389"/>
      <c r="D684" s="389"/>
      <c r="E684" s="393"/>
      <c r="F684" s="335"/>
    </row>
    <row r="685" customFormat="false" ht="12.75" hidden="false" customHeight="false" outlineLevel="0" collapsed="false">
      <c r="A685" s="389"/>
      <c r="B685" s="389"/>
      <c r="C685" s="389"/>
      <c r="D685" s="389"/>
      <c r="E685" s="393"/>
      <c r="F685" s="335"/>
    </row>
    <row r="686" customFormat="false" ht="12.75" hidden="false" customHeight="false" outlineLevel="0" collapsed="false">
      <c r="A686" s="389"/>
      <c r="B686" s="389"/>
      <c r="C686" s="389"/>
      <c r="D686" s="389"/>
      <c r="E686" s="393"/>
      <c r="F686" s="335"/>
    </row>
    <row r="687" customFormat="false" ht="12.75" hidden="false" customHeight="false" outlineLevel="0" collapsed="false">
      <c r="A687" s="389"/>
      <c r="B687" s="389"/>
      <c r="C687" s="389"/>
      <c r="D687" s="389"/>
      <c r="E687" s="393"/>
      <c r="F687" s="335"/>
    </row>
    <row r="688" customFormat="false" ht="12.75" hidden="false" customHeight="false" outlineLevel="0" collapsed="false">
      <c r="A688" s="389"/>
      <c r="B688" s="389"/>
      <c r="C688" s="389"/>
      <c r="D688" s="389"/>
      <c r="E688" s="393"/>
      <c r="F688" s="335"/>
    </row>
    <row r="689" customFormat="false" ht="12.75" hidden="false" customHeight="false" outlineLevel="0" collapsed="false">
      <c r="A689" s="389"/>
      <c r="B689" s="389"/>
      <c r="C689" s="389"/>
      <c r="D689" s="389"/>
      <c r="E689" s="393"/>
      <c r="F689" s="335"/>
    </row>
    <row r="690" customFormat="false" ht="12.75" hidden="false" customHeight="false" outlineLevel="0" collapsed="false">
      <c r="A690" s="389"/>
      <c r="B690" s="389"/>
      <c r="C690" s="389"/>
      <c r="D690" s="389"/>
      <c r="E690" s="393"/>
      <c r="F690" s="335"/>
    </row>
    <row r="691" customFormat="false" ht="12.75" hidden="false" customHeight="false" outlineLevel="0" collapsed="false">
      <c r="A691" s="389"/>
      <c r="B691" s="389"/>
      <c r="C691" s="389"/>
      <c r="D691" s="389"/>
      <c r="E691" s="393"/>
      <c r="F691" s="335"/>
    </row>
    <row r="692" customFormat="false" ht="12.75" hidden="false" customHeight="false" outlineLevel="0" collapsed="false">
      <c r="A692" s="389"/>
      <c r="B692" s="389"/>
      <c r="C692" s="389"/>
      <c r="D692" s="389"/>
      <c r="E692" s="393"/>
      <c r="F692" s="335"/>
    </row>
    <row r="693" customFormat="false" ht="12.75" hidden="false" customHeight="false" outlineLevel="0" collapsed="false">
      <c r="A693" s="389"/>
      <c r="B693" s="389"/>
      <c r="C693" s="389"/>
      <c r="D693" s="389"/>
      <c r="E693" s="393"/>
      <c r="F693" s="335"/>
    </row>
    <row r="694" customFormat="false" ht="12.75" hidden="false" customHeight="false" outlineLevel="0" collapsed="false">
      <c r="A694" s="389"/>
      <c r="B694" s="389"/>
      <c r="C694" s="389"/>
      <c r="D694" s="389"/>
      <c r="E694" s="393"/>
      <c r="F694" s="335"/>
    </row>
    <row r="695" customFormat="false" ht="12.75" hidden="false" customHeight="false" outlineLevel="0" collapsed="false">
      <c r="A695" s="389"/>
      <c r="B695" s="389"/>
      <c r="C695" s="389"/>
      <c r="D695" s="389"/>
      <c r="E695" s="393"/>
      <c r="F695" s="335"/>
    </row>
    <row r="696" customFormat="false" ht="12.75" hidden="false" customHeight="false" outlineLevel="0" collapsed="false">
      <c r="A696" s="389"/>
      <c r="B696" s="389"/>
      <c r="C696" s="389"/>
      <c r="D696" s="389"/>
      <c r="E696" s="393"/>
      <c r="F696" s="335"/>
    </row>
    <row r="697" customFormat="false" ht="12.75" hidden="false" customHeight="false" outlineLevel="0" collapsed="false">
      <c r="A697" s="389"/>
      <c r="B697" s="389"/>
      <c r="C697" s="389"/>
      <c r="D697" s="389"/>
      <c r="E697" s="393"/>
      <c r="F697" s="335"/>
    </row>
    <row r="698" customFormat="false" ht="12.75" hidden="false" customHeight="false" outlineLevel="0" collapsed="false">
      <c r="A698" s="389"/>
      <c r="B698" s="389"/>
      <c r="C698" s="389"/>
      <c r="D698" s="389"/>
      <c r="E698" s="393"/>
      <c r="F698" s="335"/>
    </row>
    <row r="699" customFormat="false" ht="12.75" hidden="false" customHeight="false" outlineLevel="0" collapsed="false">
      <c r="A699" s="389"/>
      <c r="B699" s="389"/>
      <c r="C699" s="389"/>
      <c r="D699" s="389"/>
      <c r="E699" s="393"/>
      <c r="F699" s="335"/>
    </row>
    <row r="700" customFormat="false" ht="12.75" hidden="false" customHeight="false" outlineLevel="0" collapsed="false">
      <c r="A700" s="389"/>
      <c r="B700" s="389"/>
      <c r="C700" s="389"/>
      <c r="D700" s="389"/>
      <c r="E700" s="393"/>
      <c r="F700" s="335"/>
    </row>
    <row r="701" customFormat="false" ht="12.75" hidden="false" customHeight="false" outlineLevel="0" collapsed="false">
      <c r="A701" s="389"/>
      <c r="B701" s="389"/>
      <c r="C701" s="389"/>
      <c r="D701" s="389"/>
      <c r="E701" s="393"/>
      <c r="F701" s="335"/>
    </row>
    <row r="702" customFormat="false" ht="12.75" hidden="false" customHeight="false" outlineLevel="0" collapsed="false">
      <c r="A702" s="389"/>
      <c r="B702" s="389"/>
      <c r="C702" s="389"/>
      <c r="D702" s="389"/>
      <c r="E702" s="393"/>
      <c r="F702" s="335"/>
    </row>
    <row r="703" customFormat="false" ht="12.75" hidden="false" customHeight="false" outlineLevel="0" collapsed="false">
      <c r="A703" s="389"/>
      <c r="B703" s="389"/>
      <c r="C703" s="389"/>
      <c r="D703" s="389"/>
      <c r="E703" s="393"/>
      <c r="F703" s="335"/>
    </row>
    <row r="704" customFormat="false" ht="12.75" hidden="false" customHeight="false" outlineLevel="0" collapsed="false">
      <c r="A704" s="389"/>
      <c r="B704" s="389"/>
      <c r="C704" s="389"/>
      <c r="D704" s="389"/>
      <c r="E704" s="393"/>
      <c r="F704" s="335"/>
    </row>
    <row r="705" customFormat="false" ht="12.75" hidden="false" customHeight="false" outlineLevel="0" collapsed="false">
      <c r="A705" s="389"/>
      <c r="B705" s="389"/>
      <c r="C705" s="389"/>
      <c r="D705" s="389"/>
      <c r="E705" s="393"/>
      <c r="F705" s="335"/>
    </row>
    <row r="706" customFormat="false" ht="12.75" hidden="false" customHeight="false" outlineLevel="0" collapsed="false">
      <c r="A706" s="389"/>
      <c r="B706" s="389"/>
      <c r="C706" s="389"/>
      <c r="D706" s="389"/>
      <c r="E706" s="393"/>
      <c r="F706" s="335"/>
    </row>
    <row r="707" customFormat="false" ht="12.75" hidden="false" customHeight="false" outlineLevel="0" collapsed="false">
      <c r="A707" s="389"/>
      <c r="B707" s="389"/>
      <c r="C707" s="389"/>
      <c r="D707" s="389"/>
      <c r="E707" s="393"/>
      <c r="F707" s="335"/>
    </row>
    <row r="708" customFormat="false" ht="12.75" hidden="false" customHeight="false" outlineLevel="0" collapsed="false">
      <c r="A708" s="389"/>
      <c r="B708" s="389"/>
      <c r="C708" s="389"/>
      <c r="D708" s="389"/>
      <c r="E708" s="393"/>
      <c r="F708" s="335"/>
    </row>
    <row r="709" customFormat="false" ht="12.75" hidden="false" customHeight="false" outlineLevel="0" collapsed="false">
      <c r="A709" s="389"/>
      <c r="B709" s="389"/>
      <c r="C709" s="389"/>
      <c r="D709" s="389"/>
      <c r="E709" s="393"/>
      <c r="F709" s="335"/>
    </row>
    <row r="710" customFormat="false" ht="12.75" hidden="false" customHeight="false" outlineLevel="0" collapsed="false">
      <c r="A710" s="389"/>
      <c r="B710" s="389"/>
      <c r="C710" s="389"/>
      <c r="D710" s="389"/>
      <c r="E710" s="393"/>
      <c r="F710" s="335"/>
    </row>
    <row r="711" customFormat="false" ht="12.75" hidden="false" customHeight="false" outlineLevel="0" collapsed="false">
      <c r="A711" s="389"/>
      <c r="B711" s="389"/>
      <c r="C711" s="389"/>
      <c r="D711" s="389"/>
      <c r="E711" s="393"/>
      <c r="F711" s="335"/>
    </row>
    <row r="712" customFormat="false" ht="12.75" hidden="false" customHeight="false" outlineLevel="0" collapsed="false">
      <c r="A712" s="389"/>
      <c r="B712" s="389"/>
      <c r="C712" s="389"/>
      <c r="D712" s="389"/>
      <c r="E712" s="393"/>
      <c r="F712" s="335"/>
    </row>
    <row r="713" customFormat="false" ht="12.75" hidden="false" customHeight="false" outlineLevel="0" collapsed="false">
      <c r="A713" s="389"/>
      <c r="B713" s="389"/>
      <c r="C713" s="389"/>
      <c r="D713" s="389"/>
      <c r="E713" s="393"/>
      <c r="F713" s="335"/>
    </row>
    <row r="714" customFormat="false" ht="12.75" hidden="false" customHeight="false" outlineLevel="0" collapsed="false">
      <c r="A714" s="389"/>
      <c r="B714" s="389"/>
      <c r="C714" s="389"/>
      <c r="D714" s="389"/>
      <c r="E714" s="393"/>
      <c r="F714" s="335"/>
    </row>
    <row r="715" customFormat="false" ht="12.75" hidden="false" customHeight="false" outlineLevel="0" collapsed="false">
      <c r="A715" s="389"/>
      <c r="B715" s="389"/>
      <c r="C715" s="389"/>
      <c r="D715" s="389"/>
      <c r="E715" s="393"/>
      <c r="F715" s="335"/>
    </row>
    <row r="716" customFormat="false" ht="12.75" hidden="false" customHeight="false" outlineLevel="0" collapsed="false">
      <c r="A716" s="389"/>
      <c r="B716" s="389"/>
      <c r="C716" s="389"/>
      <c r="D716" s="389"/>
      <c r="E716" s="393"/>
      <c r="F716" s="335"/>
    </row>
    <row r="717" customFormat="false" ht="12.75" hidden="false" customHeight="false" outlineLevel="0" collapsed="false">
      <c r="A717" s="389"/>
      <c r="B717" s="389"/>
      <c r="C717" s="389"/>
      <c r="D717" s="389"/>
      <c r="E717" s="393"/>
      <c r="F717" s="335"/>
    </row>
    <row r="718" customFormat="false" ht="12.75" hidden="false" customHeight="false" outlineLevel="0" collapsed="false">
      <c r="A718" s="389"/>
      <c r="B718" s="389"/>
      <c r="C718" s="389"/>
      <c r="D718" s="389"/>
      <c r="E718" s="393"/>
      <c r="F718" s="335"/>
    </row>
    <row r="719" customFormat="false" ht="12.75" hidden="false" customHeight="false" outlineLevel="0" collapsed="false">
      <c r="A719" s="389"/>
      <c r="B719" s="389"/>
      <c r="C719" s="389"/>
      <c r="D719" s="389"/>
      <c r="E719" s="393"/>
      <c r="F719" s="335"/>
    </row>
    <row r="720" customFormat="false" ht="12.75" hidden="false" customHeight="false" outlineLevel="0" collapsed="false">
      <c r="A720" s="389"/>
      <c r="B720" s="389"/>
      <c r="C720" s="389"/>
      <c r="D720" s="389"/>
      <c r="E720" s="393"/>
      <c r="F720" s="335"/>
    </row>
    <row r="721" customFormat="false" ht="12.75" hidden="false" customHeight="false" outlineLevel="0" collapsed="false">
      <c r="A721" s="389"/>
      <c r="B721" s="389"/>
      <c r="C721" s="389"/>
      <c r="D721" s="389"/>
      <c r="E721" s="393"/>
      <c r="F721" s="335"/>
    </row>
    <row r="722" customFormat="false" ht="12.75" hidden="false" customHeight="false" outlineLevel="0" collapsed="false">
      <c r="A722" s="389"/>
      <c r="B722" s="389"/>
      <c r="C722" s="389"/>
      <c r="D722" s="389"/>
      <c r="E722" s="393"/>
      <c r="F722" s="335"/>
    </row>
    <row r="723" customFormat="false" ht="12.75" hidden="false" customHeight="false" outlineLevel="0" collapsed="false">
      <c r="A723" s="389"/>
      <c r="B723" s="389"/>
      <c r="C723" s="389"/>
      <c r="D723" s="389"/>
      <c r="E723" s="393"/>
      <c r="F723" s="335"/>
    </row>
    <row r="724" customFormat="false" ht="12.75" hidden="false" customHeight="false" outlineLevel="0" collapsed="false">
      <c r="A724" s="389"/>
      <c r="B724" s="389"/>
      <c r="C724" s="389"/>
      <c r="D724" s="389"/>
      <c r="E724" s="393"/>
      <c r="F724" s="335"/>
    </row>
    <row r="725" customFormat="false" ht="12.75" hidden="false" customHeight="false" outlineLevel="0" collapsed="false">
      <c r="A725" s="389"/>
      <c r="B725" s="389"/>
      <c r="C725" s="389"/>
      <c r="D725" s="389"/>
      <c r="E725" s="393"/>
      <c r="F725" s="335"/>
    </row>
    <row r="726" customFormat="false" ht="12.75" hidden="false" customHeight="false" outlineLevel="0" collapsed="false">
      <c r="A726" s="389"/>
      <c r="B726" s="389"/>
      <c r="C726" s="389"/>
      <c r="D726" s="389"/>
      <c r="E726" s="393"/>
      <c r="F726" s="335"/>
    </row>
    <row r="727" customFormat="false" ht="12.75" hidden="false" customHeight="false" outlineLevel="0" collapsed="false">
      <c r="A727" s="389"/>
      <c r="B727" s="389"/>
      <c r="C727" s="389"/>
      <c r="D727" s="389"/>
      <c r="E727" s="393"/>
      <c r="F727" s="335"/>
    </row>
    <row r="728" customFormat="false" ht="12.75" hidden="false" customHeight="false" outlineLevel="0" collapsed="false">
      <c r="A728" s="389"/>
      <c r="B728" s="389"/>
      <c r="C728" s="389"/>
      <c r="D728" s="389"/>
      <c r="E728" s="393"/>
      <c r="F728" s="335"/>
    </row>
    <row r="729" customFormat="false" ht="12.75" hidden="false" customHeight="false" outlineLevel="0" collapsed="false">
      <c r="A729" s="389"/>
      <c r="B729" s="389"/>
      <c r="C729" s="389"/>
      <c r="D729" s="389"/>
      <c r="E729" s="393"/>
      <c r="F729" s="335"/>
    </row>
    <row r="730" customFormat="false" ht="12.75" hidden="false" customHeight="false" outlineLevel="0" collapsed="false">
      <c r="A730" s="389"/>
      <c r="B730" s="389"/>
      <c r="C730" s="389"/>
      <c r="D730" s="389"/>
      <c r="E730" s="393"/>
      <c r="F730" s="335"/>
    </row>
    <row r="731" customFormat="false" ht="12.75" hidden="false" customHeight="false" outlineLevel="0" collapsed="false">
      <c r="A731" s="389"/>
      <c r="B731" s="389"/>
      <c r="C731" s="389"/>
      <c r="D731" s="389"/>
      <c r="E731" s="393"/>
      <c r="F731" s="335"/>
    </row>
    <row r="732" customFormat="false" ht="12.75" hidden="false" customHeight="false" outlineLevel="0" collapsed="false">
      <c r="A732" s="389"/>
      <c r="B732" s="389"/>
      <c r="C732" s="389"/>
      <c r="D732" s="389"/>
      <c r="E732" s="393"/>
      <c r="F732" s="335"/>
    </row>
    <row r="733" customFormat="false" ht="12.75" hidden="false" customHeight="false" outlineLevel="0" collapsed="false">
      <c r="A733" s="389"/>
      <c r="B733" s="389"/>
      <c r="C733" s="389"/>
      <c r="D733" s="389"/>
      <c r="E733" s="393"/>
      <c r="F733" s="335"/>
    </row>
    <row r="734" customFormat="false" ht="12.75" hidden="false" customHeight="false" outlineLevel="0" collapsed="false">
      <c r="A734" s="389"/>
      <c r="B734" s="389"/>
      <c r="C734" s="389"/>
      <c r="D734" s="389"/>
      <c r="E734" s="393"/>
      <c r="F734" s="335"/>
    </row>
    <row r="735" customFormat="false" ht="12.75" hidden="false" customHeight="false" outlineLevel="0" collapsed="false">
      <c r="A735" s="389"/>
      <c r="B735" s="389"/>
      <c r="C735" s="389"/>
      <c r="D735" s="389"/>
      <c r="E735" s="393"/>
      <c r="F735" s="335"/>
    </row>
    <row r="736" customFormat="false" ht="12.75" hidden="false" customHeight="false" outlineLevel="0" collapsed="false">
      <c r="A736" s="389"/>
      <c r="B736" s="389"/>
      <c r="C736" s="389"/>
      <c r="D736" s="389"/>
      <c r="E736" s="393"/>
      <c r="F736" s="335"/>
    </row>
    <row r="737" customFormat="false" ht="12.75" hidden="false" customHeight="false" outlineLevel="0" collapsed="false">
      <c r="A737" s="389"/>
      <c r="B737" s="389"/>
      <c r="C737" s="389"/>
      <c r="D737" s="389"/>
      <c r="E737" s="393"/>
      <c r="F737" s="335"/>
    </row>
    <row r="738" customFormat="false" ht="12.75" hidden="false" customHeight="false" outlineLevel="0" collapsed="false">
      <c r="A738" s="389"/>
      <c r="B738" s="389"/>
      <c r="C738" s="389"/>
      <c r="D738" s="389"/>
      <c r="E738" s="393"/>
      <c r="F738" s="335"/>
    </row>
    <row r="739" customFormat="false" ht="12.75" hidden="false" customHeight="false" outlineLevel="0" collapsed="false">
      <c r="A739" s="389"/>
      <c r="B739" s="389"/>
      <c r="C739" s="389"/>
      <c r="D739" s="389"/>
      <c r="E739" s="393"/>
      <c r="F739" s="335"/>
    </row>
    <row r="740" customFormat="false" ht="12.75" hidden="false" customHeight="false" outlineLevel="0" collapsed="false">
      <c r="A740" s="389"/>
      <c r="B740" s="389"/>
      <c r="C740" s="389"/>
      <c r="D740" s="389"/>
      <c r="E740" s="393"/>
      <c r="F740" s="335"/>
    </row>
    <row r="741" customFormat="false" ht="12.75" hidden="false" customHeight="false" outlineLevel="0" collapsed="false">
      <c r="A741" s="389"/>
      <c r="B741" s="389"/>
      <c r="C741" s="389"/>
      <c r="D741" s="389"/>
      <c r="E741" s="393"/>
      <c r="F741" s="335"/>
    </row>
    <row r="742" customFormat="false" ht="12.75" hidden="false" customHeight="false" outlineLevel="0" collapsed="false">
      <c r="A742" s="397"/>
      <c r="B742" s="397"/>
      <c r="C742" s="397"/>
      <c r="D742" s="397"/>
      <c r="E742" s="398"/>
      <c r="F742" s="335"/>
    </row>
    <row r="743" customFormat="false" ht="12.75" hidden="false" customHeight="false" outlineLevel="0" collapsed="false">
      <c r="A743" s="389"/>
      <c r="B743" s="389"/>
      <c r="C743" s="389"/>
      <c r="D743" s="389"/>
      <c r="E743" s="393"/>
      <c r="F743" s="335"/>
    </row>
    <row r="744" customFormat="false" ht="12.75" hidden="false" customHeight="false" outlineLevel="0" collapsed="false">
      <c r="A744" s="389"/>
      <c r="B744" s="389"/>
      <c r="C744" s="389"/>
      <c r="D744" s="389"/>
      <c r="E744" s="393"/>
      <c r="F744" s="335"/>
    </row>
    <row r="745" customFormat="false" ht="12.75" hidden="false" customHeight="false" outlineLevel="0" collapsed="false">
      <c r="A745" s="389"/>
      <c r="B745" s="389"/>
      <c r="C745" s="389"/>
      <c r="D745" s="389"/>
      <c r="E745" s="393"/>
      <c r="F745" s="335"/>
    </row>
    <row r="746" customFormat="false" ht="12.75" hidden="false" customHeight="false" outlineLevel="0" collapsed="false">
      <c r="A746" s="389"/>
      <c r="B746" s="389"/>
      <c r="C746" s="389"/>
      <c r="D746" s="389"/>
      <c r="E746" s="393"/>
      <c r="F746" s="335"/>
    </row>
    <row r="747" customFormat="false" ht="12.75" hidden="false" customHeight="false" outlineLevel="0" collapsed="false">
      <c r="A747" s="389"/>
      <c r="B747" s="389"/>
      <c r="C747" s="389"/>
      <c r="D747" s="389"/>
      <c r="E747" s="393"/>
      <c r="F747" s="335"/>
    </row>
    <row r="748" customFormat="false" ht="12.75" hidden="false" customHeight="false" outlineLevel="0" collapsed="false">
      <c r="A748" s="389"/>
      <c r="B748" s="389"/>
      <c r="C748" s="389"/>
      <c r="D748" s="389"/>
      <c r="E748" s="393"/>
      <c r="F748" s="335"/>
    </row>
    <row r="749" customFormat="false" ht="12.75" hidden="false" customHeight="false" outlineLevel="0" collapsed="false">
      <c r="A749" s="389"/>
      <c r="B749" s="389"/>
      <c r="C749" s="389"/>
      <c r="D749" s="389"/>
      <c r="E749" s="393"/>
      <c r="F749" s="335"/>
    </row>
    <row r="750" customFormat="false" ht="12.75" hidden="false" customHeight="false" outlineLevel="0" collapsed="false">
      <c r="A750" s="389"/>
      <c r="B750" s="389"/>
      <c r="C750" s="389"/>
      <c r="D750" s="389"/>
      <c r="E750" s="393"/>
      <c r="F750" s="335"/>
    </row>
    <row r="751" customFormat="false" ht="12.75" hidden="false" customHeight="false" outlineLevel="0" collapsed="false">
      <c r="A751" s="389"/>
      <c r="B751" s="389"/>
      <c r="C751" s="389"/>
      <c r="D751" s="389"/>
      <c r="E751" s="393"/>
      <c r="F751" s="335"/>
    </row>
    <row r="752" customFormat="false" ht="12.75" hidden="false" customHeight="false" outlineLevel="0" collapsed="false">
      <c r="A752" s="389"/>
      <c r="B752" s="389"/>
      <c r="C752" s="389"/>
      <c r="D752" s="389"/>
      <c r="E752" s="393"/>
      <c r="F752" s="335"/>
    </row>
    <row r="753" customFormat="false" ht="12.75" hidden="false" customHeight="false" outlineLevel="0" collapsed="false">
      <c r="A753" s="389"/>
      <c r="B753" s="389"/>
      <c r="C753" s="389"/>
      <c r="D753" s="389"/>
      <c r="E753" s="393"/>
      <c r="F753" s="335"/>
    </row>
    <row r="754" customFormat="false" ht="12.75" hidden="false" customHeight="false" outlineLevel="0" collapsed="false">
      <c r="A754" s="389"/>
      <c r="B754" s="389"/>
      <c r="C754" s="389"/>
      <c r="D754" s="389"/>
      <c r="E754" s="393"/>
      <c r="F754" s="335"/>
    </row>
    <row r="755" customFormat="false" ht="12.75" hidden="false" customHeight="false" outlineLevel="0" collapsed="false">
      <c r="A755" s="389"/>
      <c r="B755" s="389"/>
      <c r="C755" s="389"/>
      <c r="D755" s="389"/>
      <c r="E755" s="393"/>
      <c r="F755" s="335"/>
    </row>
    <row r="756" customFormat="false" ht="12.75" hidden="false" customHeight="false" outlineLevel="0" collapsed="false">
      <c r="A756" s="389"/>
      <c r="B756" s="389"/>
      <c r="C756" s="389"/>
      <c r="D756" s="389"/>
      <c r="E756" s="393"/>
      <c r="F756" s="335"/>
    </row>
    <row r="757" customFormat="false" ht="12.75" hidden="false" customHeight="false" outlineLevel="0" collapsed="false">
      <c r="A757" s="389"/>
      <c r="B757" s="389"/>
      <c r="C757" s="389"/>
      <c r="D757" s="389"/>
      <c r="E757" s="393"/>
      <c r="F757" s="335"/>
    </row>
    <row r="758" customFormat="false" ht="12.75" hidden="false" customHeight="false" outlineLevel="0" collapsed="false">
      <c r="A758" s="389"/>
      <c r="B758" s="389"/>
      <c r="C758" s="389"/>
      <c r="D758" s="389"/>
      <c r="E758" s="393"/>
      <c r="F758" s="335"/>
    </row>
    <row r="759" customFormat="false" ht="12.75" hidden="false" customHeight="false" outlineLevel="0" collapsed="false">
      <c r="A759" s="389"/>
      <c r="B759" s="389"/>
      <c r="C759" s="389"/>
      <c r="D759" s="389"/>
      <c r="E759" s="393"/>
      <c r="F759" s="335"/>
    </row>
    <row r="760" customFormat="false" ht="12.75" hidden="false" customHeight="false" outlineLevel="0" collapsed="false">
      <c r="A760" s="389"/>
      <c r="B760" s="389"/>
      <c r="C760" s="389"/>
      <c r="D760" s="389"/>
      <c r="E760" s="393"/>
      <c r="F760" s="335"/>
    </row>
    <row r="761" customFormat="false" ht="12.75" hidden="false" customHeight="false" outlineLevel="0" collapsed="false">
      <c r="A761" s="389"/>
      <c r="B761" s="389"/>
      <c r="C761" s="389"/>
      <c r="D761" s="389"/>
      <c r="E761" s="393"/>
      <c r="F761" s="335"/>
    </row>
    <row r="762" customFormat="false" ht="12.75" hidden="false" customHeight="false" outlineLevel="0" collapsed="false">
      <c r="A762" s="389"/>
      <c r="B762" s="389"/>
      <c r="C762" s="389"/>
      <c r="D762" s="389"/>
      <c r="E762" s="393"/>
      <c r="F762" s="335"/>
    </row>
    <row r="763" customFormat="false" ht="12.75" hidden="false" customHeight="false" outlineLevel="0" collapsed="false">
      <c r="A763" s="389"/>
      <c r="B763" s="389"/>
      <c r="C763" s="389"/>
      <c r="D763" s="389"/>
      <c r="E763" s="393"/>
      <c r="F763" s="335"/>
    </row>
    <row r="764" customFormat="false" ht="12.75" hidden="false" customHeight="false" outlineLevel="0" collapsed="false">
      <c r="A764" s="397"/>
      <c r="B764" s="397"/>
      <c r="C764" s="397"/>
      <c r="D764" s="397"/>
      <c r="E764" s="398"/>
      <c r="F764" s="335"/>
    </row>
    <row r="765" customFormat="false" ht="12.75" hidden="false" customHeight="false" outlineLevel="0" collapsed="false">
      <c r="A765" s="389"/>
      <c r="B765" s="389"/>
      <c r="C765" s="389"/>
      <c r="D765" s="389"/>
      <c r="E765" s="393"/>
      <c r="F765" s="335"/>
    </row>
    <row r="766" customFormat="false" ht="12.75" hidden="false" customHeight="false" outlineLevel="0" collapsed="false">
      <c r="A766" s="389"/>
      <c r="B766" s="389"/>
      <c r="C766" s="389"/>
      <c r="D766" s="389"/>
      <c r="E766" s="393"/>
      <c r="F766" s="335"/>
    </row>
    <row r="767" customFormat="false" ht="12.75" hidden="false" customHeight="false" outlineLevel="0" collapsed="false">
      <c r="A767" s="389"/>
      <c r="B767" s="389"/>
      <c r="C767" s="389"/>
      <c r="D767" s="389"/>
      <c r="E767" s="393"/>
      <c r="F767" s="335"/>
    </row>
    <row r="768" customFormat="false" ht="12.75" hidden="false" customHeight="false" outlineLevel="0" collapsed="false">
      <c r="A768" s="389"/>
      <c r="B768" s="389"/>
      <c r="C768" s="389"/>
      <c r="D768" s="389"/>
      <c r="E768" s="393"/>
      <c r="F768" s="335"/>
    </row>
    <row r="769" customFormat="false" ht="12.75" hidden="false" customHeight="false" outlineLevel="0" collapsed="false">
      <c r="A769" s="389"/>
      <c r="B769" s="389"/>
      <c r="C769" s="389"/>
      <c r="D769" s="389"/>
      <c r="E769" s="393"/>
      <c r="F769" s="335"/>
    </row>
    <row r="770" customFormat="false" ht="12.75" hidden="false" customHeight="false" outlineLevel="0" collapsed="false">
      <c r="A770" s="389"/>
      <c r="B770" s="389"/>
      <c r="C770" s="389"/>
      <c r="D770" s="389"/>
      <c r="E770" s="393"/>
      <c r="F770" s="335"/>
    </row>
    <row r="771" customFormat="false" ht="12.75" hidden="false" customHeight="false" outlineLevel="0" collapsed="false">
      <c r="A771" s="389"/>
      <c r="B771" s="389"/>
      <c r="C771" s="389"/>
      <c r="D771" s="389"/>
      <c r="E771" s="393"/>
      <c r="F771" s="335"/>
    </row>
    <row r="772" customFormat="false" ht="12.75" hidden="false" customHeight="false" outlineLevel="0" collapsed="false">
      <c r="A772" s="389"/>
      <c r="B772" s="389"/>
      <c r="C772" s="389"/>
      <c r="D772" s="389"/>
      <c r="E772" s="393"/>
      <c r="F772" s="335"/>
    </row>
    <row r="773" customFormat="false" ht="12.75" hidden="false" customHeight="false" outlineLevel="0" collapsed="false">
      <c r="A773" s="389"/>
      <c r="B773" s="389"/>
      <c r="C773" s="389"/>
      <c r="D773" s="389"/>
      <c r="E773" s="393"/>
      <c r="F773" s="335"/>
    </row>
    <row r="774" customFormat="false" ht="12.75" hidden="false" customHeight="false" outlineLevel="0" collapsed="false">
      <c r="A774" s="389"/>
      <c r="B774" s="389"/>
      <c r="C774" s="389"/>
      <c r="D774" s="389"/>
      <c r="E774" s="393"/>
      <c r="F774" s="335"/>
    </row>
    <row r="775" customFormat="false" ht="12.75" hidden="false" customHeight="false" outlineLevel="0" collapsed="false">
      <c r="A775" s="389"/>
      <c r="B775" s="389"/>
      <c r="C775" s="389"/>
      <c r="D775" s="389"/>
      <c r="E775" s="393"/>
      <c r="F775" s="335"/>
    </row>
    <row r="776" customFormat="false" ht="12.75" hidden="false" customHeight="false" outlineLevel="0" collapsed="false">
      <c r="A776" s="389"/>
      <c r="B776" s="389"/>
      <c r="C776" s="389"/>
      <c r="D776" s="389"/>
      <c r="E776" s="393"/>
      <c r="F776" s="335"/>
    </row>
    <row r="777" customFormat="false" ht="12.75" hidden="false" customHeight="false" outlineLevel="0" collapsed="false">
      <c r="A777" s="389"/>
      <c r="B777" s="389"/>
      <c r="C777" s="389"/>
      <c r="D777" s="389"/>
      <c r="E777" s="393"/>
      <c r="F777" s="335"/>
    </row>
    <row r="778" customFormat="false" ht="12.75" hidden="false" customHeight="false" outlineLevel="0" collapsed="false">
      <c r="A778" s="389"/>
      <c r="B778" s="389"/>
      <c r="C778" s="389"/>
      <c r="D778" s="389"/>
      <c r="E778" s="393"/>
      <c r="F778" s="335"/>
    </row>
    <row r="779" customFormat="false" ht="12.75" hidden="false" customHeight="false" outlineLevel="0" collapsed="false">
      <c r="A779" s="389"/>
      <c r="B779" s="389"/>
      <c r="C779" s="389"/>
      <c r="D779" s="389"/>
      <c r="E779" s="393"/>
      <c r="F779" s="335"/>
    </row>
    <row r="780" customFormat="false" ht="12.75" hidden="false" customHeight="false" outlineLevel="0" collapsed="false">
      <c r="A780" s="389"/>
      <c r="B780" s="389"/>
      <c r="C780" s="389"/>
      <c r="D780" s="389"/>
      <c r="E780" s="393"/>
      <c r="F780" s="335"/>
    </row>
    <row r="781" customFormat="false" ht="12.75" hidden="false" customHeight="false" outlineLevel="0" collapsed="false">
      <c r="A781" s="389"/>
      <c r="B781" s="389"/>
      <c r="C781" s="389"/>
      <c r="D781" s="389"/>
      <c r="E781" s="393"/>
      <c r="F781" s="335"/>
    </row>
    <row r="782" customFormat="false" ht="12.75" hidden="false" customHeight="false" outlineLevel="0" collapsed="false">
      <c r="A782" s="389"/>
      <c r="B782" s="389"/>
      <c r="C782" s="389"/>
      <c r="D782" s="389"/>
      <c r="E782" s="393"/>
      <c r="F782" s="335"/>
    </row>
    <row r="783" customFormat="false" ht="12.75" hidden="false" customHeight="false" outlineLevel="0" collapsed="false">
      <c r="A783" s="389"/>
      <c r="B783" s="389"/>
      <c r="C783" s="389"/>
      <c r="D783" s="389"/>
      <c r="E783" s="393"/>
      <c r="F783" s="335"/>
    </row>
    <row r="784" customFormat="false" ht="12.75" hidden="false" customHeight="false" outlineLevel="0" collapsed="false">
      <c r="A784" s="389"/>
      <c r="B784" s="389"/>
      <c r="C784" s="389"/>
      <c r="D784" s="389"/>
      <c r="E784" s="393"/>
      <c r="F784" s="335"/>
    </row>
    <row r="785" customFormat="false" ht="12.75" hidden="false" customHeight="false" outlineLevel="0" collapsed="false">
      <c r="A785" s="389"/>
      <c r="B785" s="389"/>
      <c r="C785" s="389"/>
      <c r="D785" s="389"/>
      <c r="E785" s="393"/>
      <c r="F785" s="335"/>
    </row>
    <row r="786" customFormat="false" ht="12.75" hidden="false" customHeight="false" outlineLevel="0" collapsed="false">
      <c r="A786" s="389"/>
      <c r="B786" s="389"/>
      <c r="C786" s="389"/>
      <c r="D786" s="389"/>
      <c r="E786" s="393"/>
      <c r="F786" s="335"/>
    </row>
    <row r="787" customFormat="false" ht="12.75" hidden="false" customHeight="false" outlineLevel="0" collapsed="false">
      <c r="A787" s="389"/>
      <c r="B787" s="389"/>
      <c r="C787" s="389"/>
      <c r="D787" s="389"/>
      <c r="E787" s="393"/>
      <c r="F787" s="335"/>
    </row>
    <row r="788" customFormat="false" ht="12.75" hidden="false" customHeight="false" outlineLevel="0" collapsed="false">
      <c r="A788" s="389"/>
      <c r="B788" s="389"/>
      <c r="C788" s="389"/>
      <c r="D788" s="389"/>
      <c r="E788" s="393"/>
      <c r="F788" s="335"/>
    </row>
    <row r="789" customFormat="false" ht="12.75" hidden="false" customHeight="false" outlineLevel="0" collapsed="false">
      <c r="A789" s="389"/>
      <c r="B789" s="389"/>
      <c r="C789" s="389"/>
      <c r="D789" s="389"/>
      <c r="E789" s="393"/>
      <c r="F789" s="335"/>
    </row>
    <row r="790" customFormat="false" ht="12.75" hidden="false" customHeight="false" outlineLevel="0" collapsed="false">
      <c r="A790" s="389"/>
      <c r="B790" s="389"/>
      <c r="C790" s="389"/>
      <c r="D790" s="389"/>
      <c r="E790" s="393"/>
      <c r="F790" s="335"/>
    </row>
    <row r="791" customFormat="false" ht="12.75" hidden="false" customHeight="false" outlineLevel="0" collapsed="false">
      <c r="A791" s="397"/>
      <c r="B791" s="397"/>
      <c r="C791" s="397"/>
      <c r="D791" s="397"/>
      <c r="E791" s="398"/>
      <c r="F791" s="335"/>
    </row>
    <row r="792" customFormat="false" ht="12.75" hidden="false" customHeight="false" outlineLevel="0" collapsed="false">
      <c r="A792" s="389"/>
      <c r="B792" s="389"/>
      <c r="C792" s="389"/>
      <c r="D792" s="389"/>
      <c r="E792" s="393"/>
      <c r="F792" s="335"/>
    </row>
    <row r="793" customFormat="false" ht="12.75" hidden="false" customHeight="false" outlineLevel="0" collapsed="false">
      <c r="A793" s="389"/>
      <c r="B793" s="389"/>
      <c r="C793" s="389"/>
      <c r="D793" s="389"/>
      <c r="E793" s="393"/>
      <c r="F793" s="335"/>
    </row>
    <row r="794" customFormat="false" ht="12.75" hidden="false" customHeight="false" outlineLevel="0" collapsed="false">
      <c r="A794" s="389"/>
      <c r="B794" s="389"/>
      <c r="C794" s="389"/>
      <c r="D794" s="389"/>
      <c r="E794" s="393"/>
      <c r="F794" s="335"/>
    </row>
    <row r="795" customFormat="false" ht="12.75" hidden="false" customHeight="false" outlineLevel="0" collapsed="false">
      <c r="A795" s="389"/>
      <c r="B795" s="389"/>
      <c r="C795" s="389"/>
      <c r="D795" s="389"/>
      <c r="E795" s="393"/>
      <c r="F795" s="335"/>
    </row>
    <row r="796" customFormat="false" ht="12.75" hidden="false" customHeight="false" outlineLevel="0" collapsed="false">
      <c r="A796" s="389"/>
      <c r="B796" s="389"/>
      <c r="C796" s="389"/>
      <c r="D796" s="389"/>
      <c r="E796" s="393"/>
      <c r="F796" s="335"/>
    </row>
    <row r="797" customFormat="false" ht="12.75" hidden="false" customHeight="false" outlineLevel="0" collapsed="false">
      <c r="A797" s="389"/>
      <c r="B797" s="389"/>
      <c r="C797" s="389"/>
      <c r="D797" s="389"/>
      <c r="E797" s="393"/>
      <c r="F797" s="335"/>
    </row>
    <row r="798" customFormat="false" ht="12.75" hidden="false" customHeight="false" outlineLevel="0" collapsed="false">
      <c r="A798" s="389"/>
      <c r="B798" s="389"/>
      <c r="C798" s="389"/>
      <c r="D798" s="389"/>
      <c r="E798" s="393"/>
      <c r="F798" s="335"/>
    </row>
    <row r="799" customFormat="false" ht="12.75" hidden="false" customHeight="false" outlineLevel="0" collapsed="false">
      <c r="A799" s="389"/>
      <c r="B799" s="389"/>
      <c r="C799" s="389"/>
      <c r="D799" s="389"/>
      <c r="E799" s="393"/>
      <c r="F799" s="335"/>
    </row>
    <row r="800" customFormat="false" ht="12.75" hidden="false" customHeight="false" outlineLevel="0" collapsed="false">
      <c r="A800" s="389"/>
      <c r="B800" s="389"/>
      <c r="C800" s="389"/>
      <c r="D800" s="389"/>
      <c r="E800" s="393"/>
      <c r="F800" s="335"/>
    </row>
    <row r="801" customFormat="false" ht="12.75" hidden="false" customHeight="false" outlineLevel="0" collapsed="false">
      <c r="A801" s="389"/>
      <c r="B801" s="389"/>
      <c r="C801" s="389"/>
      <c r="D801" s="389"/>
      <c r="E801" s="393"/>
      <c r="F801" s="335"/>
    </row>
    <row r="802" customFormat="false" ht="12.75" hidden="false" customHeight="false" outlineLevel="0" collapsed="false">
      <c r="A802" s="389"/>
      <c r="B802" s="389"/>
      <c r="C802" s="389"/>
      <c r="D802" s="389"/>
      <c r="E802" s="393"/>
      <c r="F802" s="335"/>
    </row>
    <row r="803" customFormat="false" ht="12.75" hidden="false" customHeight="false" outlineLevel="0" collapsed="false">
      <c r="A803" s="389"/>
      <c r="B803" s="389"/>
      <c r="C803" s="389"/>
      <c r="D803" s="389"/>
      <c r="E803" s="393"/>
      <c r="F803" s="335"/>
    </row>
    <row r="804" customFormat="false" ht="12.75" hidden="false" customHeight="false" outlineLevel="0" collapsed="false">
      <c r="A804" s="389"/>
      <c r="B804" s="389"/>
      <c r="C804" s="389"/>
      <c r="D804" s="389"/>
      <c r="E804" s="393"/>
      <c r="F804" s="335"/>
    </row>
    <row r="805" customFormat="false" ht="12.75" hidden="false" customHeight="false" outlineLevel="0" collapsed="false">
      <c r="A805" s="389"/>
      <c r="B805" s="389"/>
      <c r="C805" s="389"/>
      <c r="D805" s="389"/>
      <c r="E805" s="393"/>
      <c r="F805" s="335"/>
    </row>
    <row r="806" customFormat="false" ht="12.75" hidden="false" customHeight="false" outlineLevel="0" collapsed="false">
      <c r="A806" s="389"/>
      <c r="B806" s="389"/>
      <c r="C806" s="389"/>
      <c r="D806" s="389"/>
      <c r="E806" s="393"/>
      <c r="F806" s="335"/>
    </row>
    <row r="807" customFormat="false" ht="12.75" hidden="false" customHeight="false" outlineLevel="0" collapsed="false">
      <c r="A807" s="389"/>
      <c r="B807" s="389"/>
      <c r="C807" s="389"/>
      <c r="D807" s="389"/>
      <c r="E807" s="393"/>
      <c r="F807" s="335"/>
    </row>
    <row r="808" customFormat="false" ht="12.75" hidden="false" customHeight="false" outlineLevel="0" collapsed="false">
      <c r="A808" s="389"/>
      <c r="B808" s="389"/>
      <c r="C808" s="389"/>
      <c r="D808" s="389"/>
      <c r="E808" s="393"/>
      <c r="F808" s="335"/>
    </row>
    <row r="809" customFormat="false" ht="12.75" hidden="false" customHeight="false" outlineLevel="0" collapsed="false">
      <c r="A809" s="389"/>
      <c r="B809" s="389"/>
      <c r="C809" s="389"/>
      <c r="D809" s="389"/>
      <c r="E809" s="393"/>
      <c r="F809" s="335"/>
    </row>
    <row r="810" customFormat="false" ht="12.75" hidden="false" customHeight="false" outlineLevel="0" collapsed="false">
      <c r="A810" s="389"/>
      <c r="B810" s="389"/>
      <c r="C810" s="389"/>
      <c r="D810" s="389"/>
      <c r="E810" s="393"/>
      <c r="F810" s="335"/>
    </row>
    <row r="811" customFormat="false" ht="12.75" hidden="false" customHeight="false" outlineLevel="0" collapsed="false">
      <c r="A811" s="389"/>
      <c r="B811" s="389"/>
      <c r="C811" s="389"/>
      <c r="D811" s="389"/>
      <c r="E811" s="393"/>
      <c r="F811" s="335"/>
    </row>
    <row r="812" customFormat="false" ht="12.75" hidden="false" customHeight="false" outlineLevel="0" collapsed="false">
      <c r="A812" s="389"/>
      <c r="B812" s="389"/>
      <c r="C812" s="389"/>
      <c r="D812" s="389"/>
      <c r="E812" s="393"/>
      <c r="F812" s="335"/>
    </row>
    <row r="813" customFormat="false" ht="12.75" hidden="false" customHeight="false" outlineLevel="0" collapsed="false">
      <c r="A813" s="389"/>
      <c r="B813" s="389"/>
      <c r="C813" s="389"/>
      <c r="D813" s="389"/>
      <c r="E813" s="393"/>
      <c r="F813" s="335"/>
    </row>
    <row r="814" customFormat="false" ht="12.75" hidden="false" customHeight="false" outlineLevel="0" collapsed="false">
      <c r="A814" s="389"/>
      <c r="B814" s="389"/>
      <c r="C814" s="389"/>
      <c r="D814" s="389"/>
      <c r="E814" s="393"/>
      <c r="F814" s="335"/>
    </row>
    <row r="815" customFormat="false" ht="12.75" hidden="false" customHeight="false" outlineLevel="0" collapsed="false">
      <c r="A815" s="389"/>
      <c r="B815" s="389"/>
      <c r="C815" s="389"/>
      <c r="D815" s="389"/>
      <c r="E815" s="393"/>
      <c r="F815" s="335"/>
    </row>
    <row r="816" customFormat="false" ht="12.75" hidden="false" customHeight="false" outlineLevel="0" collapsed="false">
      <c r="A816" s="389"/>
      <c r="B816" s="389"/>
      <c r="C816" s="389"/>
      <c r="D816" s="389"/>
      <c r="E816" s="393"/>
      <c r="F816" s="335"/>
    </row>
    <row r="817" customFormat="false" ht="12.75" hidden="false" customHeight="false" outlineLevel="0" collapsed="false">
      <c r="A817" s="389"/>
      <c r="B817" s="389"/>
      <c r="C817" s="389"/>
      <c r="D817" s="389"/>
      <c r="E817" s="393"/>
      <c r="F817" s="335"/>
    </row>
    <row r="818" customFormat="false" ht="12.75" hidden="false" customHeight="false" outlineLevel="0" collapsed="false">
      <c r="A818" s="389"/>
      <c r="B818" s="389"/>
      <c r="C818" s="389"/>
      <c r="D818" s="389"/>
      <c r="E818" s="393"/>
      <c r="F818" s="335"/>
    </row>
    <row r="819" customFormat="false" ht="12.75" hidden="false" customHeight="false" outlineLevel="0" collapsed="false">
      <c r="A819" s="389"/>
      <c r="B819" s="389"/>
      <c r="C819" s="389"/>
      <c r="D819" s="389"/>
      <c r="E819" s="393"/>
      <c r="F819" s="335"/>
    </row>
    <row r="820" customFormat="false" ht="12.75" hidden="false" customHeight="false" outlineLevel="0" collapsed="false">
      <c r="A820" s="389"/>
      <c r="B820" s="389"/>
      <c r="C820" s="389"/>
      <c r="D820" s="389"/>
      <c r="E820" s="393"/>
      <c r="F820" s="335"/>
    </row>
    <row r="821" customFormat="false" ht="12.75" hidden="false" customHeight="false" outlineLevel="0" collapsed="false">
      <c r="A821" s="389"/>
      <c r="B821" s="389"/>
      <c r="C821" s="389"/>
      <c r="D821" s="389"/>
      <c r="E821" s="393"/>
      <c r="F821" s="335"/>
    </row>
    <row r="822" customFormat="false" ht="12.75" hidden="false" customHeight="false" outlineLevel="0" collapsed="false">
      <c r="A822" s="389"/>
      <c r="B822" s="389"/>
      <c r="C822" s="389"/>
      <c r="D822" s="389"/>
      <c r="E822" s="393"/>
      <c r="F822" s="335"/>
    </row>
    <row r="823" customFormat="false" ht="12.75" hidden="false" customHeight="false" outlineLevel="0" collapsed="false">
      <c r="A823" s="389"/>
      <c r="B823" s="389"/>
      <c r="C823" s="389"/>
      <c r="D823" s="389"/>
      <c r="E823" s="393"/>
      <c r="F823" s="335"/>
    </row>
    <row r="824" customFormat="false" ht="12.75" hidden="false" customHeight="false" outlineLevel="0" collapsed="false">
      <c r="A824" s="389"/>
      <c r="B824" s="389"/>
      <c r="C824" s="389"/>
      <c r="D824" s="389"/>
      <c r="E824" s="393"/>
      <c r="F824" s="335"/>
    </row>
    <row r="825" customFormat="false" ht="12.75" hidden="false" customHeight="false" outlineLevel="0" collapsed="false">
      <c r="A825" s="389"/>
      <c r="B825" s="389"/>
      <c r="C825" s="389"/>
      <c r="D825" s="389"/>
      <c r="E825" s="393"/>
      <c r="F825" s="335"/>
    </row>
    <row r="826" customFormat="false" ht="12.75" hidden="false" customHeight="false" outlineLevel="0" collapsed="false">
      <c r="A826" s="389"/>
      <c r="B826" s="389"/>
      <c r="C826" s="389"/>
      <c r="D826" s="389"/>
      <c r="E826" s="393"/>
      <c r="F826" s="335"/>
    </row>
    <row r="827" customFormat="false" ht="12.75" hidden="false" customHeight="false" outlineLevel="0" collapsed="false">
      <c r="A827" s="389"/>
      <c r="B827" s="389"/>
      <c r="C827" s="389"/>
      <c r="D827" s="389"/>
      <c r="E827" s="393"/>
      <c r="F827" s="335"/>
    </row>
    <row r="828" customFormat="false" ht="12.75" hidden="false" customHeight="false" outlineLevel="0" collapsed="false">
      <c r="A828" s="389"/>
      <c r="B828" s="389"/>
      <c r="C828" s="389"/>
      <c r="D828" s="389"/>
      <c r="E828" s="393"/>
      <c r="F828" s="335"/>
    </row>
    <row r="829" customFormat="false" ht="12.75" hidden="false" customHeight="false" outlineLevel="0" collapsed="false">
      <c r="A829" s="389"/>
      <c r="B829" s="389"/>
      <c r="C829" s="389"/>
      <c r="D829" s="389"/>
      <c r="E829" s="393"/>
      <c r="F829" s="335"/>
    </row>
    <row r="830" customFormat="false" ht="12.75" hidden="false" customHeight="false" outlineLevel="0" collapsed="false">
      <c r="A830" s="389"/>
      <c r="B830" s="389"/>
      <c r="C830" s="389"/>
      <c r="D830" s="389"/>
      <c r="E830" s="393"/>
      <c r="F830" s="335"/>
    </row>
    <row r="831" customFormat="false" ht="12.75" hidden="false" customHeight="false" outlineLevel="0" collapsed="false">
      <c r="A831" s="389"/>
      <c r="B831" s="389"/>
      <c r="C831" s="389"/>
      <c r="D831" s="389"/>
      <c r="E831" s="393"/>
      <c r="F831" s="335"/>
    </row>
    <row r="832" customFormat="false" ht="12.75" hidden="false" customHeight="false" outlineLevel="0" collapsed="false">
      <c r="A832" s="389"/>
      <c r="B832" s="389"/>
      <c r="C832" s="389"/>
      <c r="D832" s="389"/>
      <c r="E832" s="393"/>
      <c r="F832" s="335"/>
    </row>
    <row r="833" customFormat="false" ht="12.75" hidden="false" customHeight="false" outlineLevel="0" collapsed="false">
      <c r="A833" s="389"/>
      <c r="B833" s="389"/>
      <c r="C833" s="389"/>
      <c r="D833" s="389"/>
      <c r="E833" s="393"/>
      <c r="F833" s="335"/>
    </row>
    <row r="834" customFormat="false" ht="12.75" hidden="false" customHeight="false" outlineLevel="0" collapsed="false">
      <c r="A834" s="389"/>
      <c r="B834" s="389"/>
      <c r="C834" s="389"/>
      <c r="D834" s="389"/>
      <c r="E834" s="393"/>
      <c r="F834" s="335"/>
    </row>
    <row r="835" customFormat="false" ht="12.75" hidden="false" customHeight="false" outlineLevel="0" collapsed="false">
      <c r="A835" s="389"/>
      <c r="B835" s="389"/>
      <c r="C835" s="389"/>
      <c r="D835" s="389"/>
      <c r="E835" s="393"/>
      <c r="F835" s="335"/>
    </row>
    <row r="836" customFormat="false" ht="12.75" hidden="false" customHeight="false" outlineLevel="0" collapsed="false">
      <c r="A836" s="389"/>
      <c r="B836" s="389"/>
      <c r="C836" s="389"/>
      <c r="D836" s="389"/>
      <c r="E836" s="393"/>
      <c r="F836" s="335"/>
    </row>
    <row r="837" customFormat="false" ht="12.75" hidden="false" customHeight="false" outlineLevel="0" collapsed="false">
      <c r="A837" s="389"/>
      <c r="B837" s="389"/>
      <c r="C837" s="389"/>
      <c r="D837" s="389"/>
      <c r="E837" s="393"/>
      <c r="F837" s="335"/>
    </row>
    <row r="838" customFormat="false" ht="12.75" hidden="false" customHeight="false" outlineLevel="0" collapsed="false">
      <c r="A838" s="389"/>
      <c r="B838" s="389"/>
      <c r="C838" s="389"/>
      <c r="D838" s="389"/>
      <c r="E838" s="393"/>
      <c r="F838" s="335"/>
    </row>
    <row r="839" customFormat="false" ht="12.75" hidden="false" customHeight="false" outlineLevel="0" collapsed="false">
      <c r="A839" s="389"/>
      <c r="B839" s="389"/>
      <c r="C839" s="389"/>
      <c r="D839" s="389"/>
      <c r="E839" s="393"/>
      <c r="F839" s="335"/>
    </row>
    <row r="840" customFormat="false" ht="12.75" hidden="false" customHeight="false" outlineLevel="0" collapsed="false">
      <c r="A840" s="389"/>
      <c r="B840" s="389"/>
      <c r="C840" s="389"/>
      <c r="D840" s="389"/>
      <c r="E840" s="393"/>
      <c r="F840" s="335"/>
    </row>
    <row r="841" customFormat="false" ht="12.75" hidden="false" customHeight="false" outlineLevel="0" collapsed="false">
      <c r="A841" s="389"/>
      <c r="B841" s="389"/>
      <c r="C841" s="389"/>
      <c r="D841" s="389"/>
      <c r="E841" s="393"/>
      <c r="F841" s="335"/>
    </row>
    <row r="842" customFormat="false" ht="12.75" hidden="false" customHeight="false" outlineLevel="0" collapsed="false">
      <c r="A842" s="389"/>
      <c r="B842" s="389"/>
      <c r="C842" s="389"/>
      <c r="D842" s="389"/>
      <c r="E842" s="393"/>
      <c r="F842" s="335"/>
    </row>
    <row r="843" customFormat="false" ht="12.75" hidden="false" customHeight="false" outlineLevel="0" collapsed="false">
      <c r="A843" s="389"/>
      <c r="B843" s="389"/>
      <c r="C843" s="389"/>
      <c r="D843" s="389"/>
      <c r="E843" s="393"/>
      <c r="F843" s="335"/>
    </row>
    <row r="844" customFormat="false" ht="12.75" hidden="false" customHeight="false" outlineLevel="0" collapsed="false">
      <c r="A844" s="389"/>
      <c r="B844" s="389"/>
      <c r="C844" s="389"/>
      <c r="D844" s="389"/>
      <c r="E844" s="393"/>
      <c r="F844" s="335"/>
    </row>
    <row r="845" customFormat="false" ht="12.75" hidden="false" customHeight="false" outlineLevel="0" collapsed="false">
      <c r="A845" s="389"/>
      <c r="B845" s="389"/>
      <c r="C845" s="389"/>
      <c r="D845" s="389"/>
      <c r="E845" s="393"/>
      <c r="F845" s="335"/>
    </row>
    <row r="846" customFormat="false" ht="12.75" hidden="false" customHeight="false" outlineLevel="0" collapsed="false">
      <c r="A846" s="389"/>
      <c r="B846" s="389"/>
      <c r="C846" s="389"/>
      <c r="D846" s="389"/>
      <c r="E846" s="393"/>
      <c r="F846" s="335"/>
    </row>
    <row r="847" customFormat="false" ht="12.75" hidden="false" customHeight="false" outlineLevel="0" collapsed="false">
      <c r="A847" s="389"/>
      <c r="B847" s="389"/>
      <c r="C847" s="389"/>
      <c r="D847" s="389"/>
      <c r="E847" s="393"/>
      <c r="F847" s="335"/>
    </row>
    <row r="848" customFormat="false" ht="12.75" hidden="false" customHeight="false" outlineLevel="0" collapsed="false">
      <c r="A848" s="389"/>
      <c r="B848" s="389"/>
      <c r="C848" s="389"/>
      <c r="D848" s="389"/>
      <c r="E848" s="393"/>
      <c r="F848" s="335"/>
    </row>
    <row r="849" customFormat="false" ht="12.75" hidden="false" customHeight="false" outlineLevel="0" collapsed="false">
      <c r="A849" s="389"/>
      <c r="B849" s="389"/>
      <c r="C849" s="389"/>
      <c r="D849" s="389"/>
      <c r="E849" s="393"/>
      <c r="F849" s="335"/>
    </row>
    <row r="850" customFormat="false" ht="12.75" hidden="false" customHeight="false" outlineLevel="0" collapsed="false">
      <c r="A850" s="389"/>
      <c r="B850" s="389"/>
      <c r="C850" s="389"/>
      <c r="D850" s="389"/>
      <c r="E850" s="393"/>
      <c r="F850" s="335"/>
    </row>
    <row r="851" customFormat="false" ht="12.75" hidden="false" customHeight="false" outlineLevel="0" collapsed="false">
      <c r="A851" s="389"/>
      <c r="B851" s="389"/>
      <c r="C851" s="389"/>
      <c r="D851" s="389"/>
      <c r="E851" s="393"/>
      <c r="F851" s="335"/>
    </row>
    <row r="852" customFormat="false" ht="12.75" hidden="false" customHeight="false" outlineLevel="0" collapsed="false">
      <c r="A852" s="389"/>
      <c r="B852" s="389"/>
      <c r="C852" s="389"/>
      <c r="D852" s="389"/>
      <c r="E852" s="393"/>
      <c r="F852" s="335"/>
    </row>
    <row r="853" customFormat="false" ht="12.75" hidden="false" customHeight="false" outlineLevel="0" collapsed="false">
      <c r="A853" s="389"/>
      <c r="B853" s="389"/>
      <c r="C853" s="389"/>
      <c r="D853" s="389"/>
      <c r="E853" s="393"/>
      <c r="F853" s="335"/>
    </row>
    <row r="854" customFormat="false" ht="12.75" hidden="false" customHeight="false" outlineLevel="0" collapsed="false">
      <c r="A854" s="389"/>
      <c r="B854" s="389"/>
      <c r="C854" s="389"/>
      <c r="D854" s="389"/>
      <c r="E854" s="393"/>
      <c r="F854" s="335"/>
    </row>
    <row r="855" customFormat="false" ht="12.75" hidden="false" customHeight="false" outlineLevel="0" collapsed="false">
      <c r="A855" s="389"/>
      <c r="B855" s="389"/>
      <c r="C855" s="389"/>
      <c r="D855" s="389"/>
      <c r="E855" s="393"/>
      <c r="F855" s="335"/>
    </row>
    <row r="856" customFormat="false" ht="12.75" hidden="false" customHeight="false" outlineLevel="0" collapsed="false">
      <c r="A856" s="389"/>
      <c r="B856" s="389"/>
      <c r="C856" s="389"/>
      <c r="D856" s="389"/>
      <c r="E856" s="393"/>
      <c r="F856" s="335"/>
    </row>
    <row r="857" customFormat="false" ht="12.75" hidden="false" customHeight="false" outlineLevel="0" collapsed="false">
      <c r="A857" s="389"/>
      <c r="B857" s="389"/>
      <c r="C857" s="389"/>
      <c r="D857" s="389"/>
      <c r="E857" s="393"/>
      <c r="F857" s="335"/>
    </row>
    <row r="858" customFormat="false" ht="12.75" hidden="false" customHeight="false" outlineLevel="0" collapsed="false">
      <c r="A858" s="389"/>
      <c r="B858" s="389"/>
      <c r="C858" s="389"/>
      <c r="D858" s="389"/>
      <c r="E858" s="393"/>
      <c r="F858" s="335"/>
    </row>
    <row r="859" customFormat="false" ht="12.75" hidden="false" customHeight="false" outlineLevel="0" collapsed="false">
      <c r="A859" s="389"/>
      <c r="B859" s="389"/>
      <c r="C859" s="389"/>
      <c r="D859" s="389"/>
      <c r="E859" s="393"/>
      <c r="F859" s="335"/>
    </row>
    <row r="860" customFormat="false" ht="12.75" hidden="false" customHeight="false" outlineLevel="0" collapsed="false">
      <c r="A860" s="389"/>
      <c r="B860" s="389"/>
      <c r="C860" s="389"/>
      <c r="D860" s="389"/>
      <c r="E860" s="393"/>
      <c r="F860" s="335"/>
    </row>
    <row r="861" customFormat="false" ht="12.75" hidden="false" customHeight="false" outlineLevel="0" collapsed="false">
      <c r="A861" s="389"/>
      <c r="B861" s="389"/>
      <c r="C861" s="389"/>
      <c r="D861" s="389"/>
      <c r="E861" s="393"/>
      <c r="F861" s="335"/>
    </row>
    <row r="862" customFormat="false" ht="12.75" hidden="false" customHeight="false" outlineLevel="0" collapsed="false">
      <c r="A862" s="389"/>
      <c r="B862" s="389"/>
      <c r="C862" s="389"/>
      <c r="D862" s="389"/>
      <c r="E862" s="393"/>
      <c r="F862" s="335"/>
    </row>
    <row r="863" customFormat="false" ht="12.75" hidden="false" customHeight="false" outlineLevel="0" collapsed="false">
      <c r="A863" s="389"/>
      <c r="B863" s="389"/>
      <c r="C863" s="389"/>
      <c r="D863" s="389"/>
      <c r="E863" s="393"/>
      <c r="F863" s="335"/>
    </row>
    <row r="864" customFormat="false" ht="12.75" hidden="false" customHeight="false" outlineLevel="0" collapsed="false">
      <c r="A864" s="389"/>
      <c r="B864" s="389"/>
      <c r="C864" s="389"/>
      <c r="D864" s="389"/>
      <c r="E864" s="393"/>
      <c r="F864" s="335"/>
    </row>
    <row r="865" customFormat="false" ht="12.75" hidden="false" customHeight="false" outlineLevel="0" collapsed="false">
      <c r="A865" s="389"/>
      <c r="B865" s="389"/>
      <c r="C865" s="389"/>
      <c r="D865" s="389"/>
      <c r="E865" s="393"/>
      <c r="F865" s="335"/>
    </row>
    <row r="866" customFormat="false" ht="12.75" hidden="false" customHeight="false" outlineLevel="0" collapsed="false">
      <c r="A866" s="389"/>
      <c r="B866" s="389"/>
      <c r="C866" s="389"/>
      <c r="D866" s="389"/>
      <c r="E866" s="393"/>
      <c r="F866" s="335"/>
    </row>
    <row r="867" customFormat="false" ht="12.75" hidden="false" customHeight="false" outlineLevel="0" collapsed="false">
      <c r="A867" s="389"/>
      <c r="B867" s="389"/>
      <c r="C867" s="389"/>
      <c r="D867" s="389"/>
      <c r="E867" s="393"/>
      <c r="F867" s="335"/>
    </row>
    <row r="868" customFormat="false" ht="12.75" hidden="false" customHeight="false" outlineLevel="0" collapsed="false">
      <c r="A868" s="389"/>
      <c r="B868" s="389"/>
      <c r="C868" s="389"/>
      <c r="D868" s="389"/>
      <c r="E868" s="393"/>
      <c r="F868" s="335"/>
    </row>
    <row r="869" customFormat="false" ht="12.75" hidden="false" customHeight="false" outlineLevel="0" collapsed="false">
      <c r="A869" s="389"/>
      <c r="B869" s="389"/>
      <c r="C869" s="389"/>
      <c r="D869" s="389"/>
      <c r="E869" s="393"/>
      <c r="F869" s="335"/>
    </row>
    <row r="870" customFormat="false" ht="12.75" hidden="false" customHeight="false" outlineLevel="0" collapsed="false">
      <c r="A870" s="389"/>
      <c r="B870" s="389"/>
      <c r="C870" s="389"/>
      <c r="D870" s="389"/>
      <c r="E870" s="393"/>
      <c r="F870" s="335"/>
    </row>
    <row r="871" customFormat="false" ht="12.75" hidden="false" customHeight="false" outlineLevel="0" collapsed="false">
      <c r="A871" s="389"/>
      <c r="B871" s="389"/>
      <c r="C871" s="389"/>
      <c r="D871" s="389"/>
      <c r="E871" s="393"/>
      <c r="F871" s="335"/>
    </row>
    <row r="872" customFormat="false" ht="12.75" hidden="false" customHeight="false" outlineLevel="0" collapsed="false">
      <c r="A872" s="389"/>
      <c r="B872" s="389"/>
      <c r="C872" s="389"/>
      <c r="D872" s="389"/>
      <c r="E872" s="393"/>
      <c r="F872" s="335"/>
    </row>
    <row r="873" customFormat="false" ht="12.75" hidden="false" customHeight="false" outlineLevel="0" collapsed="false">
      <c r="A873" s="389"/>
      <c r="B873" s="389"/>
      <c r="C873" s="389"/>
      <c r="D873" s="389"/>
      <c r="E873" s="393"/>
      <c r="F873" s="335"/>
    </row>
    <row r="874" customFormat="false" ht="12.75" hidden="false" customHeight="false" outlineLevel="0" collapsed="false">
      <c r="A874" s="389"/>
      <c r="B874" s="389"/>
      <c r="C874" s="389"/>
      <c r="D874" s="389"/>
      <c r="E874" s="393"/>
      <c r="F874" s="335"/>
    </row>
    <row r="875" customFormat="false" ht="12.75" hidden="false" customHeight="false" outlineLevel="0" collapsed="false">
      <c r="A875" s="389"/>
      <c r="B875" s="389"/>
      <c r="C875" s="389"/>
      <c r="D875" s="389"/>
      <c r="E875" s="393"/>
      <c r="F875" s="335"/>
    </row>
    <row r="876" customFormat="false" ht="12.75" hidden="false" customHeight="false" outlineLevel="0" collapsed="false">
      <c r="A876" s="389"/>
      <c r="B876" s="389"/>
      <c r="C876" s="389"/>
      <c r="D876" s="389"/>
      <c r="E876" s="393"/>
      <c r="F876" s="335"/>
    </row>
    <row r="877" customFormat="false" ht="12.75" hidden="false" customHeight="false" outlineLevel="0" collapsed="false">
      <c r="A877" s="389"/>
      <c r="B877" s="389"/>
      <c r="C877" s="389"/>
      <c r="D877" s="389"/>
      <c r="E877" s="393"/>
      <c r="F877" s="335"/>
    </row>
    <row r="878" customFormat="false" ht="12.75" hidden="false" customHeight="false" outlineLevel="0" collapsed="false">
      <c r="A878" s="389"/>
      <c r="B878" s="389"/>
      <c r="C878" s="389"/>
      <c r="D878" s="389"/>
      <c r="E878" s="393"/>
      <c r="F878" s="335"/>
    </row>
    <row r="879" customFormat="false" ht="12.75" hidden="false" customHeight="false" outlineLevel="0" collapsed="false">
      <c r="A879" s="389"/>
      <c r="B879" s="389"/>
      <c r="C879" s="389"/>
      <c r="D879" s="389"/>
      <c r="E879" s="393"/>
      <c r="F879" s="335"/>
    </row>
    <row r="880" customFormat="false" ht="12.75" hidden="false" customHeight="false" outlineLevel="0" collapsed="false">
      <c r="A880" s="389"/>
      <c r="B880" s="389"/>
      <c r="C880" s="389"/>
      <c r="D880" s="389"/>
      <c r="E880" s="393"/>
      <c r="F880" s="335"/>
    </row>
    <row r="881" customFormat="false" ht="12.75" hidden="false" customHeight="false" outlineLevel="0" collapsed="false">
      <c r="A881" s="389"/>
      <c r="B881" s="389"/>
      <c r="C881" s="389"/>
      <c r="D881" s="389"/>
      <c r="E881" s="393"/>
      <c r="F881" s="335"/>
    </row>
    <row r="882" customFormat="false" ht="12.75" hidden="false" customHeight="false" outlineLevel="0" collapsed="false">
      <c r="A882" s="389"/>
      <c r="B882" s="389"/>
      <c r="C882" s="389"/>
      <c r="D882" s="389"/>
      <c r="E882" s="393"/>
      <c r="F882" s="335"/>
    </row>
    <row r="883" customFormat="false" ht="12.75" hidden="false" customHeight="false" outlineLevel="0" collapsed="false">
      <c r="A883" s="389"/>
      <c r="B883" s="389"/>
      <c r="C883" s="389"/>
      <c r="D883" s="389"/>
      <c r="E883" s="393"/>
      <c r="F883" s="335"/>
    </row>
    <row r="884" customFormat="false" ht="12.75" hidden="false" customHeight="false" outlineLevel="0" collapsed="false">
      <c r="A884" s="389"/>
      <c r="B884" s="389"/>
      <c r="C884" s="389"/>
      <c r="D884" s="389"/>
      <c r="E884" s="393"/>
      <c r="F884" s="335"/>
    </row>
    <row r="885" customFormat="false" ht="12.75" hidden="false" customHeight="false" outlineLevel="0" collapsed="false">
      <c r="A885" s="389"/>
      <c r="B885" s="389"/>
      <c r="C885" s="389"/>
      <c r="D885" s="389"/>
      <c r="E885" s="393"/>
      <c r="F885" s="335"/>
    </row>
    <row r="886" customFormat="false" ht="12.75" hidden="false" customHeight="false" outlineLevel="0" collapsed="false">
      <c r="A886" s="389"/>
      <c r="B886" s="389"/>
      <c r="C886" s="389"/>
      <c r="D886" s="389"/>
      <c r="E886" s="393"/>
      <c r="F886" s="335"/>
    </row>
    <row r="887" customFormat="false" ht="12.75" hidden="false" customHeight="false" outlineLevel="0" collapsed="false">
      <c r="A887" s="389"/>
      <c r="B887" s="389"/>
      <c r="C887" s="389"/>
      <c r="D887" s="389"/>
      <c r="E887" s="393"/>
      <c r="F887" s="335"/>
    </row>
    <row r="888" customFormat="false" ht="12.75" hidden="false" customHeight="false" outlineLevel="0" collapsed="false">
      <c r="A888" s="389"/>
      <c r="B888" s="389"/>
      <c r="C888" s="389"/>
      <c r="D888" s="389"/>
      <c r="E888" s="393"/>
      <c r="F888" s="335"/>
    </row>
    <row r="889" customFormat="false" ht="12.75" hidden="false" customHeight="false" outlineLevel="0" collapsed="false">
      <c r="A889" s="389"/>
      <c r="B889" s="389"/>
      <c r="C889" s="389"/>
      <c r="D889" s="389"/>
      <c r="E889" s="393"/>
      <c r="F889" s="335"/>
    </row>
    <row r="890" customFormat="false" ht="12.75" hidden="false" customHeight="false" outlineLevel="0" collapsed="false">
      <c r="A890" s="389"/>
      <c r="B890" s="389"/>
      <c r="C890" s="389"/>
      <c r="D890" s="389"/>
      <c r="E890" s="393"/>
      <c r="F890" s="335"/>
    </row>
    <row r="891" customFormat="false" ht="12.75" hidden="false" customHeight="false" outlineLevel="0" collapsed="false">
      <c r="A891" s="389"/>
      <c r="B891" s="389"/>
      <c r="C891" s="389"/>
      <c r="D891" s="389"/>
      <c r="E891" s="393"/>
      <c r="F891" s="335"/>
    </row>
    <row r="892" customFormat="false" ht="12.75" hidden="false" customHeight="false" outlineLevel="0" collapsed="false">
      <c r="A892" s="389"/>
      <c r="B892" s="389"/>
      <c r="C892" s="389"/>
      <c r="D892" s="389"/>
      <c r="E892" s="393"/>
      <c r="F892" s="335"/>
    </row>
    <row r="893" customFormat="false" ht="12.75" hidden="false" customHeight="false" outlineLevel="0" collapsed="false">
      <c r="A893" s="389"/>
      <c r="B893" s="389"/>
      <c r="C893" s="389"/>
      <c r="D893" s="389"/>
      <c r="E893" s="393"/>
      <c r="F893" s="335"/>
    </row>
    <row r="894" customFormat="false" ht="12.75" hidden="false" customHeight="false" outlineLevel="0" collapsed="false">
      <c r="A894" s="389"/>
      <c r="B894" s="389"/>
      <c r="C894" s="389"/>
      <c r="D894" s="389"/>
      <c r="E894" s="393"/>
      <c r="F894" s="335"/>
    </row>
    <row r="895" customFormat="false" ht="12.75" hidden="false" customHeight="false" outlineLevel="0" collapsed="false">
      <c r="A895" s="389"/>
      <c r="B895" s="389"/>
      <c r="C895" s="389"/>
      <c r="D895" s="389"/>
      <c r="E895" s="393"/>
      <c r="F895" s="335"/>
    </row>
    <row r="896" customFormat="false" ht="12.75" hidden="false" customHeight="false" outlineLevel="0" collapsed="false">
      <c r="A896" s="389"/>
      <c r="B896" s="389"/>
      <c r="C896" s="389"/>
      <c r="D896" s="389"/>
      <c r="E896" s="393"/>
      <c r="F896" s="335"/>
    </row>
    <row r="897" customFormat="false" ht="12.75" hidden="false" customHeight="false" outlineLevel="0" collapsed="false">
      <c r="A897" s="389"/>
      <c r="B897" s="389"/>
      <c r="C897" s="389"/>
      <c r="D897" s="389"/>
      <c r="E897" s="393"/>
      <c r="F897" s="335"/>
    </row>
    <row r="898" customFormat="false" ht="12.75" hidden="false" customHeight="false" outlineLevel="0" collapsed="false">
      <c r="A898" s="389"/>
      <c r="B898" s="389"/>
      <c r="C898" s="389"/>
      <c r="D898" s="389"/>
      <c r="E898" s="393"/>
      <c r="F898" s="335"/>
    </row>
    <row r="899" customFormat="false" ht="12.75" hidden="false" customHeight="false" outlineLevel="0" collapsed="false">
      <c r="A899" s="389"/>
      <c r="B899" s="389"/>
      <c r="C899" s="389"/>
      <c r="D899" s="389"/>
      <c r="E899" s="393"/>
      <c r="F899" s="335"/>
    </row>
    <row r="900" customFormat="false" ht="12.75" hidden="false" customHeight="false" outlineLevel="0" collapsed="false">
      <c r="A900" s="389"/>
      <c r="B900" s="389"/>
      <c r="C900" s="389"/>
      <c r="D900" s="389"/>
      <c r="E900" s="393"/>
      <c r="F900" s="335"/>
    </row>
    <row r="901" customFormat="false" ht="12.75" hidden="false" customHeight="false" outlineLevel="0" collapsed="false">
      <c r="A901" s="389"/>
      <c r="B901" s="389"/>
      <c r="C901" s="389"/>
      <c r="D901" s="389"/>
      <c r="E901" s="393"/>
      <c r="F901" s="335"/>
    </row>
    <row r="902" customFormat="false" ht="12.75" hidden="false" customHeight="false" outlineLevel="0" collapsed="false">
      <c r="A902" s="389"/>
      <c r="B902" s="389"/>
      <c r="C902" s="389"/>
      <c r="D902" s="389"/>
      <c r="E902" s="393"/>
      <c r="F902" s="335"/>
    </row>
    <row r="903" customFormat="false" ht="12.75" hidden="false" customHeight="false" outlineLevel="0" collapsed="false">
      <c r="A903" s="389"/>
      <c r="B903" s="389"/>
      <c r="C903" s="389"/>
      <c r="D903" s="389"/>
      <c r="E903" s="393"/>
      <c r="F903" s="335"/>
    </row>
    <row r="904" customFormat="false" ht="12.75" hidden="false" customHeight="false" outlineLevel="0" collapsed="false">
      <c r="A904" s="389"/>
      <c r="B904" s="389"/>
      <c r="C904" s="389"/>
      <c r="D904" s="389"/>
      <c r="E904" s="393"/>
      <c r="F904" s="335"/>
    </row>
    <row r="905" customFormat="false" ht="12.75" hidden="false" customHeight="false" outlineLevel="0" collapsed="false">
      <c r="A905" s="389"/>
      <c r="B905" s="389"/>
      <c r="C905" s="389"/>
      <c r="D905" s="389"/>
      <c r="E905" s="393"/>
      <c r="F905" s="335"/>
    </row>
    <row r="906" customFormat="false" ht="12.75" hidden="false" customHeight="false" outlineLevel="0" collapsed="false">
      <c r="A906" s="389"/>
      <c r="B906" s="389"/>
      <c r="C906" s="389"/>
      <c r="D906" s="389"/>
      <c r="E906" s="393"/>
      <c r="F906" s="335"/>
    </row>
    <row r="907" customFormat="false" ht="12.75" hidden="false" customHeight="false" outlineLevel="0" collapsed="false">
      <c r="A907" s="389"/>
      <c r="B907" s="389"/>
      <c r="C907" s="389"/>
      <c r="D907" s="389"/>
      <c r="E907" s="393"/>
      <c r="F907" s="335"/>
    </row>
    <row r="908" customFormat="false" ht="12.75" hidden="false" customHeight="false" outlineLevel="0" collapsed="false">
      <c r="A908" s="389"/>
      <c r="B908" s="389"/>
      <c r="C908" s="389"/>
      <c r="D908" s="389"/>
      <c r="E908" s="393"/>
      <c r="F908" s="335"/>
    </row>
    <row r="909" customFormat="false" ht="12.75" hidden="false" customHeight="false" outlineLevel="0" collapsed="false">
      <c r="A909" s="389"/>
      <c r="B909" s="389"/>
      <c r="C909" s="389"/>
      <c r="D909" s="389"/>
      <c r="E909" s="393"/>
      <c r="F909" s="335"/>
    </row>
    <row r="910" customFormat="false" ht="12.75" hidden="false" customHeight="false" outlineLevel="0" collapsed="false">
      <c r="A910" s="389"/>
      <c r="B910" s="389"/>
      <c r="C910" s="389"/>
      <c r="D910" s="389"/>
      <c r="E910" s="393"/>
      <c r="F910" s="335"/>
    </row>
    <row r="911" customFormat="false" ht="12.75" hidden="false" customHeight="false" outlineLevel="0" collapsed="false">
      <c r="A911" s="389"/>
      <c r="B911" s="389"/>
      <c r="C911" s="389"/>
      <c r="D911" s="389"/>
      <c r="E911" s="393"/>
      <c r="F911" s="335"/>
    </row>
    <row r="912" customFormat="false" ht="12.75" hidden="false" customHeight="false" outlineLevel="0" collapsed="false">
      <c r="A912" s="389"/>
      <c r="B912" s="389"/>
      <c r="C912" s="389"/>
      <c r="D912" s="389"/>
      <c r="E912" s="393"/>
      <c r="F912" s="335"/>
    </row>
    <row r="913" customFormat="false" ht="12.75" hidden="false" customHeight="false" outlineLevel="0" collapsed="false">
      <c r="A913" s="389"/>
      <c r="B913" s="389"/>
      <c r="C913" s="389"/>
      <c r="D913" s="389"/>
      <c r="E913" s="393"/>
      <c r="F913" s="335"/>
    </row>
    <row r="914" customFormat="false" ht="12.75" hidden="false" customHeight="false" outlineLevel="0" collapsed="false">
      <c r="A914" s="397"/>
      <c r="B914" s="397"/>
      <c r="C914" s="397"/>
      <c r="D914" s="397"/>
      <c r="E914" s="398"/>
      <c r="F914" s="335"/>
    </row>
    <row r="915" customFormat="false" ht="12.75" hidden="false" customHeight="false" outlineLevel="0" collapsed="false">
      <c r="A915" s="389"/>
      <c r="B915" s="389"/>
      <c r="C915" s="389"/>
      <c r="D915" s="389"/>
      <c r="E915" s="393"/>
      <c r="F915" s="335"/>
    </row>
    <row r="916" customFormat="false" ht="12.75" hidden="false" customHeight="false" outlineLevel="0" collapsed="false">
      <c r="A916" s="389"/>
      <c r="B916" s="389"/>
      <c r="C916" s="389"/>
      <c r="D916" s="389"/>
      <c r="E916" s="393"/>
      <c r="F916" s="335"/>
    </row>
    <row r="917" customFormat="false" ht="12.75" hidden="false" customHeight="false" outlineLevel="0" collapsed="false">
      <c r="A917" s="389"/>
      <c r="B917" s="389"/>
      <c r="C917" s="389"/>
      <c r="D917" s="389"/>
      <c r="E917" s="393"/>
      <c r="F917" s="335"/>
    </row>
    <row r="918" customFormat="false" ht="12.75" hidden="false" customHeight="false" outlineLevel="0" collapsed="false">
      <c r="A918" s="389"/>
      <c r="B918" s="389"/>
      <c r="C918" s="389"/>
      <c r="D918" s="389"/>
      <c r="E918" s="393"/>
      <c r="F918" s="335"/>
    </row>
    <row r="919" customFormat="false" ht="12.75" hidden="false" customHeight="false" outlineLevel="0" collapsed="false">
      <c r="A919" s="389"/>
      <c r="B919" s="389"/>
      <c r="C919" s="389"/>
      <c r="D919" s="389"/>
      <c r="E919" s="393"/>
      <c r="F919" s="335"/>
    </row>
    <row r="920" customFormat="false" ht="12.75" hidden="false" customHeight="false" outlineLevel="0" collapsed="false">
      <c r="A920" s="389"/>
      <c r="B920" s="389"/>
      <c r="C920" s="389"/>
      <c r="D920" s="389"/>
      <c r="E920" s="393"/>
      <c r="F920" s="335"/>
    </row>
    <row r="921" customFormat="false" ht="12.75" hidden="false" customHeight="false" outlineLevel="0" collapsed="false">
      <c r="A921" s="389"/>
      <c r="B921" s="389"/>
      <c r="C921" s="389"/>
      <c r="D921" s="389"/>
      <c r="E921" s="393"/>
      <c r="F921" s="335"/>
    </row>
    <row r="922" customFormat="false" ht="12.75" hidden="false" customHeight="false" outlineLevel="0" collapsed="false">
      <c r="A922" s="397"/>
      <c r="B922" s="397"/>
      <c r="C922" s="397"/>
      <c r="D922" s="397"/>
      <c r="E922" s="398"/>
      <c r="F922" s="335"/>
    </row>
    <row r="923" customFormat="false" ht="12.75" hidden="false" customHeight="false" outlineLevel="0" collapsed="false">
      <c r="A923" s="389"/>
      <c r="B923" s="389"/>
      <c r="C923" s="389"/>
      <c r="D923" s="389"/>
      <c r="E923" s="393"/>
      <c r="F923" s="335"/>
    </row>
    <row r="924" customFormat="false" ht="12.75" hidden="false" customHeight="false" outlineLevel="0" collapsed="false">
      <c r="A924" s="389"/>
      <c r="B924" s="389"/>
      <c r="C924" s="389"/>
      <c r="D924" s="389"/>
      <c r="E924" s="393"/>
      <c r="F924" s="335"/>
    </row>
    <row r="925" customFormat="false" ht="12.75" hidden="false" customHeight="false" outlineLevel="0" collapsed="false">
      <c r="A925" s="389"/>
      <c r="B925" s="389"/>
      <c r="C925" s="389"/>
      <c r="D925" s="389"/>
      <c r="E925" s="393"/>
      <c r="F925" s="335"/>
    </row>
    <row r="926" customFormat="false" ht="12.75" hidden="false" customHeight="false" outlineLevel="0" collapsed="false">
      <c r="A926" s="389"/>
      <c r="B926" s="389"/>
      <c r="C926" s="389"/>
      <c r="D926" s="389"/>
      <c r="E926" s="393"/>
      <c r="F926" s="335"/>
    </row>
    <row r="927" customFormat="false" ht="12.75" hidden="false" customHeight="false" outlineLevel="0" collapsed="false">
      <c r="A927" s="389"/>
      <c r="B927" s="389"/>
      <c r="C927" s="389"/>
      <c r="D927" s="389"/>
      <c r="E927" s="393"/>
      <c r="F927" s="335"/>
    </row>
    <row r="928" customFormat="false" ht="12.75" hidden="false" customHeight="false" outlineLevel="0" collapsed="false">
      <c r="A928" s="389"/>
      <c r="B928" s="389"/>
      <c r="C928" s="389"/>
      <c r="D928" s="389"/>
      <c r="E928" s="393"/>
      <c r="F928" s="335"/>
    </row>
    <row r="929" customFormat="false" ht="12.75" hidden="false" customHeight="false" outlineLevel="0" collapsed="false">
      <c r="A929" s="389"/>
      <c r="B929" s="389"/>
      <c r="C929" s="389"/>
      <c r="D929" s="389"/>
      <c r="E929" s="393"/>
      <c r="F929" s="335"/>
    </row>
    <row r="930" customFormat="false" ht="12.75" hidden="false" customHeight="false" outlineLevel="0" collapsed="false">
      <c r="A930" s="389"/>
      <c r="B930" s="389"/>
      <c r="C930" s="389"/>
      <c r="D930" s="389"/>
      <c r="E930" s="393"/>
      <c r="F930" s="335"/>
    </row>
    <row r="931" customFormat="false" ht="12.75" hidden="false" customHeight="false" outlineLevel="0" collapsed="false">
      <c r="A931" s="389"/>
      <c r="B931" s="389"/>
      <c r="C931" s="389"/>
      <c r="D931" s="389"/>
      <c r="E931" s="393"/>
      <c r="F931" s="335"/>
    </row>
    <row r="932" customFormat="false" ht="12.75" hidden="false" customHeight="false" outlineLevel="0" collapsed="false">
      <c r="A932" s="389"/>
      <c r="B932" s="389"/>
      <c r="C932" s="389"/>
      <c r="D932" s="389"/>
      <c r="E932" s="393"/>
      <c r="F932" s="335"/>
    </row>
    <row r="933" customFormat="false" ht="12.75" hidden="false" customHeight="false" outlineLevel="0" collapsed="false">
      <c r="A933" s="389"/>
      <c r="B933" s="389"/>
      <c r="C933" s="389"/>
      <c r="D933" s="389"/>
      <c r="E933" s="393"/>
      <c r="F933" s="335"/>
    </row>
    <row r="934" customFormat="false" ht="12.75" hidden="false" customHeight="false" outlineLevel="0" collapsed="false">
      <c r="A934" s="389"/>
      <c r="B934" s="389"/>
      <c r="C934" s="389"/>
      <c r="D934" s="389"/>
      <c r="E934" s="393"/>
      <c r="F934" s="335"/>
    </row>
    <row r="935" customFormat="false" ht="12.75" hidden="false" customHeight="false" outlineLevel="0" collapsed="false">
      <c r="A935" s="389"/>
      <c r="B935" s="389"/>
      <c r="C935" s="389"/>
      <c r="D935" s="389"/>
      <c r="E935" s="393"/>
      <c r="F935" s="335"/>
    </row>
    <row r="936" customFormat="false" ht="12.75" hidden="false" customHeight="false" outlineLevel="0" collapsed="false">
      <c r="A936" s="389"/>
      <c r="B936" s="389"/>
      <c r="C936" s="389"/>
      <c r="D936" s="389"/>
      <c r="E936" s="393"/>
      <c r="F936" s="335"/>
    </row>
    <row r="937" customFormat="false" ht="12.75" hidden="false" customHeight="false" outlineLevel="0" collapsed="false">
      <c r="A937" s="389"/>
      <c r="B937" s="389"/>
      <c r="C937" s="389"/>
      <c r="D937" s="389"/>
      <c r="E937" s="393"/>
      <c r="F937" s="335"/>
    </row>
    <row r="938" customFormat="false" ht="12.75" hidden="false" customHeight="false" outlineLevel="0" collapsed="false">
      <c r="A938" s="389"/>
      <c r="B938" s="389"/>
      <c r="C938" s="389"/>
      <c r="D938" s="389"/>
      <c r="E938" s="393"/>
      <c r="F938" s="335"/>
    </row>
    <row r="939" customFormat="false" ht="12.75" hidden="false" customHeight="false" outlineLevel="0" collapsed="false">
      <c r="A939" s="389"/>
      <c r="B939" s="389"/>
      <c r="C939" s="389"/>
      <c r="D939" s="389"/>
      <c r="E939" s="393"/>
      <c r="F939" s="335"/>
    </row>
    <row r="940" customFormat="false" ht="12.75" hidden="false" customHeight="false" outlineLevel="0" collapsed="false">
      <c r="A940" s="389"/>
      <c r="B940" s="389"/>
      <c r="C940" s="389"/>
      <c r="D940" s="389"/>
      <c r="E940" s="393"/>
      <c r="F940" s="335"/>
    </row>
    <row r="941" customFormat="false" ht="12.75" hidden="false" customHeight="false" outlineLevel="0" collapsed="false">
      <c r="A941" s="389"/>
      <c r="B941" s="389"/>
      <c r="C941" s="389"/>
      <c r="D941" s="389"/>
      <c r="E941" s="393"/>
      <c r="F941" s="335"/>
    </row>
    <row r="942" customFormat="false" ht="12.75" hidden="false" customHeight="false" outlineLevel="0" collapsed="false">
      <c r="A942" s="389"/>
      <c r="B942" s="389"/>
      <c r="C942" s="389"/>
      <c r="D942" s="389"/>
      <c r="E942" s="393"/>
      <c r="F942" s="335"/>
    </row>
    <row r="943" customFormat="false" ht="12.75" hidden="false" customHeight="false" outlineLevel="0" collapsed="false">
      <c r="A943" s="389"/>
      <c r="B943" s="389"/>
      <c r="C943" s="389"/>
      <c r="D943" s="389"/>
      <c r="E943" s="393"/>
      <c r="F943" s="335"/>
    </row>
    <row r="944" customFormat="false" ht="12.75" hidden="false" customHeight="false" outlineLevel="0" collapsed="false">
      <c r="A944" s="389"/>
      <c r="B944" s="389"/>
      <c r="C944" s="389"/>
      <c r="D944" s="389"/>
      <c r="E944" s="393"/>
      <c r="F944" s="335"/>
    </row>
    <row r="945" customFormat="false" ht="12.75" hidden="false" customHeight="false" outlineLevel="0" collapsed="false">
      <c r="A945" s="389"/>
      <c r="B945" s="389"/>
      <c r="C945" s="389"/>
      <c r="D945" s="389"/>
      <c r="E945" s="393"/>
      <c r="F945" s="335"/>
    </row>
    <row r="946" customFormat="false" ht="12.75" hidden="false" customHeight="false" outlineLevel="0" collapsed="false">
      <c r="A946" s="389"/>
      <c r="B946" s="389"/>
      <c r="C946" s="389"/>
      <c r="D946" s="389"/>
      <c r="E946" s="393"/>
      <c r="F946" s="335"/>
    </row>
    <row r="947" customFormat="false" ht="12.75" hidden="false" customHeight="false" outlineLevel="0" collapsed="false">
      <c r="A947" s="389"/>
      <c r="B947" s="389"/>
      <c r="C947" s="389"/>
      <c r="D947" s="389"/>
      <c r="E947" s="393"/>
      <c r="F947" s="335"/>
    </row>
    <row r="948" customFormat="false" ht="12.75" hidden="false" customHeight="false" outlineLevel="0" collapsed="false">
      <c r="A948" s="389"/>
      <c r="B948" s="389"/>
      <c r="C948" s="389"/>
      <c r="D948" s="389"/>
      <c r="E948" s="393"/>
      <c r="F948" s="335"/>
    </row>
    <row r="949" customFormat="false" ht="12.75" hidden="false" customHeight="false" outlineLevel="0" collapsed="false">
      <c r="A949" s="389"/>
      <c r="B949" s="389"/>
      <c r="C949" s="389"/>
      <c r="D949" s="389"/>
      <c r="E949" s="393"/>
      <c r="F949" s="335"/>
    </row>
    <row r="950" customFormat="false" ht="12.75" hidden="false" customHeight="false" outlineLevel="0" collapsed="false">
      <c r="A950" s="389"/>
      <c r="B950" s="389"/>
      <c r="C950" s="389"/>
      <c r="D950" s="389"/>
      <c r="E950" s="393"/>
      <c r="F950" s="335"/>
    </row>
    <row r="951" customFormat="false" ht="12.75" hidden="false" customHeight="false" outlineLevel="0" collapsed="false">
      <c r="A951" s="389"/>
      <c r="B951" s="389"/>
      <c r="C951" s="389"/>
      <c r="D951" s="389"/>
      <c r="E951" s="393"/>
      <c r="F951" s="335"/>
    </row>
    <row r="952" customFormat="false" ht="12.75" hidden="false" customHeight="false" outlineLevel="0" collapsed="false">
      <c r="A952" s="389"/>
      <c r="B952" s="389"/>
      <c r="C952" s="389"/>
      <c r="D952" s="389"/>
      <c r="E952" s="393"/>
      <c r="F952" s="335"/>
    </row>
    <row r="953" customFormat="false" ht="12.75" hidden="false" customHeight="false" outlineLevel="0" collapsed="false">
      <c r="A953" s="389"/>
      <c r="B953" s="389"/>
      <c r="C953" s="389"/>
      <c r="D953" s="389"/>
      <c r="E953" s="393"/>
      <c r="F953" s="335"/>
    </row>
    <row r="954" customFormat="false" ht="12.75" hidden="false" customHeight="false" outlineLevel="0" collapsed="false">
      <c r="A954" s="389"/>
      <c r="B954" s="389"/>
      <c r="C954" s="389"/>
      <c r="D954" s="389"/>
      <c r="E954" s="393"/>
      <c r="F954" s="335"/>
    </row>
    <row r="955" customFormat="false" ht="12.75" hidden="false" customHeight="false" outlineLevel="0" collapsed="false">
      <c r="A955" s="389"/>
      <c r="B955" s="389"/>
      <c r="C955" s="389"/>
      <c r="D955" s="389"/>
      <c r="E955" s="393"/>
      <c r="F955" s="335"/>
    </row>
    <row r="956" customFormat="false" ht="12.75" hidden="false" customHeight="false" outlineLevel="0" collapsed="false">
      <c r="A956" s="389"/>
      <c r="B956" s="389"/>
      <c r="C956" s="389"/>
      <c r="D956" s="389"/>
      <c r="E956" s="393"/>
      <c r="F956" s="335"/>
    </row>
    <row r="957" customFormat="false" ht="12.75" hidden="false" customHeight="false" outlineLevel="0" collapsed="false">
      <c r="A957" s="389"/>
      <c r="B957" s="389"/>
      <c r="C957" s="389"/>
      <c r="D957" s="389"/>
      <c r="E957" s="393"/>
      <c r="F957" s="335"/>
    </row>
    <row r="958" customFormat="false" ht="12.75" hidden="false" customHeight="false" outlineLevel="0" collapsed="false">
      <c r="A958" s="389"/>
      <c r="B958" s="389"/>
      <c r="C958" s="389"/>
      <c r="D958" s="389"/>
      <c r="E958" s="393"/>
      <c r="F958" s="335"/>
    </row>
    <row r="959" customFormat="false" ht="12.75" hidden="false" customHeight="false" outlineLevel="0" collapsed="false">
      <c r="A959" s="389"/>
      <c r="B959" s="389"/>
      <c r="C959" s="389"/>
      <c r="D959" s="389"/>
      <c r="E959" s="393"/>
      <c r="F959" s="335"/>
    </row>
    <row r="960" customFormat="false" ht="12.75" hidden="false" customHeight="false" outlineLevel="0" collapsed="false">
      <c r="A960" s="397"/>
      <c r="B960" s="397"/>
      <c r="C960" s="397"/>
      <c r="D960" s="397"/>
      <c r="E960" s="398"/>
      <c r="F960" s="335"/>
    </row>
    <row r="961" customFormat="false" ht="12.75" hidden="false" customHeight="false" outlineLevel="0" collapsed="false">
      <c r="A961" s="389"/>
      <c r="B961" s="389"/>
      <c r="C961" s="389"/>
      <c r="D961" s="389"/>
      <c r="E961" s="393"/>
      <c r="F961" s="335"/>
    </row>
    <row r="962" customFormat="false" ht="12.75" hidden="false" customHeight="false" outlineLevel="0" collapsed="false">
      <c r="A962" s="389"/>
      <c r="B962" s="389"/>
      <c r="C962" s="389"/>
      <c r="D962" s="389"/>
      <c r="E962" s="393"/>
      <c r="F962" s="335"/>
    </row>
    <row r="963" customFormat="false" ht="12.75" hidden="false" customHeight="false" outlineLevel="0" collapsed="false">
      <c r="A963" s="389"/>
      <c r="B963" s="389"/>
      <c r="C963" s="389"/>
      <c r="D963" s="389"/>
      <c r="E963" s="393"/>
      <c r="F963" s="335"/>
    </row>
    <row r="964" customFormat="false" ht="12.75" hidden="false" customHeight="false" outlineLevel="0" collapsed="false">
      <c r="A964" s="389"/>
      <c r="B964" s="389"/>
      <c r="C964" s="389"/>
      <c r="D964" s="389"/>
      <c r="E964" s="393"/>
      <c r="F964" s="335"/>
    </row>
    <row r="965" customFormat="false" ht="12.75" hidden="false" customHeight="false" outlineLevel="0" collapsed="false">
      <c r="A965" s="389"/>
      <c r="B965" s="389"/>
      <c r="C965" s="389"/>
      <c r="D965" s="389"/>
      <c r="E965" s="393"/>
      <c r="F965" s="335"/>
    </row>
    <row r="966" customFormat="false" ht="12.75" hidden="false" customHeight="false" outlineLevel="0" collapsed="false">
      <c r="A966" s="389"/>
      <c r="B966" s="389"/>
      <c r="C966" s="389"/>
      <c r="D966" s="389"/>
      <c r="E966" s="393"/>
      <c r="F966" s="335"/>
    </row>
    <row r="967" customFormat="false" ht="12.75" hidden="false" customHeight="false" outlineLevel="0" collapsed="false">
      <c r="A967" s="389"/>
      <c r="B967" s="389"/>
      <c r="C967" s="389"/>
      <c r="D967" s="389"/>
      <c r="E967" s="393"/>
      <c r="F967" s="335"/>
    </row>
    <row r="968" customFormat="false" ht="12.75" hidden="false" customHeight="false" outlineLevel="0" collapsed="false">
      <c r="A968" s="397"/>
      <c r="B968" s="397"/>
      <c r="C968" s="397"/>
      <c r="D968" s="397"/>
      <c r="E968" s="398"/>
      <c r="F968" s="335"/>
    </row>
    <row r="969" customFormat="false" ht="12.75" hidden="false" customHeight="false" outlineLevel="0" collapsed="false">
      <c r="A969" s="389"/>
      <c r="B969" s="389"/>
      <c r="C969" s="389"/>
      <c r="D969" s="389"/>
      <c r="E969" s="393"/>
      <c r="F969" s="335"/>
    </row>
    <row r="970" customFormat="false" ht="12.75" hidden="false" customHeight="false" outlineLevel="0" collapsed="false">
      <c r="A970" s="389"/>
      <c r="B970" s="389"/>
      <c r="C970" s="389"/>
      <c r="D970" s="389"/>
      <c r="E970" s="393"/>
      <c r="F970" s="335"/>
    </row>
    <row r="971" customFormat="false" ht="12.75" hidden="false" customHeight="false" outlineLevel="0" collapsed="false">
      <c r="A971" s="389"/>
      <c r="B971" s="389"/>
      <c r="C971" s="389"/>
      <c r="D971" s="389"/>
      <c r="E971" s="393"/>
      <c r="F971" s="335"/>
    </row>
    <row r="972" customFormat="false" ht="12.75" hidden="false" customHeight="false" outlineLevel="0" collapsed="false">
      <c r="A972" s="389"/>
      <c r="B972" s="389"/>
      <c r="C972" s="389"/>
      <c r="D972" s="389"/>
      <c r="E972" s="393"/>
      <c r="F972" s="335"/>
    </row>
    <row r="973" customFormat="false" ht="12.75" hidden="false" customHeight="false" outlineLevel="0" collapsed="false">
      <c r="A973" s="389"/>
      <c r="B973" s="389"/>
      <c r="C973" s="389"/>
      <c r="D973" s="389"/>
      <c r="E973" s="393"/>
      <c r="F973" s="335"/>
    </row>
    <row r="974" customFormat="false" ht="12.75" hidden="false" customHeight="false" outlineLevel="0" collapsed="false">
      <c r="A974" s="389"/>
      <c r="B974" s="389"/>
      <c r="C974" s="389"/>
      <c r="D974" s="389"/>
      <c r="E974" s="393"/>
      <c r="F974" s="335"/>
    </row>
    <row r="975" customFormat="false" ht="12.75" hidden="false" customHeight="false" outlineLevel="0" collapsed="false">
      <c r="A975" s="389"/>
      <c r="B975" s="389"/>
      <c r="C975" s="389"/>
      <c r="D975" s="389"/>
      <c r="E975" s="393"/>
      <c r="F975" s="335"/>
    </row>
    <row r="976" customFormat="false" ht="12.75" hidden="false" customHeight="false" outlineLevel="0" collapsed="false">
      <c r="A976" s="389"/>
      <c r="B976" s="389"/>
      <c r="C976" s="389"/>
      <c r="D976" s="389"/>
      <c r="E976" s="393"/>
      <c r="F976" s="335"/>
    </row>
    <row r="977" customFormat="false" ht="12.75" hidden="false" customHeight="false" outlineLevel="0" collapsed="false">
      <c r="A977" s="389"/>
      <c r="B977" s="389"/>
      <c r="C977" s="389"/>
      <c r="D977" s="389"/>
      <c r="E977" s="393"/>
      <c r="F977" s="335"/>
    </row>
    <row r="978" customFormat="false" ht="12.75" hidden="false" customHeight="false" outlineLevel="0" collapsed="false">
      <c r="A978" s="389"/>
      <c r="B978" s="389"/>
      <c r="C978" s="389"/>
      <c r="D978" s="389"/>
      <c r="E978" s="393"/>
      <c r="F978" s="335"/>
    </row>
    <row r="979" customFormat="false" ht="12.75" hidden="false" customHeight="false" outlineLevel="0" collapsed="false">
      <c r="A979" s="389"/>
      <c r="B979" s="389"/>
      <c r="C979" s="389"/>
      <c r="D979" s="389"/>
      <c r="E979" s="393"/>
      <c r="F979" s="335"/>
    </row>
    <row r="980" customFormat="false" ht="12.75" hidden="false" customHeight="false" outlineLevel="0" collapsed="false">
      <c r="A980" s="389"/>
      <c r="B980" s="389"/>
      <c r="C980" s="389"/>
      <c r="D980" s="389"/>
      <c r="E980" s="393"/>
      <c r="F980" s="335"/>
    </row>
    <row r="981" customFormat="false" ht="12.75" hidden="false" customHeight="false" outlineLevel="0" collapsed="false">
      <c r="A981" s="389"/>
      <c r="B981" s="389"/>
      <c r="C981" s="389"/>
      <c r="D981" s="389"/>
      <c r="E981" s="393"/>
      <c r="F981" s="335"/>
    </row>
    <row r="982" customFormat="false" ht="12.75" hidden="false" customHeight="false" outlineLevel="0" collapsed="false">
      <c r="A982" s="389"/>
      <c r="B982" s="389"/>
      <c r="C982" s="389"/>
      <c r="D982" s="389"/>
      <c r="E982" s="393"/>
      <c r="F982" s="335"/>
    </row>
    <row r="983" customFormat="false" ht="12.75" hidden="false" customHeight="false" outlineLevel="0" collapsed="false">
      <c r="A983" s="389"/>
      <c r="B983" s="389"/>
      <c r="C983" s="389"/>
      <c r="D983" s="389"/>
      <c r="E983" s="393"/>
      <c r="F983" s="335"/>
    </row>
    <row r="984" customFormat="false" ht="12.75" hidden="false" customHeight="false" outlineLevel="0" collapsed="false">
      <c r="A984" s="389"/>
      <c r="B984" s="389"/>
      <c r="C984" s="389"/>
      <c r="D984" s="389"/>
      <c r="E984" s="393"/>
      <c r="F984" s="335"/>
    </row>
    <row r="985" customFormat="false" ht="12.75" hidden="false" customHeight="false" outlineLevel="0" collapsed="false">
      <c r="A985" s="389"/>
      <c r="B985" s="389"/>
      <c r="C985" s="389"/>
      <c r="D985" s="389"/>
      <c r="E985" s="393"/>
      <c r="F985" s="335"/>
    </row>
    <row r="986" customFormat="false" ht="12.75" hidden="false" customHeight="false" outlineLevel="0" collapsed="false">
      <c r="A986" s="397"/>
      <c r="B986" s="397"/>
      <c r="C986" s="397"/>
      <c r="D986" s="397"/>
      <c r="E986" s="398"/>
      <c r="F986" s="335"/>
    </row>
    <row r="987" customFormat="false" ht="12.75" hidden="false" customHeight="false" outlineLevel="0" collapsed="false">
      <c r="A987" s="389"/>
      <c r="B987" s="389"/>
      <c r="C987" s="389"/>
      <c r="D987" s="389"/>
      <c r="E987" s="393"/>
      <c r="F987" s="335"/>
    </row>
    <row r="988" customFormat="false" ht="12.75" hidden="false" customHeight="false" outlineLevel="0" collapsed="false">
      <c r="A988" s="389"/>
      <c r="B988" s="389"/>
      <c r="C988" s="389"/>
      <c r="D988" s="389"/>
      <c r="E988" s="393"/>
      <c r="F988" s="335"/>
    </row>
    <row r="989" customFormat="false" ht="12.75" hidden="false" customHeight="false" outlineLevel="0" collapsed="false">
      <c r="A989" s="389"/>
      <c r="B989" s="389"/>
      <c r="C989" s="389"/>
      <c r="D989" s="389"/>
      <c r="E989" s="393"/>
      <c r="F989" s="335"/>
    </row>
    <row r="990" customFormat="false" ht="12.75" hidden="false" customHeight="false" outlineLevel="0" collapsed="false">
      <c r="A990" s="389"/>
      <c r="B990" s="389"/>
      <c r="C990" s="389"/>
      <c r="D990" s="389"/>
      <c r="E990" s="393"/>
      <c r="F990" s="335"/>
    </row>
    <row r="991" customFormat="false" ht="12.75" hidden="false" customHeight="false" outlineLevel="0" collapsed="false">
      <c r="A991" s="389"/>
      <c r="B991" s="389"/>
      <c r="C991" s="389"/>
      <c r="D991" s="389"/>
      <c r="E991" s="393"/>
      <c r="F991" s="335"/>
    </row>
    <row r="992" customFormat="false" ht="12.75" hidden="false" customHeight="false" outlineLevel="0" collapsed="false">
      <c r="A992" s="389"/>
      <c r="B992" s="389"/>
      <c r="C992" s="389"/>
      <c r="D992" s="389"/>
      <c r="E992" s="393"/>
      <c r="F992" s="335"/>
    </row>
    <row r="993" customFormat="false" ht="12.75" hidden="false" customHeight="false" outlineLevel="0" collapsed="false">
      <c r="A993" s="389"/>
      <c r="B993" s="389"/>
      <c r="C993" s="389"/>
      <c r="D993" s="389"/>
      <c r="E993" s="393"/>
      <c r="F993" s="335"/>
    </row>
    <row r="994" customFormat="false" ht="12.75" hidden="false" customHeight="false" outlineLevel="0" collapsed="false">
      <c r="A994" s="389"/>
      <c r="B994" s="389"/>
      <c r="C994" s="389"/>
      <c r="D994" s="389"/>
      <c r="E994" s="393"/>
      <c r="F994" s="335"/>
    </row>
    <row r="995" customFormat="false" ht="12.75" hidden="false" customHeight="false" outlineLevel="0" collapsed="false">
      <c r="A995" s="389"/>
      <c r="B995" s="389"/>
      <c r="C995" s="389"/>
      <c r="D995" s="389"/>
      <c r="E995" s="393"/>
      <c r="F995" s="335"/>
    </row>
    <row r="996" customFormat="false" ht="12.75" hidden="false" customHeight="false" outlineLevel="0" collapsed="false">
      <c r="A996" s="389"/>
      <c r="B996" s="389"/>
      <c r="C996" s="389"/>
      <c r="D996" s="389"/>
      <c r="E996" s="393"/>
      <c r="F996" s="335"/>
    </row>
    <row r="997" customFormat="false" ht="12.75" hidden="false" customHeight="false" outlineLevel="0" collapsed="false">
      <c r="A997" s="389"/>
      <c r="B997" s="389"/>
      <c r="C997" s="389"/>
      <c r="D997" s="389"/>
      <c r="E997" s="393"/>
      <c r="F997" s="335"/>
    </row>
    <row r="998" customFormat="false" ht="12.75" hidden="false" customHeight="false" outlineLevel="0" collapsed="false">
      <c r="A998" s="389"/>
      <c r="B998" s="389"/>
      <c r="C998" s="389"/>
      <c r="D998" s="389"/>
      <c r="E998" s="393"/>
      <c r="F998" s="335"/>
    </row>
    <row r="999" customFormat="false" ht="12.75" hidden="false" customHeight="false" outlineLevel="0" collapsed="false">
      <c r="A999" s="389"/>
      <c r="B999" s="389"/>
      <c r="C999" s="389"/>
      <c r="D999" s="389"/>
      <c r="E999" s="393"/>
      <c r="F999" s="335"/>
    </row>
    <row r="1000" customFormat="false" ht="12.75" hidden="false" customHeight="false" outlineLevel="0" collapsed="false">
      <c r="A1000" s="389"/>
      <c r="B1000" s="389"/>
      <c r="C1000" s="389"/>
      <c r="D1000" s="389"/>
      <c r="E1000" s="393"/>
      <c r="F1000" s="335"/>
    </row>
    <row r="1001" customFormat="false" ht="12.75" hidden="false" customHeight="false" outlineLevel="0" collapsed="false">
      <c r="A1001" s="389"/>
      <c r="B1001" s="389"/>
      <c r="C1001" s="389"/>
      <c r="D1001" s="389"/>
      <c r="E1001" s="393"/>
      <c r="F1001" s="335"/>
    </row>
    <row r="1002" customFormat="false" ht="12.75" hidden="false" customHeight="false" outlineLevel="0" collapsed="false">
      <c r="A1002" s="389"/>
      <c r="B1002" s="389"/>
      <c r="C1002" s="389"/>
      <c r="D1002" s="389"/>
      <c r="E1002" s="393"/>
      <c r="F1002" s="335"/>
    </row>
    <row r="1003" customFormat="false" ht="12.75" hidden="false" customHeight="false" outlineLevel="0" collapsed="false">
      <c r="A1003" s="389"/>
      <c r="B1003" s="389"/>
      <c r="C1003" s="389"/>
      <c r="D1003" s="389"/>
      <c r="E1003" s="393"/>
      <c r="F1003" s="335"/>
    </row>
    <row r="1004" customFormat="false" ht="12.75" hidden="false" customHeight="false" outlineLevel="0" collapsed="false">
      <c r="A1004" s="389"/>
      <c r="B1004" s="389"/>
      <c r="C1004" s="389"/>
      <c r="D1004" s="389"/>
      <c r="E1004" s="393"/>
      <c r="F1004" s="335"/>
    </row>
    <row r="1005" customFormat="false" ht="12.75" hidden="false" customHeight="false" outlineLevel="0" collapsed="false">
      <c r="A1005" s="389"/>
      <c r="B1005" s="389"/>
      <c r="C1005" s="389"/>
      <c r="D1005" s="389"/>
      <c r="E1005" s="393"/>
      <c r="F1005" s="335"/>
    </row>
    <row r="1006" customFormat="false" ht="12.75" hidden="false" customHeight="false" outlineLevel="0" collapsed="false">
      <c r="A1006" s="397"/>
      <c r="B1006" s="397"/>
      <c r="C1006" s="397"/>
      <c r="D1006" s="397"/>
      <c r="E1006" s="398"/>
      <c r="F1006" s="335"/>
    </row>
    <row r="1007" customFormat="false" ht="12.75" hidden="false" customHeight="false" outlineLevel="0" collapsed="false">
      <c r="A1007" s="389"/>
      <c r="B1007" s="389"/>
      <c r="C1007" s="389"/>
      <c r="D1007" s="389"/>
      <c r="E1007" s="393"/>
      <c r="F1007" s="335"/>
    </row>
    <row r="1008" customFormat="false" ht="12.75" hidden="false" customHeight="false" outlineLevel="0" collapsed="false">
      <c r="A1008" s="389"/>
      <c r="B1008" s="389"/>
      <c r="C1008" s="389"/>
      <c r="D1008" s="389"/>
      <c r="E1008" s="393"/>
      <c r="F1008" s="335"/>
    </row>
    <row r="1009" customFormat="false" ht="12.75" hidden="false" customHeight="false" outlineLevel="0" collapsed="false">
      <c r="A1009" s="389"/>
      <c r="B1009" s="389"/>
      <c r="C1009" s="389"/>
      <c r="D1009" s="389"/>
      <c r="E1009" s="393"/>
      <c r="F1009" s="335"/>
    </row>
    <row r="1010" customFormat="false" ht="12.75" hidden="false" customHeight="false" outlineLevel="0" collapsed="false">
      <c r="A1010" s="389"/>
      <c r="B1010" s="389"/>
      <c r="C1010" s="389"/>
      <c r="D1010" s="389"/>
      <c r="E1010" s="393"/>
      <c r="F1010" s="335"/>
    </row>
    <row r="1011" customFormat="false" ht="12.75" hidden="false" customHeight="false" outlineLevel="0" collapsed="false">
      <c r="A1011" s="389"/>
      <c r="B1011" s="389"/>
      <c r="C1011" s="389"/>
      <c r="D1011" s="389"/>
      <c r="E1011" s="393"/>
      <c r="F1011" s="335"/>
    </row>
    <row r="1012" customFormat="false" ht="12.75" hidden="false" customHeight="false" outlineLevel="0" collapsed="false">
      <c r="A1012" s="389"/>
      <c r="B1012" s="389"/>
      <c r="C1012" s="389"/>
      <c r="D1012" s="389"/>
      <c r="E1012" s="393"/>
      <c r="F1012" s="335"/>
    </row>
    <row r="1013" customFormat="false" ht="12.75" hidden="false" customHeight="false" outlineLevel="0" collapsed="false">
      <c r="A1013" s="389"/>
      <c r="B1013" s="389"/>
      <c r="C1013" s="389"/>
      <c r="D1013" s="389"/>
      <c r="E1013" s="393"/>
      <c r="F1013" s="335"/>
    </row>
    <row r="1014" customFormat="false" ht="12.75" hidden="false" customHeight="false" outlineLevel="0" collapsed="false">
      <c r="A1014" s="389"/>
      <c r="B1014" s="389"/>
      <c r="C1014" s="389"/>
      <c r="D1014" s="389"/>
      <c r="E1014" s="393"/>
      <c r="F1014" s="335"/>
    </row>
    <row r="1015" customFormat="false" ht="12.75" hidden="false" customHeight="false" outlineLevel="0" collapsed="false">
      <c r="A1015" s="389"/>
      <c r="B1015" s="389"/>
      <c r="C1015" s="389"/>
      <c r="D1015" s="389"/>
      <c r="E1015" s="393"/>
      <c r="F1015" s="335"/>
    </row>
    <row r="1016" customFormat="false" ht="12.75" hidden="false" customHeight="false" outlineLevel="0" collapsed="false">
      <c r="A1016" s="397"/>
      <c r="B1016" s="397"/>
      <c r="C1016" s="397"/>
      <c r="D1016" s="397"/>
      <c r="E1016" s="398"/>
      <c r="F1016" s="335"/>
    </row>
    <row r="1017" customFormat="false" ht="12.75" hidden="false" customHeight="false" outlineLevel="0" collapsed="false">
      <c r="A1017" s="389"/>
      <c r="B1017" s="389"/>
      <c r="C1017" s="389"/>
      <c r="D1017" s="389"/>
      <c r="E1017" s="393"/>
      <c r="F1017" s="335"/>
    </row>
    <row r="1018" customFormat="false" ht="12.75" hidden="false" customHeight="false" outlineLevel="0" collapsed="false">
      <c r="A1018" s="389"/>
      <c r="B1018" s="389"/>
      <c r="C1018" s="389"/>
      <c r="D1018" s="389"/>
      <c r="E1018" s="393"/>
      <c r="F1018" s="335"/>
    </row>
    <row r="1019" customFormat="false" ht="12.75" hidden="false" customHeight="false" outlineLevel="0" collapsed="false">
      <c r="A1019" s="389"/>
      <c r="B1019" s="389"/>
      <c r="C1019" s="389"/>
      <c r="D1019" s="389"/>
      <c r="E1019" s="393"/>
      <c r="F1019" s="335"/>
    </row>
    <row r="1020" customFormat="false" ht="12.75" hidden="false" customHeight="false" outlineLevel="0" collapsed="false">
      <c r="A1020" s="389"/>
      <c r="B1020" s="389"/>
      <c r="C1020" s="389"/>
      <c r="D1020" s="389"/>
      <c r="E1020" s="393"/>
      <c r="F1020" s="335"/>
    </row>
    <row r="1021" customFormat="false" ht="12.75" hidden="false" customHeight="false" outlineLevel="0" collapsed="false">
      <c r="A1021" s="389"/>
      <c r="B1021" s="389"/>
      <c r="C1021" s="389"/>
      <c r="D1021" s="389"/>
      <c r="E1021" s="393"/>
      <c r="F1021" s="335"/>
    </row>
    <row r="1022" customFormat="false" ht="12.75" hidden="false" customHeight="false" outlineLevel="0" collapsed="false">
      <c r="A1022" s="389"/>
      <c r="B1022" s="389"/>
      <c r="C1022" s="389"/>
      <c r="D1022" s="389"/>
      <c r="E1022" s="393"/>
      <c r="F1022" s="335"/>
    </row>
    <row r="1023" customFormat="false" ht="12.75" hidden="false" customHeight="false" outlineLevel="0" collapsed="false">
      <c r="A1023" s="397"/>
      <c r="B1023" s="397"/>
      <c r="C1023" s="397"/>
      <c r="D1023" s="397"/>
      <c r="E1023" s="398"/>
      <c r="F1023" s="335"/>
    </row>
    <row r="1024" customFormat="false" ht="12.75" hidden="false" customHeight="false" outlineLevel="0" collapsed="false">
      <c r="A1024" s="389"/>
      <c r="B1024" s="389"/>
      <c r="C1024" s="389"/>
      <c r="D1024" s="389"/>
      <c r="E1024" s="393"/>
      <c r="F1024" s="335"/>
    </row>
    <row r="1025" customFormat="false" ht="12.75" hidden="false" customHeight="false" outlineLevel="0" collapsed="false">
      <c r="A1025" s="389"/>
      <c r="B1025" s="389"/>
      <c r="C1025" s="389"/>
      <c r="D1025" s="389"/>
      <c r="E1025" s="393"/>
      <c r="F1025" s="335"/>
    </row>
    <row r="1026" customFormat="false" ht="12.75" hidden="false" customHeight="false" outlineLevel="0" collapsed="false">
      <c r="A1026" s="389"/>
      <c r="B1026" s="389"/>
      <c r="C1026" s="389"/>
      <c r="D1026" s="389"/>
      <c r="E1026" s="393"/>
      <c r="F1026" s="335"/>
    </row>
    <row r="1027" customFormat="false" ht="12.75" hidden="false" customHeight="false" outlineLevel="0" collapsed="false">
      <c r="A1027" s="389"/>
      <c r="B1027" s="389"/>
      <c r="C1027" s="389"/>
      <c r="D1027" s="389"/>
      <c r="E1027" s="393"/>
      <c r="F1027" s="335"/>
    </row>
    <row r="1028" customFormat="false" ht="12.75" hidden="false" customHeight="false" outlineLevel="0" collapsed="false">
      <c r="A1028" s="389"/>
      <c r="B1028" s="389"/>
      <c r="C1028" s="389"/>
      <c r="D1028" s="389"/>
      <c r="E1028" s="393"/>
      <c r="F1028" s="335"/>
    </row>
    <row r="1029" customFormat="false" ht="12.75" hidden="false" customHeight="false" outlineLevel="0" collapsed="false">
      <c r="A1029" s="400"/>
      <c r="B1029" s="400"/>
      <c r="C1029" s="400"/>
      <c r="D1029" s="400"/>
      <c r="E1029" s="401"/>
    </row>
    <row r="1030" customFormat="false" ht="12.75" hidden="false" customHeight="false" outlineLevel="0" collapsed="false">
      <c r="A1030" s="196"/>
      <c r="B1030" s="196"/>
      <c r="C1030" s="196"/>
      <c r="D1030" s="196"/>
      <c r="E1030" s="402"/>
    </row>
    <row r="1031" customFormat="false" ht="12.75" hidden="false" customHeight="false" outlineLevel="0" collapsed="false">
      <c r="A1031" s="196"/>
      <c r="B1031" s="196"/>
      <c r="C1031" s="196"/>
      <c r="D1031" s="196"/>
      <c r="E1031" s="402"/>
    </row>
    <row r="1032" customFormat="false" ht="12.75" hidden="false" customHeight="false" outlineLevel="0" collapsed="false">
      <c r="A1032" s="196"/>
      <c r="B1032" s="196"/>
      <c r="C1032" s="196"/>
      <c r="D1032" s="196"/>
      <c r="E1032" s="402"/>
    </row>
    <row r="1033" customFormat="false" ht="12.75" hidden="false" customHeight="false" outlineLevel="0" collapsed="false">
      <c r="A1033" s="196"/>
      <c r="B1033" s="196"/>
      <c r="C1033" s="196"/>
      <c r="D1033" s="196"/>
      <c r="E1033" s="402"/>
    </row>
    <row r="1034" customFormat="false" ht="12.75" hidden="false" customHeight="false" outlineLevel="0" collapsed="false">
      <c r="A1034" s="196"/>
      <c r="B1034" s="196"/>
      <c r="C1034" s="196"/>
      <c r="D1034" s="196"/>
      <c r="E1034" s="402"/>
    </row>
    <row r="1035" customFormat="false" ht="12.75" hidden="false" customHeight="false" outlineLevel="0" collapsed="false">
      <c r="A1035" s="196"/>
      <c r="B1035" s="196"/>
      <c r="C1035" s="196"/>
      <c r="D1035" s="196"/>
      <c r="E1035" s="402"/>
    </row>
    <row r="1036" customFormat="false" ht="12.75" hidden="false" customHeight="false" outlineLevel="0" collapsed="false">
      <c r="A1036" s="196"/>
      <c r="B1036" s="196"/>
      <c r="C1036" s="196"/>
      <c r="D1036" s="196"/>
      <c r="E1036" s="402"/>
    </row>
    <row r="1037" customFormat="false" ht="12.75" hidden="false" customHeight="false" outlineLevel="0" collapsed="false">
      <c r="A1037" s="196"/>
      <c r="B1037" s="196"/>
      <c r="C1037" s="196"/>
      <c r="D1037" s="196"/>
      <c r="E1037" s="402"/>
    </row>
    <row r="1038" customFormat="false" ht="12.75" hidden="false" customHeight="false" outlineLevel="0" collapsed="false">
      <c r="A1038" s="196"/>
      <c r="B1038" s="196"/>
      <c r="C1038" s="196"/>
      <c r="D1038" s="196"/>
      <c r="E1038" s="402"/>
    </row>
    <row r="1039" customFormat="false" ht="12.75" hidden="false" customHeight="false" outlineLevel="0" collapsed="false">
      <c r="A1039" s="196"/>
      <c r="B1039" s="196"/>
      <c r="C1039" s="196"/>
      <c r="D1039" s="196"/>
      <c r="E1039" s="402"/>
    </row>
    <row r="1040" customFormat="false" ht="12.75" hidden="false" customHeight="false" outlineLevel="0" collapsed="false">
      <c r="A1040" s="196"/>
      <c r="B1040" s="196"/>
      <c r="C1040" s="196"/>
      <c r="D1040" s="196"/>
      <c r="E1040" s="402"/>
    </row>
    <row r="1041" customFormat="false" ht="12.75" hidden="false" customHeight="false" outlineLevel="0" collapsed="false">
      <c r="A1041" s="196"/>
      <c r="B1041" s="196"/>
      <c r="C1041" s="196"/>
      <c r="D1041" s="196"/>
      <c r="E1041" s="402"/>
    </row>
    <row r="1042" customFormat="false" ht="12.75" hidden="false" customHeight="false" outlineLevel="0" collapsed="false">
      <c r="A1042" s="196"/>
      <c r="B1042" s="196"/>
      <c r="C1042" s="196"/>
      <c r="D1042" s="196"/>
      <c r="E1042" s="402"/>
    </row>
    <row r="1043" customFormat="false" ht="12.75" hidden="false" customHeight="false" outlineLevel="0" collapsed="false">
      <c r="A1043" s="196"/>
      <c r="B1043" s="196"/>
      <c r="C1043" s="196"/>
      <c r="D1043" s="196"/>
      <c r="E1043" s="402"/>
    </row>
    <row r="1044" customFormat="false" ht="12.75" hidden="false" customHeight="false" outlineLevel="0" collapsed="false">
      <c r="A1044" s="196"/>
      <c r="B1044" s="196"/>
      <c r="C1044" s="196"/>
      <c r="D1044" s="196"/>
      <c r="E1044" s="402"/>
    </row>
    <row r="1045" customFormat="false" ht="12.75" hidden="false" customHeight="false" outlineLevel="0" collapsed="false">
      <c r="A1045" s="196"/>
      <c r="B1045" s="196"/>
      <c r="C1045" s="196"/>
      <c r="D1045" s="196"/>
      <c r="E1045" s="402"/>
    </row>
    <row r="1046" customFormat="false" ht="12.75" hidden="false" customHeight="false" outlineLevel="0" collapsed="false">
      <c r="A1046" s="196"/>
      <c r="B1046" s="196"/>
      <c r="C1046" s="196"/>
      <c r="D1046" s="196"/>
      <c r="E1046" s="402"/>
    </row>
    <row r="1047" customFormat="false" ht="12.75" hidden="false" customHeight="false" outlineLevel="0" collapsed="false">
      <c r="A1047" s="196"/>
      <c r="B1047" s="196"/>
      <c r="C1047" s="196"/>
      <c r="D1047" s="196"/>
      <c r="E1047" s="402"/>
    </row>
    <row r="1048" customFormat="false" ht="12.75" hidden="false" customHeight="false" outlineLevel="0" collapsed="false">
      <c r="A1048" s="196"/>
      <c r="B1048" s="196"/>
      <c r="C1048" s="196"/>
      <c r="D1048" s="196"/>
      <c r="E1048" s="402"/>
    </row>
    <row r="1049" customFormat="false" ht="12.75" hidden="false" customHeight="false" outlineLevel="0" collapsed="false">
      <c r="A1049" s="196"/>
      <c r="B1049" s="196"/>
      <c r="C1049" s="196"/>
      <c r="D1049" s="196"/>
      <c r="E1049" s="402"/>
    </row>
    <row r="1050" customFormat="false" ht="12.75" hidden="false" customHeight="false" outlineLevel="0" collapsed="false">
      <c r="A1050" s="196"/>
      <c r="B1050" s="196"/>
      <c r="C1050" s="196"/>
      <c r="D1050" s="196"/>
      <c r="E1050" s="402"/>
    </row>
    <row r="1051" customFormat="false" ht="12.75" hidden="false" customHeight="false" outlineLevel="0" collapsed="false">
      <c r="A1051" s="196"/>
      <c r="B1051" s="196"/>
      <c r="C1051" s="196"/>
      <c r="D1051" s="196"/>
      <c r="E1051" s="402"/>
    </row>
    <row r="1052" customFormat="false" ht="12.75" hidden="false" customHeight="false" outlineLevel="0" collapsed="false">
      <c r="A1052" s="196"/>
      <c r="B1052" s="196"/>
      <c r="C1052" s="196"/>
      <c r="D1052" s="196"/>
      <c r="E1052" s="402"/>
    </row>
    <row r="1053" customFormat="false" ht="12.75" hidden="false" customHeight="false" outlineLevel="0" collapsed="false">
      <c r="A1053" s="196"/>
      <c r="B1053" s="196"/>
      <c r="C1053" s="196"/>
      <c r="D1053" s="196"/>
      <c r="E1053" s="402"/>
    </row>
    <row r="1054" customFormat="false" ht="12.75" hidden="false" customHeight="false" outlineLevel="0" collapsed="false">
      <c r="A1054" s="196"/>
      <c r="B1054" s="196"/>
      <c r="C1054" s="196"/>
      <c r="D1054" s="196"/>
      <c r="E1054" s="402"/>
    </row>
    <row r="1055" customFormat="false" ht="12.75" hidden="false" customHeight="false" outlineLevel="0" collapsed="false">
      <c r="A1055" s="196"/>
      <c r="B1055" s="196"/>
      <c r="C1055" s="196"/>
      <c r="D1055" s="196"/>
      <c r="E1055" s="402"/>
    </row>
    <row r="1056" customFormat="false" ht="12.75" hidden="false" customHeight="false" outlineLevel="0" collapsed="false">
      <c r="A1056" s="196"/>
      <c r="B1056" s="196"/>
      <c r="C1056" s="196"/>
      <c r="D1056" s="196"/>
      <c r="E1056" s="402"/>
    </row>
    <row r="1057" customFormat="false" ht="12.75" hidden="false" customHeight="false" outlineLevel="0" collapsed="false">
      <c r="A1057" s="196"/>
      <c r="B1057" s="196"/>
      <c r="C1057" s="196"/>
      <c r="D1057" s="196"/>
      <c r="E1057" s="402"/>
    </row>
    <row r="1058" customFormat="false" ht="12.75" hidden="false" customHeight="false" outlineLevel="0" collapsed="false">
      <c r="A1058" s="196"/>
      <c r="B1058" s="196"/>
      <c r="C1058" s="196"/>
      <c r="D1058" s="196"/>
      <c r="E1058" s="402"/>
    </row>
    <row r="1059" customFormat="false" ht="12.75" hidden="false" customHeight="false" outlineLevel="0" collapsed="false">
      <c r="A1059" s="196"/>
      <c r="B1059" s="196"/>
      <c r="C1059" s="196"/>
      <c r="D1059" s="196"/>
      <c r="E1059" s="402"/>
    </row>
    <row r="1060" customFormat="false" ht="12.75" hidden="false" customHeight="false" outlineLevel="0" collapsed="false">
      <c r="A1060" s="196"/>
      <c r="B1060" s="196"/>
      <c r="C1060" s="196"/>
      <c r="D1060" s="196"/>
      <c r="E1060" s="402"/>
    </row>
    <row r="1061" customFormat="false" ht="12.75" hidden="false" customHeight="false" outlineLevel="0" collapsed="false">
      <c r="A1061" s="196"/>
      <c r="B1061" s="196"/>
      <c r="C1061" s="196"/>
      <c r="D1061" s="196"/>
      <c r="E1061" s="402"/>
    </row>
    <row r="1062" customFormat="false" ht="12.75" hidden="false" customHeight="false" outlineLevel="0" collapsed="false">
      <c r="A1062" s="196"/>
      <c r="B1062" s="196"/>
      <c r="C1062" s="196"/>
      <c r="D1062" s="196"/>
      <c r="E1062" s="402"/>
    </row>
    <row r="1063" customFormat="false" ht="12.75" hidden="false" customHeight="false" outlineLevel="0" collapsed="false">
      <c r="A1063" s="196"/>
      <c r="B1063" s="196"/>
      <c r="C1063" s="196"/>
      <c r="D1063" s="196"/>
      <c r="E1063" s="402"/>
    </row>
    <row r="1064" customFormat="false" ht="12.75" hidden="false" customHeight="false" outlineLevel="0" collapsed="false">
      <c r="A1064" s="196"/>
      <c r="B1064" s="196"/>
      <c r="C1064" s="196"/>
      <c r="D1064" s="196"/>
      <c r="E1064" s="402"/>
    </row>
    <row r="1065" customFormat="false" ht="12.75" hidden="false" customHeight="false" outlineLevel="0" collapsed="false">
      <c r="A1065" s="196"/>
      <c r="B1065" s="196"/>
      <c r="C1065" s="196"/>
      <c r="D1065" s="196"/>
      <c r="E1065" s="402"/>
    </row>
    <row r="1066" customFormat="false" ht="12.75" hidden="false" customHeight="false" outlineLevel="0" collapsed="false">
      <c r="A1066" s="196"/>
      <c r="B1066" s="196"/>
      <c r="C1066" s="196"/>
      <c r="D1066" s="196"/>
      <c r="E1066" s="402"/>
    </row>
    <row r="1067" customFormat="false" ht="12.75" hidden="false" customHeight="false" outlineLevel="0" collapsed="false">
      <c r="A1067" s="196"/>
      <c r="B1067" s="196"/>
      <c r="C1067" s="196"/>
      <c r="D1067" s="196"/>
      <c r="E1067" s="402"/>
    </row>
    <row r="1068" customFormat="false" ht="12.75" hidden="false" customHeight="false" outlineLevel="0" collapsed="false">
      <c r="A1068" s="196"/>
      <c r="B1068" s="196"/>
      <c r="C1068" s="196"/>
      <c r="D1068" s="196"/>
      <c r="E1068" s="402"/>
    </row>
    <row r="1069" customFormat="false" ht="12.75" hidden="false" customHeight="false" outlineLevel="0" collapsed="false">
      <c r="A1069" s="196"/>
      <c r="B1069" s="196"/>
      <c r="C1069" s="196"/>
      <c r="D1069" s="196"/>
      <c r="E1069" s="402"/>
    </row>
    <row r="1070" customFormat="false" ht="12.75" hidden="false" customHeight="false" outlineLevel="0" collapsed="false">
      <c r="A1070" s="196"/>
      <c r="B1070" s="196"/>
      <c r="C1070" s="196"/>
      <c r="D1070" s="196"/>
      <c r="E1070" s="402"/>
    </row>
    <row r="1071" customFormat="false" ht="12.75" hidden="false" customHeight="false" outlineLevel="0" collapsed="false">
      <c r="A1071" s="196"/>
      <c r="B1071" s="196"/>
      <c r="C1071" s="196"/>
      <c r="D1071" s="196"/>
      <c r="E1071" s="402"/>
    </row>
    <row r="1072" customFormat="false" ht="12.75" hidden="false" customHeight="false" outlineLevel="0" collapsed="false">
      <c r="A1072" s="196"/>
      <c r="B1072" s="196"/>
      <c r="C1072" s="196"/>
      <c r="D1072" s="196"/>
      <c r="E1072" s="402"/>
    </row>
    <row r="1073" customFormat="false" ht="12.75" hidden="false" customHeight="false" outlineLevel="0" collapsed="false">
      <c r="A1073" s="196"/>
      <c r="B1073" s="196"/>
      <c r="C1073" s="196"/>
      <c r="D1073" s="196"/>
      <c r="E1073" s="402"/>
    </row>
    <row r="1074" customFormat="false" ht="12.75" hidden="false" customHeight="false" outlineLevel="0" collapsed="false">
      <c r="A1074" s="196"/>
      <c r="B1074" s="196"/>
      <c r="C1074" s="196"/>
      <c r="D1074" s="196"/>
      <c r="E1074" s="402"/>
    </row>
    <row r="1075" customFormat="false" ht="12.75" hidden="false" customHeight="false" outlineLevel="0" collapsed="false">
      <c r="A1075" s="196"/>
      <c r="B1075" s="196"/>
      <c r="C1075" s="196"/>
      <c r="D1075" s="196"/>
      <c r="E1075" s="402"/>
    </row>
    <row r="1076" customFormat="false" ht="12.75" hidden="false" customHeight="false" outlineLevel="0" collapsed="false">
      <c r="A1076" s="196"/>
      <c r="B1076" s="196"/>
      <c r="C1076" s="196"/>
      <c r="D1076" s="196"/>
      <c r="E1076" s="402"/>
    </row>
    <row r="1077" customFormat="false" ht="12.75" hidden="false" customHeight="false" outlineLevel="0" collapsed="false">
      <c r="A1077" s="196"/>
      <c r="B1077" s="196"/>
      <c r="C1077" s="196"/>
      <c r="D1077" s="196"/>
      <c r="E1077" s="402"/>
    </row>
    <row r="1078" customFormat="false" ht="12.75" hidden="false" customHeight="false" outlineLevel="0" collapsed="false">
      <c r="A1078" s="196"/>
      <c r="B1078" s="196"/>
      <c r="C1078" s="196"/>
      <c r="D1078" s="196"/>
      <c r="E1078" s="402"/>
    </row>
    <row r="1079" customFormat="false" ht="12.75" hidden="false" customHeight="false" outlineLevel="0" collapsed="false">
      <c r="A1079" s="196"/>
      <c r="B1079" s="196"/>
      <c r="C1079" s="196"/>
      <c r="D1079" s="196"/>
      <c r="E1079" s="402"/>
    </row>
    <row r="1080" customFormat="false" ht="12.75" hidden="false" customHeight="false" outlineLevel="0" collapsed="false">
      <c r="A1080" s="196"/>
      <c r="B1080" s="196"/>
      <c r="C1080" s="196"/>
      <c r="D1080" s="196"/>
      <c r="E1080" s="402"/>
    </row>
    <row r="1081" customFormat="false" ht="12.75" hidden="false" customHeight="false" outlineLevel="0" collapsed="false">
      <c r="A1081" s="196"/>
      <c r="B1081" s="196"/>
      <c r="C1081" s="196"/>
      <c r="D1081" s="196"/>
      <c r="E1081" s="402"/>
    </row>
    <row r="1082" customFormat="false" ht="12.75" hidden="false" customHeight="false" outlineLevel="0" collapsed="false">
      <c r="A1082" s="196"/>
      <c r="B1082" s="196"/>
      <c r="C1082" s="196"/>
      <c r="D1082" s="196"/>
      <c r="E1082" s="402"/>
    </row>
    <row r="1083" customFormat="false" ht="12.75" hidden="false" customHeight="false" outlineLevel="0" collapsed="false">
      <c r="A1083" s="196"/>
      <c r="B1083" s="196"/>
      <c r="C1083" s="196"/>
      <c r="D1083" s="196"/>
      <c r="E1083" s="402"/>
    </row>
    <row r="1084" customFormat="false" ht="12.75" hidden="false" customHeight="false" outlineLevel="0" collapsed="false">
      <c r="A1084" s="196"/>
      <c r="B1084" s="196"/>
      <c r="C1084" s="196"/>
      <c r="D1084" s="196"/>
      <c r="E1084" s="402"/>
    </row>
    <row r="1085" customFormat="false" ht="12.75" hidden="false" customHeight="false" outlineLevel="0" collapsed="false">
      <c r="A1085" s="196"/>
      <c r="B1085" s="196"/>
      <c r="C1085" s="196"/>
      <c r="D1085" s="196"/>
      <c r="E1085" s="402"/>
    </row>
    <row r="1086" customFormat="false" ht="12.75" hidden="false" customHeight="false" outlineLevel="0" collapsed="false">
      <c r="A1086" s="196"/>
      <c r="B1086" s="196"/>
      <c r="C1086" s="196"/>
      <c r="D1086" s="196"/>
      <c r="E1086" s="402"/>
    </row>
    <row r="1087" customFormat="false" ht="12.75" hidden="false" customHeight="false" outlineLevel="0" collapsed="false">
      <c r="A1087" s="196"/>
      <c r="B1087" s="196"/>
      <c r="C1087" s="196"/>
      <c r="D1087" s="196"/>
      <c r="E1087" s="402"/>
    </row>
    <row r="1088" customFormat="false" ht="12.75" hidden="false" customHeight="false" outlineLevel="0" collapsed="false">
      <c r="A1088" s="196"/>
      <c r="B1088" s="196"/>
      <c r="C1088" s="196"/>
      <c r="D1088" s="196"/>
      <c r="E1088" s="402"/>
    </row>
    <row r="1089" customFormat="false" ht="12.75" hidden="false" customHeight="false" outlineLevel="0" collapsed="false">
      <c r="A1089" s="196"/>
      <c r="B1089" s="196"/>
      <c r="C1089" s="196"/>
      <c r="D1089" s="196"/>
      <c r="E1089" s="402"/>
    </row>
    <row r="1090" customFormat="false" ht="12.75" hidden="false" customHeight="false" outlineLevel="0" collapsed="false">
      <c r="A1090" s="196"/>
      <c r="B1090" s="196"/>
      <c r="C1090" s="196"/>
      <c r="D1090" s="196"/>
      <c r="E1090" s="402"/>
    </row>
    <row r="1091" customFormat="false" ht="12.75" hidden="false" customHeight="false" outlineLevel="0" collapsed="false">
      <c r="A1091" s="196"/>
      <c r="B1091" s="196"/>
      <c r="C1091" s="196"/>
      <c r="D1091" s="196"/>
      <c r="E1091" s="402"/>
    </row>
    <row r="1092" customFormat="false" ht="12.75" hidden="false" customHeight="false" outlineLevel="0" collapsed="false">
      <c r="A1092" s="196"/>
      <c r="B1092" s="196"/>
      <c r="C1092" s="196"/>
      <c r="D1092" s="196"/>
      <c r="E1092" s="402"/>
    </row>
    <row r="1093" customFormat="false" ht="12.75" hidden="false" customHeight="false" outlineLevel="0" collapsed="false">
      <c r="A1093" s="196"/>
      <c r="B1093" s="196"/>
      <c r="C1093" s="196"/>
      <c r="D1093" s="196"/>
      <c r="E1093" s="402"/>
    </row>
    <row r="1094" customFormat="false" ht="12.75" hidden="false" customHeight="false" outlineLevel="0" collapsed="false">
      <c r="A1094" s="196"/>
      <c r="B1094" s="196"/>
      <c r="C1094" s="196"/>
      <c r="D1094" s="196"/>
      <c r="E1094" s="402"/>
    </row>
    <row r="1095" customFormat="false" ht="12.75" hidden="false" customHeight="false" outlineLevel="0" collapsed="false">
      <c r="A1095" s="196"/>
      <c r="B1095" s="196"/>
      <c r="C1095" s="196"/>
      <c r="D1095" s="196"/>
      <c r="E1095" s="402"/>
    </row>
    <row r="1096" customFormat="false" ht="12.75" hidden="false" customHeight="false" outlineLevel="0" collapsed="false">
      <c r="A1096" s="196"/>
      <c r="B1096" s="196"/>
      <c r="C1096" s="196"/>
      <c r="D1096" s="196"/>
      <c r="E1096" s="402"/>
    </row>
    <row r="1097" customFormat="false" ht="12.75" hidden="false" customHeight="false" outlineLevel="0" collapsed="false">
      <c r="A1097" s="196"/>
      <c r="B1097" s="196"/>
      <c r="C1097" s="196"/>
      <c r="D1097" s="196"/>
      <c r="E1097" s="402"/>
    </row>
    <row r="1098" customFormat="false" ht="12.75" hidden="false" customHeight="false" outlineLevel="0" collapsed="false">
      <c r="A1098" s="196"/>
      <c r="B1098" s="196"/>
      <c r="C1098" s="196"/>
      <c r="D1098" s="196"/>
      <c r="E1098" s="402"/>
    </row>
    <row r="1099" customFormat="false" ht="12.75" hidden="false" customHeight="false" outlineLevel="0" collapsed="false">
      <c r="A1099" s="196"/>
      <c r="B1099" s="196"/>
      <c r="C1099" s="196"/>
      <c r="D1099" s="196"/>
      <c r="E1099" s="402"/>
    </row>
    <row r="1100" customFormat="false" ht="12.75" hidden="false" customHeight="false" outlineLevel="0" collapsed="false">
      <c r="A1100" s="196"/>
      <c r="B1100" s="196"/>
      <c r="C1100" s="196"/>
      <c r="D1100" s="196"/>
      <c r="E1100" s="402"/>
    </row>
    <row r="1101" customFormat="false" ht="12.75" hidden="false" customHeight="false" outlineLevel="0" collapsed="false">
      <c r="A1101" s="196"/>
      <c r="B1101" s="196"/>
      <c r="C1101" s="196"/>
      <c r="D1101" s="196"/>
      <c r="E1101" s="402"/>
    </row>
    <row r="1102" customFormat="false" ht="12.75" hidden="false" customHeight="false" outlineLevel="0" collapsed="false">
      <c r="A1102" s="196"/>
      <c r="B1102" s="196"/>
      <c r="C1102" s="196"/>
      <c r="D1102" s="196"/>
      <c r="E1102" s="402"/>
    </row>
    <row r="1103" customFormat="false" ht="12.75" hidden="false" customHeight="false" outlineLevel="0" collapsed="false">
      <c r="A1103" s="196"/>
      <c r="B1103" s="196"/>
      <c r="C1103" s="196"/>
      <c r="D1103" s="196"/>
      <c r="E1103" s="402"/>
    </row>
    <row r="1104" customFormat="false" ht="12.75" hidden="false" customHeight="false" outlineLevel="0" collapsed="false">
      <c r="A1104" s="196"/>
      <c r="B1104" s="196"/>
      <c r="C1104" s="196"/>
      <c r="D1104" s="196"/>
      <c r="E1104" s="402"/>
    </row>
    <row r="1105" customFormat="false" ht="12.75" hidden="false" customHeight="false" outlineLevel="0" collapsed="false">
      <c r="A1105" s="196"/>
      <c r="B1105" s="196"/>
      <c r="C1105" s="196"/>
      <c r="D1105" s="196"/>
      <c r="E1105" s="402"/>
    </row>
    <row r="1106" customFormat="false" ht="12.75" hidden="false" customHeight="false" outlineLevel="0" collapsed="false">
      <c r="A1106" s="196"/>
      <c r="B1106" s="196"/>
      <c r="C1106" s="196"/>
      <c r="D1106" s="196"/>
      <c r="E1106" s="402"/>
    </row>
    <row r="1107" customFormat="false" ht="12.75" hidden="false" customHeight="false" outlineLevel="0" collapsed="false">
      <c r="A1107" s="196"/>
      <c r="B1107" s="196"/>
      <c r="C1107" s="196"/>
      <c r="D1107" s="196"/>
      <c r="E1107" s="402"/>
    </row>
    <row r="1108" customFormat="false" ht="12.75" hidden="false" customHeight="false" outlineLevel="0" collapsed="false">
      <c r="A1108" s="196"/>
      <c r="B1108" s="196"/>
      <c r="C1108" s="196"/>
      <c r="D1108" s="196"/>
      <c r="E1108" s="402"/>
    </row>
    <row r="1109" customFormat="false" ht="12.75" hidden="false" customHeight="false" outlineLevel="0" collapsed="false">
      <c r="A1109" s="196"/>
      <c r="B1109" s="196"/>
      <c r="C1109" s="196"/>
      <c r="D1109" s="196"/>
      <c r="E1109" s="402"/>
    </row>
    <row r="1110" customFormat="false" ht="12.75" hidden="false" customHeight="false" outlineLevel="0" collapsed="false">
      <c r="A1110" s="196"/>
      <c r="B1110" s="196"/>
      <c r="C1110" s="196"/>
      <c r="D1110" s="196"/>
      <c r="E1110" s="402"/>
    </row>
    <row r="1111" customFormat="false" ht="12.75" hidden="false" customHeight="false" outlineLevel="0" collapsed="false">
      <c r="A1111" s="196"/>
      <c r="B1111" s="196"/>
      <c r="C1111" s="196"/>
      <c r="D1111" s="196"/>
      <c r="E1111" s="402"/>
    </row>
    <row r="1112" customFormat="false" ht="12.75" hidden="false" customHeight="false" outlineLevel="0" collapsed="false">
      <c r="A1112" s="196"/>
      <c r="B1112" s="196"/>
      <c r="C1112" s="196"/>
      <c r="D1112" s="196"/>
      <c r="E1112" s="402"/>
    </row>
    <row r="1113" customFormat="false" ht="12.75" hidden="false" customHeight="false" outlineLevel="0" collapsed="false">
      <c r="A1113" s="196"/>
      <c r="B1113" s="196"/>
      <c r="C1113" s="196"/>
      <c r="D1113" s="196"/>
      <c r="E1113" s="402"/>
    </row>
    <row r="1114" customFormat="false" ht="12.75" hidden="false" customHeight="false" outlineLevel="0" collapsed="false">
      <c r="A1114" s="196"/>
      <c r="B1114" s="196"/>
      <c r="C1114" s="196"/>
      <c r="D1114" s="196"/>
      <c r="E1114" s="402"/>
    </row>
    <row r="1115" customFormat="false" ht="12.75" hidden="false" customHeight="false" outlineLevel="0" collapsed="false">
      <c r="A1115" s="196"/>
      <c r="B1115" s="196"/>
      <c r="C1115" s="196"/>
      <c r="D1115" s="196"/>
      <c r="E1115" s="402"/>
    </row>
    <row r="1116" customFormat="false" ht="12.75" hidden="false" customHeight="false" outlineLevel="0" collapsed="false">
      <c r="A1116" s="196"/>
      <c r="B1116" s="196"/>
      <c r="C1116" s="196"/>
      <c r="D1116" s="196"/>
      <c r="E1116" s="402"/>
    </row>
    <row r="1117" customFormat="false" ht="12.75" hidden="false" customHeight="false" outlineLevel="0" collapsed="false">
      <c r="A1117" s="196"/>
      <c r="B1117" s="196"/>
      <c r="C1117" s="196"/>
      <c r="D1117" s="196"/>
      <c r="E1117" s="402"/>
    </row>
    <row r="1118" customFormat="false" ht="12.75" hidden="false" customHeight="false" outlineLevel="0" collapsed="false">
      <c r="A1118" s="196"/>
      <c r="B1118" s="196"/>
      <c r="C1118" s="196"/>
      <c r="D1118" s="196"/>
      <c r="E1118" s="402"/>
    </row>
    <row r="1119" customFormat="false" ht="12.75" hidden="false" customHeight="false" outlineLevel="0" collapsed="false">
      <c r="A1119" s="196"/>
      <c r="B1119" s="196"/>
      <c r="C1119" s="196"/>
      <c r="D1119" s="196"/>
      <c r="E1119" s="402"/>
    </row>
    <row r="1120" customFormat="false" ht="12.75" hidden="false" customHeight="false" outlineLevel="0" collapsed="false">
      <c r="A1120" s="196"/>
      <c r="B1120" s="196"/>
      <c r="C1120" s="196"/>
      <c r="D1120" s="196"/>
      <c r="E1120" s="402"/>
    </row>
    <row r="1121" customFormat="false" ht="12.75" hidden="false" customHeight="false" outlineLevel="0" collapsed="false">
      <c r="A1121" s="196"/>
      <c r="B1121" s="196"/>
      <c r="C1121" s="196"/>
      <c r="D1121" s="196"/>
      <c r="E1121" s="402"/>
    </row>
    <row r="1122" customFormat="false" ht="12.75" hidden="false" customHeight="false" outlineLevel="0" collapsed="false">
      <c r="A1122" s="196"/>
      <c r="B1122" s="196"/>
      <c r="C1122" s="196"/>
      <c r="D1122" s="196"/>
      <c r="E1122" s="402"/>
    </row>
    <row r="1123" customFormat="false" ht="12.75" hidden="false" customHeight="false" outlineLevel="0" collapsed="false">
      <c r="A1123" s="196"/>
      <c r="B1123" s="196"/>
      <c r="C1123" s="196"/>
      <c r="D1123" s="196"/>
      <c r="E1123" s="402"/>
    </row>
    <row r="1124" customFormat="false" ht="12.75" hidden="false" customHeight="false" outlineLevel="0" collapsed="false">
      <c r="A1124" s="196"/>
      <c r="B1124" s="196"/>
      <c r="C1124" s="196"/>
      <c r="D1124" s="196"/>
      <c r="E1124" s="402"/>
    </row>
    <row r="1125" customFormat="false" ht="12.75" hidden="false" customHeight="false" outlineLevel="0" collapsed="false">
      <c r="A1125" s="196"/>
      <c r="B1125" s="196"/>
      <c r="C1125" s="196"/>
      <c r="D1125" s="196"/>
      <c r="E1125" s="402"/>
    </row>
    <row r="1126" customFormat="false" ht="12.75" hidden="false" customHeight="false" outlineLevel="0" collapsed="false">
      <c r="A1126" s="196"/>
      <c r="B1126" s="196"/>
      <c r="C1126" s="196"/>
      <c r="D1126" s="196"/>
      <c r="E1126" s="402"/>
    </row>
    <row r="1127" customFormat="false" ht="12.75" hidden="false" customHeight="false" outlineLevel="0" collapsed="false">
      <c r="A1127" s="196"/>
      <c r="B1127" s="196"/>
      <c r="C1127" s="196"/>
      <c r="D1127" s="196"/>
      <c r="E1127" s="402"/>
    </row>
    <row r="1128" customFormat="false" ht="12.75" hidden="false" customHeight="false" outlineLevel="0" collapsed="false">
      <c r="A1128" s="196"/>
      <c r="B1128" s="196"/>
      <c r="C1128" s="196"/>
      <c r="D1128" s="196"/>
      <c r="E1128" s="402"/>
    </row>
    <row r="1129" customFormat="false" ht="12.75" hidden="false" customHeight="false" outlineLevel="0" collapsed="false">
      <c r="A1129" s="196"/>
      <c r="B1129" s="196"/>
      <c r="C1129" s="196"/>
      <c r="D1129" s="196"/>
      <c r="E1129" s="402"/>
    </row>
    <row r="1130" customFormat="false" ht="12.75" hidden="false" customHeight="false" outlineLevel="0" collapsed="false">
      <c r="A1130" s="196"/>
      <c r="B1130" s="196"/>
      <c r="C1130" s="196"/>
      <c r="D1130" s="196"/>
      <c r="E1130" s="402"/>
    </row>
    <row r="1131" customFormat="false" ht="12.75" hidden="false" customHeight="false" outlineLevel="0" collapsed="false">
      <c r="A1131" s="196"/>
      <c r="B1131" s="196"/>
      <c r="C1131" s="196"/>
      <c r="D1131" s="196"/>
      <c r="E1131" s="402"/>
    </row>
    <row r="1132" customFormat="false" ht="12.75" hidden="false" customHeight="false" outlineLevel="0" collapsed="false">
      <c r="A1132" s="196"/>
      <c r="B1132" s="196"/>
      <c r="C1132" s="196"/>
      <c r="D1132" s="196"/>
      <c r="E1132" s="402"/>
    </row>
    <row r="1133" customFormat="false" ht="12.75" hidden="false" customHeight="false" outlineLevel="0" collapsed="false">
      <c r="A1133" s="196"/>
      <c r="B1133" s="196"/>
      <c r="C1133" s="196"/>
      <c r="D1133" s="196"/>
      <c r="E1133" s="402"/>
    </row>
    <row r="1134" customFormat="false" ht="12.75" hidden="false" customHeight="false" outlineLevel="0" collapsed="false">
      <c r="A1134" s="196"/>
      <c r="B1134" s="196"/>
      <c r="C1134" s="196"/>
      <c r="D1134" s="196"/>
      <c r="E1134" s="402"/>
    </row>
    <row r="1135" customFormat="false" ht="12.75" hidden="false" customHeight="false" outlineLevel="0" collapsed="false">
      <c r="A1135" s="196"/>
      <c r="B1135" s="196"/>
      <c r="C1135" s="196"/>
      <c r="D1135" s="196"/>
      <c r="E1135" s="402"/>
    </row>
    <row r="1136" customFormat="false" ht="12.75" hidden="false" customHeight="false" outlineLevel="0" collapsed="false">
      <c r="A1136" s="196"/>
      <c r="B1136" s="196"/>
      <c r="C1136" s="196"/>
      <c r="D1136" s="196"/>
      <c r="E1136" s="402"/>
    </row>
    <row r="1137" customFormat="false" ht="12.75" hidden="false" customHeight="false" outlineLevel="0" collapsed="false">
      <c r="A1137" s="196"/>
      <c r="B1137" s="196"/>
      <c r="C1137" s="196"/>
      <c r="D1137" s="196"/>
      <c r="E1137" s="402"/>
    </row>
    <row r="1138" customFormat="false" ht="12.75" hidden="false" customHeight="false" outlineLevel="0" collapsed="false">
      <c r="A1138" s="196"/>
      <c r="B1138" s="196"/>
      <c r="C1138" s="196"/>
      <c r="D1138" s="196"/>
      <c r="E1138" s="402"/>
    </row>
    <row r="1139" customFormat="false" ht="12.75" hidden="false" customHeight="false" outlineLevel="0" collapsed="false">
      <c r="A1139" s="196"/>
      <c r="B1139" s="196"/>
      <c r="C1139" s="196"/>
      <c r="D1139" s="196"/>
      <c r="E1139" s="402"/>
    </row>
    <row r="1140" customFormat="false" ht="12.75" hidden="false" customHeight="false" outlineLevel="0" collapsed="false">
      <c r="A1140" s="196"/>
      <c r="B1140" s="196"/>
      <c r="C1140" s="196"/>
      <c r="D1140" s="196"/>
      <c r="E1140" s="402"/>
    </row>
    <row r="1141" customFormat="false" ht="12.75" hidden="false" customHeight="false" outlineLevel="0" collapsed="false">
      <c r="A1141" s="196"/>
      <c r="B1141" s="196"/>
      <c r="C1141" s="196"/>
      <c r="D1141" s="196"/>
      <c r="E1141" s="402"/>
    </row>
    <row r="1142" customFormat="false" ht="12.75" hidden="false" customHeight="false" outlineLevel="0" collapsed="false">
      <c r="A1142" s="196"/>
      <c r="B1142" s="196"/>
      <c r="C1142" s="196"/>
      <c r="D1142" s="196"/>
      <c r="E1142" s="402"/>
    </row>
    <row r="1143" customFormat="false" ht="12.75" hidden="false" customHeight="false" outlineLevel="0" collapsed="false">
      <c r="A1143" s="196"/>
      <c r="B1143" s="196"/>
      <c r="C1143" s="196"/>
      <c r="D1143" s="196"/>
      <c r="E1143" s="402"/>
    </row>
    <row r="1144" customFormat="false" ht="12.75" hidden="false" customHeight="false" outlineLevel="0" collapsed="false">
      <c r="A1144" s="196"/>
      <c r="B1144" s="196"/>
      <c r="C1144" s="196"/>
      <c r="D1144" s="196"/>
      <c r="E1144" s="402"/>
    </row>
    <row r="1145" customFormat="false" ht="12.75" hidden="false" customHeight="false" outlineLevel="0" collapsed="false">
      <c r="A1145" s="196"/>
      <c r="B1145" s="196"/>
      <c r="C1145" s="196"/>
      <c r="D1145" s="196"/>
      <c r="E1145" s="402"/>
    </row>
    <row r="1146" customFormat="false" ht="12.75" hidden="false" customHeight="false" outlineLevel="0" collapsed="false">
      <c r="A1146" s="196"/>
      <c r="B1146" s="196"/>
      <c r="C1146" s="196"/>
      <c r="D1146" s="196"/>
      <c r="E1146" s="402"/>
    </row>
    <row r="1147" customFormat="false" ht="12.75" hidden="false" customHeight="false" outlineLevel="0" collapsed="false">
      <c r="A1147" s="196"/>
      <c r="B1147" s="196"/>
      <c r="C1147" s="196"/>
      <c r="D1147" s="196"/>
      <c r="E1147" s="402"/>
    </row>
    <row r="1148" customFormat="false" ht="12.75" hidden="false" customHeight="false" outlineLevel="0" collapsed="false">
      <c r="A1148" s="196"/>
      <c r="B1148" s="196"/>
      <c r="C1148" s="196"/>
      <c r="D1148" s="196"/>
      <c r="E1148" s="402"/>
    </row>
    <row r="1149" customFormat="false" ht="12.75" hidden="false" customHeight="false" outlineLevel="0" collapsed="false">
      <c r="A1149" s="196"/>
      <c r="B1149" s="196"/>
      <c r="C1149" s="196"/>
      <c r="D1149" s="196"/>
      <c r="E1149" s="402"/>
    </row>
    <row r="1150" customFormat="false" ht="12.75" hidden="false" customHeight="false" outlineLevel="0" collapsed="false">
      <c r="A1150" s="196"/>
      <c r="B1150" s="196"/>
      <c r="C1150" s="196"/>
      <c r="D1150" s="196"/>
      <c r="E1150" s="402"/>
    </row>
    <row r="1151" customFormat="false" ht="12.75" hidden="false" customHeight="false" outlineLevel="0" collapsed="false">
      <c r="A1151" s="196"/>
      <c r="B1151" s="196"/>
      <c r="C1151" s="196"/>
      <c r="D1151" s="196"/>
      <c r="E1151" s="402"/>
    </row>
    <row r="1152" customFormat="false" ht="12.75" hidden="false" customHeight="false" outlineLevel="0" collapsed="false">
      <c r="A1152" s="196"/>
      <c r="B1152" s="196"/>
      <c r="C1152" s="196"/>
      <c r="D1152" s="196"/>
      <c r="E1152" s="402"/>
    </row>
    <row r="1153" customFormat="false" ht="12.75" hidden="false" customHeight="false" outlineLevel="0" collapsed="false">
      <c r="A1153" s="196"/>
      <c r="B1153" s="196"/>
      <c r="C1153" s="196"/>
      <c r="D1153" s="196"/>
      <c r="E1153" s="402"/>
    </row>
    <row r="1154" customFormat="false" ht="12.75" hidden="false" customHeight="false" outlineLevel="0" collapsed="false">
      <c r="A1154" s="196"/>
      <c r="B1154" s="196"/>
      <c r="C1154" s="196"/>
      <c r="D1154" s="196"/>
      <c r="E1154" s="402"/>
    </row>
    <row r="1155" customFormat="false" ht="12.75" hidden="false" customHeight="false" outlineLevel="0" collapsed="false">
      <c r="A1155" s="196"/>
      <c r="B1155" s="196"/>
      <c r="C1155" s="196"/>
      <c r="D1155" s="196"/>
      <c r="E1155" s="402"/>
    </row>
    <row r="1156" customFormat="false" ht="12.75" hidden="false" customHeight="false" outlineLevel="0" collapsed="false">
      <c r="A1156" s="196"/>
      <c r="B1156" s="196"/>
      <c r="C1156" s="196"/>
      <c r="D1156" s="196"/>
      <c r="E1156" s="402"/>
    </row>
    <row r="1157" customFormat="false" ht="12.75" hidden="false" customHeight="false" outlineLevel="0" collapsed="false">
      <c r="A1157" s="196"/>
      <c r="B1157" s="196"/>
      <c r="C1157" s="196"/>
      <c r="D1157" s="196"/>
      <c r="E1157" s="402"/>
    </row>
    <row r="1158" customFormat="false" ht="12.75" hidden="false" customHeight="false" outlineLevel="0" collapsed="false">
      <c r="A1158" s="196"/>
      <c r="B1158" s="196"/>
      <c r="C1158" s="196"/>
      <c r="D1158" s="196"/>
      <c r="E1158" s="402"/>
    </row>
    <row r="1159" customFormat="false" ht="12.75" hidden="false" customHeight="false" outlineLevel="0" collapsed="false">
      <c r="A1159" s="196"/>
      <c r="B1159" s="196"/>
      <c r="C1159" s="196"/>
      <c r="D1159" s="196"/>
      <c r="E1159" s="402"/>
    </row>
    <row r="1160" customFormat="false" ht="12.75" hidden="false" customHeight="false" outlineLevel="0" collapsed="false">
      <c r="A1160" s="196"/>
      <c r="B1160" s="196"/>
      <c r="C1160" s="196"/>
      <c r="D1160" s="196"/>
      <c r="E1160" s="402"/>
    </row>
    <row r="1161" customFormat="false" ht="12.75" hidden="false" customHeight="false" outlineLevel="0" collapsed="false">
      <c r="A1161" s="196"/>
      <c r="B1161" s="196"/>
      <c r="C1161" s="196"/>
      <c r="D1161" s="196"/>
      <c r="E1161" s="402"/>
    </row>
    <row r="1162" customFormat="false" ht="12.75" hidden="false" customHeight="false" outlineLevel="0" collapsed="false">
      <c r="A1162" s="196"/>
      <c r="B1162" s="196"/>
      <c r="C1162" s="196"/>
      <c r="D1162" s="196"/>
      <c r="E1162" s="402"/>
    </row>
    <row r="1163" customFormat="false" ht="12.75" hidden="false" customHeight="false" outlineLevel="0" collapsed="false">
      <c r="A1163" s="196"/>
      <c r="B1163" s="196"/>
      <c r="C1163" s="196"/>
      <c r="D1163" s="196"/>
      <c r="E1163" s="402"/>
    </row>
    <row r="1164" customFormat="false" ht="12.75" hidden="false" customHeight="false" outlineLevel="0" collapsed="false">
      <c r="A1164" s="196"/>
      <c r="B1164" s="196"/>
      <c r="C1164" s="196"/>
      <c r="D1164" s="196"/>
      <c r="E1164" s="402"/>
    </row>
    <row r="1165" customFormat="false" ht="12.75" hidden="false" customHeight="false" outlineLevel="0" collapsed="false">
      <c r="A1165" s="196"/>
      <c r="B1165" s="196"/>
      <c r="C1165" s="196"/>
      <c r="D1165" s="196"/>
      <c r="E1165" s="402"/>
    </row>
    <row r="1166" customFormat="false" ht="12.75" hidden="false" customHeight="false" outlineLevel="0" collapsed="false">
      <c r="A1166" s="196"/>
      <c r="B1166" s="196"/>
      <c r="C1166" s="196"/>
      <c r="D1166" s="196"/>
      <c r="E1166" s="402"/>
    </row>
    <row r="1167" customFormat="false" ht="12.75" hidden="false" customHeight="false" outlineLevel="0" collapsed="false">
      <c r="A1167" s="196"/>
      <c r="B1167" s="196"/>
      <c r="C1167" s="196"/>
      <c r="D1167" s="196"/>
      <c r="E1167" s="402"/>
    </row>
    <row r="1168" customFormat="false" ht="12.75" hidden="false" customHeight="false" outlineLevel="0" collapsed="false">
      <c r="A1168" s="196"/>
      <c r="B1168" s="196"/>
      <c r="C1168" s="196"/>
      <c r="D1168" s="196"/>
      <c r="E1168" s="402"/>
    </row>
  </sheetData>
  <autoFilter ref="A6:N168"/>
  <mergeCells count="10">
    <mergeCell ref="A1:B1"/>
    <mergeCell ref="C1:D1"/>
    <mergeCell ref="E1:F1"/>
    <mergeCell ref="A2:B2"/>
    <mergeCell ref="C2:D2"/>
    <mergeCell ref="E2:F2"/>
    <mergeCell ref="A3:B3"/>
    <mergeCell ref="C3:D3"/>
    <mergeCell ref="E3:F3"/>
    <mergeCell ref="A4:F4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4.56"/>
    <col collapsed="false" customWidth="true" hidden="false" outlineLevel="0" max="2" min="2" style="75" width="6.41"/>
    <col collapsed="false" customWidth="true" hidden="false" outlineLevel="0" max="3" min="3" style="75" width="8.41"/>
    <col collapsed="false" customWidth="true" hidden="false" outlineLevel="0" max="4" min="4" style="75" width="5.13"/>
    <col collapsed="false" customWidth="true" hidden="false" outlineLevel="0" max="5" min="5" style="403" width="46.14"/>
    <col collapsed="false" customWidth="true" hidden="false" outlineLevel="0" max="6" min="6" style="328" width="11.28"/>
    <col collapsed="false" customWidth="true" hidden="false" outlineLevel="0" max="7" min="7" style="196" width="11.42"/>
    <col collapsed="false" customWidth="false" hidden="false" outlineLevel="0" max="200" min="8" style="329" width="9.14"/>
    <col collapsed="false" customWidth="false" hidden="false" outlineLevel="0" max="257" min="201" style="330" width="9.14"/>
  </cols>
  <sheetData>
    <row r="1" s="75" customFormat="true" ht="12.75" hidden="false" customHeight="false" outlineLevel="0" collapsed="false">
      <c r="A1" s="181" t="s">
        <v>670</v>
      </c>
      <c r="B1" s="181"/>
      <c r="C1" s="181" t="s">
        <v>670</v>
      </c>
      <c r="D1" s="181"/>
      <c r="E1" s="81" t="s">
        <v>670</v>
      </c>
      <c r="F1" s="81"/>
      <c r="G1" s="81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6"/>
      <c r="AA1" s="196"/>
      <c r="AB1" s="196"/>
      <c r="AC1" s="196"/>
      <c r="AD1" s="196"/>
      <c r="AE1" s="196"/>
      <c r="AF1" s="196"/>
      <c r="AG1" s="196"/>
      <c r="AH1" s="196"/>
      <c r="AI1" s="196"/>
      <c r="AJ1" s="196"/>
      <c r="AK1" s="196"/>
      <c r="AL1" s="196"/>
      <c r="AM1" s="196"/>
      <c r="AN1" s="196"/>
      <c r="AO1" s="196"/>
      <c r="AP1" s="196"/>
      <c r="AQ1" s="196"/>
      <c r="AR1" s="196"/>
      <c r="AS1" s="196"/>
      <c r="AT1" s="196"/>
      <c r="AU1" s="196"/>
      <c r="AV1" s="196"/>
      <c r="AW1" s="196"/>
      <c r="AX1" s="196"/>
      <c r="AY1" s="196"/>
      <c r="AZ1" s="196"/>
      <c r="BA1" s="196"/>
      <c r="BB1" s="196"/>
      <c r="BC1" s="196"/>
      <c r="BD1" s="196"/>
      <c r="BE1" s="196"/>
      <c r="BF1" s="196"/>
      <c r="BG1" s="196"/>
      <c r="BH1" s="196"/>
      <c r="BI1" s="196"/>
      <c r="BJ1" s="196"/>
      <c r="BK1" s="196"/>
      <c r="BL1" s="196"/>
      <c r="BM1" s="196"/>
      <c r="BN1" s="196"/>
      <c r="BO1" s="196"/>
      <c r="BP1" s="196"/>
      <c r="BQ1" s="196"/>
      <c r="BR1" s="196"/>
      <c r="BS1" s="196"/>
      <c r="BT1" s="196"/>
      <c r="BU1" s="196"/>
      <c r="BV1" s="196"/>
      <c r="BW1" s="196"/>
      <c r="BX1" s="196"/>
      <c r="BY1" s="196"/>
      <c r="BZ1" s="196"/>
      <c r="CA1" s="196"/>
      <c r="CB1" s="196"/>
      <c r="CC1" s="196"/>
      <c r="CD1" s="196"/>
      <c r="CE1" s="196"/>
      <c r="CF1" s="196"/>
      <c r="CG1" s="196"/>
      <c r="CH1" s="196"/>
      <c r="CI1" s="196"/>
      <c r="CJ1" s="196"/>
      <c r="CK1" s="196"/>
      <c r="CL1" s="196"/>
      <c r="CM1" s="196"/>
      <c r="CN1" s="196"/>
      <c r="CO1" s="196"/>
      <c r="CP1" s="196"/>
      <c r="CQ1" s="196"/>
      <c r="CR1" s="196"/>
      <c r="CS1" s="196"/>
      <c r="CT1" s="196"/>
      <c r="CU1" s="196"/>
      <c r="CV1" s="196"/>
      <c r="CW1" s="196"/>
      <c r="CX1" s="196"/>
      <c r="CY1" s="196"/>
      <c r="CZ1" s="196"/>
      <c r="DA1" s="196"/>
      <c r="DB1" s="196"/>
      <c r="DC1" s="196"/>
      <c r="DD1" s="196"/>
      <c r="DE1" s="196"/>
      <c r="DF1" s="196"/>
      <c r="DG1" s="196"/>
      <c r="DH1" s="196"/>
      <c r="DI1" s="196"/>
      <c r="DJ1" s="196"/>
      <c r="DK1" s="196"/>
      <c r="DL1" s="196"/>
      <c r="DM1" s="196"/>
      <c r="DN1" s="196"/>
      <c r="DO1" s="196"/>
      <c r="DP1" s="196"/>
      <c r="DQ1" s="196"/>
      <c r="DR1" s="196"/>
      <c r="DS1" s="196"/>
      <c r="DT1" s="196"/>
      <c r="DU1" s="196"/>
      <c r="DV1" s="196"/>
      <c r="DW1" s="196"/>
      <c r="DX1" s="196"/>
      <c r="DY1" s="196"/>
      <c r="DZ1" s="196"/>
      <c r="EA1" s="196"/>
      <c r="EB1" s="196"/>
      <c r="EC1" s="196"/>
      <c r="ED1" s="196"/>
      <c r="EE1" s="196"/>
      <c r="EF1" s="196"/>
      <c r="EG1" s="196"/>
      <c r="EH1" s="196"/>
      <c r="EI1" s="196"/>
      <c r="EJ1" s="196"/>
      <c r="EK1" s="196"/>
      <c r="EL1" s="196"/>
      <c r="EM1" s="196"/>
      <c r="EN1" s="196"/>
      <c r="EO1" s="196"/>
      <c r="EP1" s="196"/>
      <c r="EQ1" s="196"/>
      <c r="ER1" s="196"/>
      <c r="ES1" s="196"/>
      <c r="ET1" s="196"/>
      <c r="EU1" s="196"/>
      <c r="EV1" s="196"/>
      <c r="EW1" s="196"/>
      <c r="EX1" s="196"/>
      <c r="EY1" s="196"/>
      <c r="EZ1" s="196"/>
      <c r="FA1" s="196"/>
      <c r="FB1" s="196"/>
      <c r="FC1" s="196"/>
      <c r="FD1" s="196"/>
      <c r="FE1" s="196"/>
      <c r="FF1" s="196"/>
      <c r="FG1" s="196"/>
      <c r="FH1" s="196"/>
      <c r="FI1" s="196"/>
      <c r="FJ1" s="196"/>
      <c r="FK1" s="196"/>
      <c r="FL1" s="196"/>
      <c r="FM1" s="196"/>
      <c r="FN1" s="196"/>
      <c r="FO1" s="196"/>
      <c r="FP1" s="196"/>
      <c r="FQ1" s="196"/>
      <c r="FR1" s="196"/>
      <c r="FS1" s="196"/>
      <c r="FT1" s="196"/>
      <c r="FU1" s="196"/>
      <c r="FV1" s="196"/>
      <c r="FW1" s="196"/>
      <c r="FX1" s="196"/>
      <c r="FY1" s="196"/>
      <c r="FZ1" s="196"/>
      <c r="GA1" s="196"/>
      <c r="GB1" s="196"/>
      <c r="GC1" s="196"/>
      <c r="GD1" s="196"/>
      <c r="GE1" s="196"/>
      <c r="GF1" s="196"/>
      <c r="GG1" s="196"/>
      <c r="GH1" s="196"/>
      <c r="GI1" s="196"/>
      <c r="GJ1" s="196"/>
      <c r="GK1" s="196"/>
      <c r="GL1" s="196"/>
      <c r="GM1" s="196"/>
      <c r="GN1" s="196"/>
      <c r="GO1" s="196"/>
      <c r="GP1" s="196"/>
      <c r="GQ1" s="196"/>
      <c r="GR1" s="196"/>
    </row>
    <row r="2" s="75" customFormat="true" ht="12.75" hidden="false" customHeight="true" outlineLevel="0" collapsed="false">
      <c r="A2" s="4" t="s">
        <v>45</v>
      </c>
      <c r="B2" s="4"/>
      <c r="C2" s="4" t="s">
        <v>45</v>
      </c>
      <c r="D2" s="4"/>
      <c r="E2" s="320" t="s">
        <v>689</v>
      </c>
      <c r="F2" s="320"/>
      <c r="G2" s="320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6"/>
      <c r="AA2" s="196"/>
      <c r="AB2" s="196"/>
      <c r="AC2" s="196"/>
      <c r="AD2" s="196"/>
      <c r="AE2" s="196"/>
      <c r="AF2" s="196"/>
      <c r="AG2" s="196"/>
      <c r="AH2" s="196"/>
      <c r="AI2" s="196"/>
      <c r="AJ2" s="196"/>
      <c r="AK2" s="196"/>
      <c r="AL2" s="196"/>
      <c r="AM2" s="196"/>
      <c r="AN2" s="196"/>
      <c r="AO2" s="196"/>
      <c r="AP2" s="196"/>
      <c r="AQ2" s="196"/>
      <c r="AR2" s="196"/>
      <c r="AS2" s="196"/>
      <c r="AT2" s="196"/>
      <c r="AU2" s="196"/>
      <c r="AV2" s="196"/>
      <c r="AW2" s="196"/>
      <c r="AX2" s="196"/>
      <c r="AY2" s="196"/>
      <c r="AZ2" s="196"/>
      <c r="BA2" s="196"/>
      <c r="BB2" s="196"/>
      <c r="BC2" s="196"/>
      <c r="BD2" s="196"/>
      <c r="BE2" s="196"/>
      <c r="BF2" s="196"/>
      <c r="BG2" s="196"/>
      <c r="BH2" s="196"/>
      <c r="BI2" s="196"/>
      <c r="BJ2" s="196"/>
      <c r="BK2" s="196"/>
      <c r="BL2" s="196"/>
      <c r="BM2" s="196"/>
      <c r="BN2" s="196"/>
      <c r="BO2" s="196"/>
      <c r="BP2" s="196"/>
      <c r="BQ2" s="196"/>
      <c r="BR2" s="196"/>
      <c r="BS2" s="196"/>
      <c r="BT2" s="196"/>
      <c r="BU2" s="196"/>
      <c r="BV2" s="196"/>
      <c r="BW2" s="196"/>
      <c r="BX2" s="196"/>
      <c r="BY2" s="196"/>
      <c r="BZ2" s="196"/>
      <c r="CA2" s="196"/>
      <c r="CB2" s="196"/>
      <c r="CC2" s="196"/>
      <c r="CD2" s="196"/>
      <c r="CE2" s="196"/>
      <c r="CF2" s="196"/>
      <c r="CG2" s="196"/>
      <c r="CH2" s="196"/>
      <c r="CI2" s="196"/>
      <c r="CJ2" s="196"/>
      <c r="CK2" s="196"/>
      <c r="CL2" s="196"/>
      <c r="CM2" s="196"/>
      <c r="CN2" s="196"/>
      <c r="CO2" s="196"/>
      <c r="CP2" s="196"/>
      <c r="CQ2" s="196"/>
      <c r="CR2" s="196"/>
      <c r="CS2" s="196"/>
      <c r="CT2" s="196"/>
      <c r="CU2" s="196"/>
      <c r="CV2" s="196"/>
      <c r="CW2" s="196"/>
      <c r="CX2" s="196"/>
      <c r="CY2" s="196"/>
      <c r="CZ2" s="196"/>
      <c r="DA2" s="196"/>
      <c r="DB2" s="196"/>
      <c r="DC2" s="196"/>
      <c r="DD2" s="196"/>
      <c r="DE2" s="196"/>
      <c r="DF2" s="196"/>
      <c r="DG2" s="196"/>
      <c r="DH2" s="196"/>
      <c r="DI2" s="196"/>
      <c r="DJ2" s="196"/>
      <c r="DK2" s="196"/>
      <c r="DL2" s="196"/>
      <c r="DM2" s="196"/>
      <c r="DN2" s="196"/>
      <c r="DO2" s="196"/>
      <c r="DP2" s="196"/>
      <c r="DQ2" s="196"/>
      <c r="DR2" s="196"/>
      <c r="DS2" s="196"/>
      <c r="DT2" s="196"/>
      <c r="DU2" s="196"/>
      <c r="DV2" s="196"/>
      <c r="DW2" s="196"/>
      <c r="DX2" s="196"/>
      <c r="DY2" s="196"/>
      <c r="DZ2" s="196"/>
      <c r="EA2" s="196"/>
      <c r="EB2" s="196"/>
      <c r="EC2" s="196"/>
      <c r="ED2" s="196"/>
      <c r="EE2" s="196"/>
      <c r="EF2" s="196"/>
      <c r="EG2" s="196"/>
      <c r="EH2" s="196"/>
      <c r="EI2" s="196"/>
      <c r="EJ2" s="196"/>
      <c r="EK2" s="196"/>
      <c r="EL2" s="196"/>
      <c r="EM2" s="196"/>
      <c r="EN2" s="196"/>
      <c r="EO2" s="196"/>
      <c r="EP2" s="196"/>
      <c r="EQ2" s="196"/>
      <c r="ER2" s="196"/>
      <c r="ES2" s="196"/>
      <c r="ET2" s="196"/>
      <c r="EU2" s="196"/>
      <c r="EV2" s="196"/>
      <c r="EW2" s="196"/>
      <c r="EX2" s="196"/>
      <c r="EY2" s="196"/>
      <c r="EZ2" s="196"/>
      <c r="FA2" s="196"/>
      <c r="FB2" s="196"/>
      <c r="FC2" s="196"/>
      <c r="FD2" s="196"/>
      <c r="FE2" s="196"/>
      <c r="FF2" s="196"/>
      <c r="FG2" s="196"/>
      <c r="FH2" s="196"/>
      <c r="FI2" s="196"/>
      <c r="FJ2" s="196"/>
      <c r="FK2" s="196"/>
      <c r="FL2" s="196"/>
      <c r="FM2" s="196"/>
      <c r="FN2" s="196"/>
      <c r="FO2" s="196"/>
      <c r="FP2" s="196"/>
      <c r="FQ2" s="196"/>
      <c r="FR2" s="196"/>
      <c r="FS2" s="196"/>
      <c r="FT2" s="196"/>
      <c r="FU2" s="196"/>
      <c r="FV2" s="196"/>
      <c r="FW2" s="196"/>
      <c r="FX2" s="196"/>
      <c r="FY2" s="196"/>
      <c r="FZ2" s="196"/>
      <c r="GA2" s="196"/>
      <c r="GB2" s="196"/>
      <c r="GC2" s="196"/>
      <c r="GD2" s="196"/>
      <c r="GE2" s="196"/>
      <c r="GF2" s="196"/>
      <c r="GG2" s="196"/>
      <c r="GH2" s="196"/>
      <c r="GI2" s="196"/>
      <c r="GJ2" s="196"/>
      <c r="GK2" s="196"/>
      <c r="GL2" s="196"/>
      <c r="GM2" s="196"/>
      <c r="GN2" s="196"/>
      <c r="GO2" s="196"/>
      <c r="GP2" s="196"/>
      <c r="GQ2" s="196"/>
      <c r="GR2" s="196"/>
    </row>
    <row r="3" s="75" customFormat="true" ht="12.75" hidden="false" customHeight="false" outlineLevel="0" collapsed="false">
      <c r="A3" s="197" t="s">
        <v>672</v>
      </c>
      <c r="B3" s="197"/>
      <c r="C3" s="404" t="s">
        <v>672</v>
      </c>
      <c r="D3" s="404"/>
      <c r="E3" s="321" t="s">
        <v>690</v>
      </c>
      <c r="F3" s="321"/>
      <c r="G3" s="321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196"/>
      <c r="U3" s="196"/>
      <c r="V3" s="196"/>
      <c r="W3" s="196"/>
      <c r="X3" s="196"/>
      <c r="Y3" s="196"/>
      <c r="Z3" s="196"/>
      <c r="AA3" s="196"/>
      <c r="AB3" s="196"/>
      <c r="AC3" s="196"/>
      <c r="AD3" s="196"/>
      <c r="AE3" s="196"/>
      <c r="AF3" s="196"/>
      <c r="AG3" s="196"/>
      <c r="AH3" s="196"/>
      <c r="AI3" s="196"/>
      <c r="AJ3" s="196"/>
      <c r="AK3" s="196"/>
      <c r="AL3" s="196"/>
      <c r="AM3" s="196"/>
      <c r="AN3" s="196"/>
      <c r="AO3" s="196"/>
      <c r="AP3" s="196"/>
      <c r="AQ3" s="196"/>
      <c r="AR3" s="196"/>
      <c r="AS3" s="196"/>
      <c r="AT3" s="196"/>
      <c r="AU3" s="196"/>
      <c r="AV3" s="196"/>
      <c r="AW3" s="196"/>
      <c r="AX3" s="196"/>
      <c r="AY3" s="196"/>
      <c r="AZ3" s="196"/>
      <c r="BA3" s="196"/>
      <c r="BB3" s="196"/>
      <c r="BC3" s="196"/>
      <c r="BD3" s="196"/>
      <c r="BE3" s="196"/>
      <c r="BF3" s="196"/>
      <c r="BG3" s="196"/>
      <c r="BH3" s="196"/>
      <c r="BI3" s="196"/>
      <c r="BJ3" s="196"/>
      <c r="BK3" s="196"/>
      <c r="BL3" s="196"/>
      <c r="BM3" s="196"/>
      <c r="BN3" s="196"/>
      <c r="BO3" s="196"/>
      <c r="BP3" s="196"/>
      <c r="BQ3" s="196"/>
      <c r="BR3" s="196"/>
      <c r="BS3" s="196"/>
      <c r="BT3" s="196"/>
      <c r="BU3" s="196"/>
      <c r="BV3" s="196"/>
      <c r="BW3" s="196"/>
      <c r="BX3" s="196"/>
      <c r="BY3" s="196"/>
      <c r="BZ3" s="196"/>
      <c r="CA3" s="196"/>
      <c r="CB3" s="196"/>
      <c r="CC3" s="196"/>
      <c r="CD3" s="196"/>
      <c r="CE3" s="196"/>
      <c r="CF3" s="196"/>
      <c r="CG3" s="196"/>
      <c r="CH3" s="196"/>
      <c r="CI3" s="196"/>
      <c r="CJ3" s="196"/>
      <c r="CK3" s="196"/>
      <c r="CL3" s="196"/>
      <c r="CM3" s="196"/>
      <c r="CN3" s="196"/>
      <c r="CO3" s="196"/>
      <c r="CP3" s="196"/>
      <c r="CQ3" s="196"/>
      <c r="CR3" s="196"/>
      <c r="CS3" s="196"/>
      <c r="CT3" s="196"/>
      <c r="CU3" s="196"/>
      <c r="CV3" s="196"/>
      <c r="CW3" s="196"/>
      <c r="CX3" s="196"/>
      <c r="CY3" s="196"/>
      <c r="CZ3" s="196"/>
      <c r="DA3" s="196"/>
      <c r="DB3" s="196"/>
      <c r="DC3" s="196"/>
      <c r="DD3" s="196"/>
      <c r="DE3" s="196"/>
      <c r="DF3" s="196"/>
      <c r="DG3" s="196"/>
      <c r="DH3" s="196"/>
      <c r="DI3" s="196"/>
      <c r="DJ3" s="196"/>
      <c r="DK3" s="196"/>
      <c r="DL3" s="196"/>
      <c r="DM3" s="196"/>
      <c r="DN3" s="196"/>
      <c r="DO3" s="196"/>
      <c r="DP3" s="196"/>
      <c r="DQ3" s="196"/>
      <c r="DR3" s="196"/>
      <c r="DS3" s="196"/>
      <c r="DT3" s="196"/>
      <c r="DU3" s="196"/>
      <c r="DV3" s="196"/>
      <c r="DW3" s="196"/>
      <c r="DX3" s="196"/>
      <c r="DY3" s="196"/>
      <c r="DZ3" s="196"/>
      <c r="EA3" s="196"/>
      <c r="EB3" s="196"/>
      <c r="EC3" s="196"/>
      <c r="ED3" s="196"/>
      <c r="EE3" s="196"/>
      <c r="EF3" s="196"/>
      <c r="EG3" s="196"/>
      <c r="EH3" s="196"/>
      <c r="EI3" s="196"/>
      <c r="EJ3" s="196"/>
      <c r="EK3" s="196"/>
      <c r="EL3" s="196"/>
      <c r="EM3" s="196"/>
      <c r="EN3" s="196"/>
      <c r="EO3" s="196"/>
      <c r="EP3" s="196"/>
      <c r="EQ3" s="196"/>
      <c r="ER3" s="196"/>
      <c r="ES3" s="196"/>
      <c r="ET3" s="196"/>
      <c r="EU3" s="196"/>
      <c r="EV3" s="196"/>
      <c r="EW3" s="196"/>
      <c r="EX3" s="196"/>
      <c r="EY3" s="196"/>
      <c r="EZ3" s="196"/>
      <c r="FA3" s="196"/>
      <c r="FB3" s="196"/>
      <c r="FC3" s="196"/>
      <c r="FD3" s="196"/>
      <c r="FE3" s="196"/>
      <c r="FF3" s="196"/>
      <c r="FG3" s="196"/>
      <c r="FH3" s="196"/>
      <c r="FI3" s="196"/>
      <c r="FJ3" s="196"/>
      <c r="FK3" s="196"/>
      <c r="FL3" s="196"/>
      <c r="FM3" s="196"/>
      <c r="FN3" s="196"/>
      <c r="FO3" s="196"/>
      <c r="FP3" s="196"/>
      <c r="FQ3" s="196"/>
      <c r="FR3" s="196"/>
      <c r="FS3" s="196"/>
      <c r="FT3" s="196"/>
      <c r="FU3" s="196"/>
      <c r="FV3" s="196"/>
      <c r="FW3" s="196"/>
      <c r="FX3" s="196"/>
      <c r="FY3" s="196"/>
      <c r="FZ3" s="196"/>
      <c r="GA3" s="196"/>
      <c r="GB3" s="196"/>
      <c r="GC3" s="196"/>
      <c r="GD3" s="196"/>
      <c r="GE3" s="196"/>
      <c r="GF3" s="196"/>
      <c r="GG3" s="196"/>
      <c r="GH3" s="196"/>
      <c r="GI3" s="196"/>
      <c r="GJ3" s="196"/>
      <c r="GK3" s="196"/>
      <c r="GL3" s="196"/>
      <c r="GM3" s="196"/>
      <c r="GN3" s="196"/>
      <c r="GO3" s="196"/>
      <c r="GP3" s="196"/>
      <c r="GQ3" s="196"/>
      <c r="GR3" s="196"/>
    </row>
    <row r="4" s="333" customFormat="true" ht="15.75" hidden="false" customHeight="true" outlineLevel="0" collapsed="false">
      <c r="A4" s="200" t="s">
        <v>691</v>
      </c>
      <c r="B4" s="200"/>
      <c r="C4" s="200"/>
      <c r="D4" s="200"/>
      <c r="E4" s="200"/>
      <c r="F4" s="200"/>
      <c r="G4" s="200"/>
      <c r="H4" s="332"/>
      <c r="I4" s="332"/>
      <c r="J4" s="332"/>
      <c r="K4" s="332"/>
      <c r="L4" s="332"/>
      <c r="M4" s="332"/>
      <c r="N4" s="332"/>
      <c r="O4" s="332"/>
      <c r="P4" s="332"/>
      <c r="Q4" s="332"/>
      <c r="R4" s="332"/>
      <c r="S4" s="332"/>
      <c r="T4" s="332"/>
      <c r="U4" s="332"/>
      <c r="V4" s="332"/>
      <c r="W4" s="332"/>
      <c r="X4" s="332"/>
      <c r="Y4" s="332"/>
      <c r="Z4" s="332"/>
      <c r="AA4" s="332"/>
      <c r="AB4" s="332"/>
      <c r="AC4" s="332"/>
      <c r="AD4" s="332"/>
      <c r="AE4" s="332"/>
      <c r="AF4" s="332"/>
      <c r="AG4" s="332"/>
      <c r="AH4" s="332"/>
      <c r="AI4" s="332"/>
      <c r="AJ4" s="332"/>
      <c r="AK4" s="332"/>
      <c r="AL4" s="332"/>
      <c r="AM4" s="332"/>
      <c r="AN4" s="332"/>
      <c r="AO4" s="332"/>
      <c r="AP4" s="332"/>
      <c r="AQ4" s="332"/>
      <c r="AR4" s="332"/>
      <c r="AS4" s="332"/>
      <c r="AT4" s="332"/>
      <c r="AU4" s="332"/>
      <c r="AV4" s="332"/>
      <c r="AW4" s="332"/>
      <c r="AX4" s="332"/>
      <c r="AY4" s="332"/>
      <c r="AZ4" s="332"/>
      <c r="BA4" s="332"/>
      <c r="BB4" s="332"/>
      <c r="BC4" s="332"/>
      <c r="BD4" s="332"/>
      <c r="BE4" s="332"/>
      <c r="BF4" s="332"/>
      <c r="BG4" s="332"/>
      <c r="BH4" s="332"/>
      <c r="BI4" s="332"/>
      <c r="BJ4" s="332"/>
      <c r="BK4" s="332"/>
      <c r="BL4" s="332"/>
      <c r="BM4" s="332"/>
      <c r="BN4" s="332"/>
      <c r="BO4" s="332"/>
      <c r="BP4" s="332"/>
      <c r="BQ4" s="332"/>
      <c r="BR4" s="332"/>
      <c r="BS4" s="332"/>
      <c r="BT4" s="332"/>
      <c r="BU4" s="332"/>
      <c r="BV4" s="332"/>
      <c r="BW4" s="332"/>
      <c r="BX4" s="332"/>
      <c r="BY4" s="332"/>
      <c r="BZ4" s="332"/>
      <c r="CA4" s="332"/>
      <c r="CB4" s="332"/>
      <c r="CC4" s="332"/>
      <c r="CD4" s="332"/>
      <c r="CE4" s="332"/>
      <c r="CF4" s="332"/>
      <c r="CG4" s="332"/>
      <c r="CH4" s="332"/>
      <c r="CI4" s="332"/>
      <c r="CJ4" s="332"/>
      <c r="CK4" s="332"/>
      <c r="CL4" s="332"/>
      <c r="CM4" s="332"/>
      <c r="CN4" s="332"/>
      <c r="CO4" s="332"/>
      <c r="CP4" s="332"/>
      <c r="CQ4" s="332"/>
      <c r="CR4" s="332"/>
      <c r="CS4" s="332"/>
      <c r="CT4" s="332"/>
      <c r="CU4" s="332"/>
      <c r="CV4" s="332"/>
      <c r="CW4" s="332"/>
      <c r="CX4" s="332"/>
      <c r="CY4" s="332"/>
      <c r="CZ4" s="332"/>
      <c r="DA4" s="332"/>
      <c r="DB4" s="332"/>
      <c r="DC4" s="332"/>
      <c r="DD4" s="332"/>
      <c r="DE4" s="332"/>
      <c r="DF4" s="332"/>
      <c r="DG4" s="332"/>
      <c r="DH4" s="332"/>
      <c r="DI4" s="332"/>
      <c r="DJ4" s="332"/>
      <c r="DK4" s="332"/>
      <c r="DL4" s="332"/>
      <c r="DM4" s="332"/>
      <c r="DN4" s="332"/>
      <c r="DO4" s="332"/>
      <c r="DP4" s="332"/>
      <c r="DQ4" s="332"/>
      <c r="DR4" s="332"/>
      <c r="DS4" s="332"/>
      <c r="DT4" s="332"/>
      <c r="DU4" s="332"/>
      <c r="DV4" s="332"/>
      <c r="DW4" s="332"/>
      <c r="DX4" s="332"/>
      <c r="DY4" s="332"/>
      <c r="DZ4" s="332"/>
      <c r="EA4" s="332"/>
      <c r="EB4" s="332"/>
      <c r="EC4" s="332"/>
      <c r="ED4" s="332"/>
      <c r="EE4" s="332"/>
      <c r="EF4" s="332"/>
      <c r="EG4" s="332"/>
      <c r="EH4" s="332"/>
      <c r="EI4" s="332"/>
      <c r="EJ4" s="332"/>
      <c r="EK4" s="332"/>
      <c r="EL4" s="332"/>
      <c r="EM4" s="332"/>
      <c r="EN4" s="332"/>
      <c r="EO4" s="332"/>
      <c r="EP4" s="332"/>
      <c r="EQ4" s="332"/>
      <c r="ER4" s="332"/>
      <c r="ES4" s="332"/>
      <c r="ET4" s="332"/>
      <c r="EU4" s="332"/>
      <c r="EV4" s="332"/>
      <c r="EW4" s="332"/>
      <c r="EX4" s="332"/>
      <c r="EY4" s="332"/>
      <c r="EZ4" s="332"/>
      <c r="FA4" s="332"/>
      <c r="FB4" s="332"/>
      <c r="FC4" s="332"/>
      <c r="FD4" s="332"/>
      <c r="FE4" s="332"/>
      <c r="FF4" s="332"/>
      <c r="FG4" s="332"/>
      <c r="FH4" s="332"/>
      <c r="FI4" s="332"/>
      <c r="FJ4" s="332"/>
      <c r="FK4" s="332"/>
      <c r="FL4" s="332"/>
      <c r="FM4" s="332"/>
      <c r="FN4" s="332"/>
      <c r="FO4" s="332"/>
      <c r="FP4" s="332"/>
      <c r="FQ4" s="332"/>
      <c r="FR4" s="332"/>
      <c r="FS4" s="332"/>
      <c r="FT4" s="332"/>
      <c r="FU4" s="332"/>
      <c r="FV4" s="332"/>
      <c r="FW4" s="332"/>
      <c r="FX4" s="332"/>
      <c r="FY4" s="332"/>
      <c r="FZ4" s="332"/>
      <c r="GA4" s="332"/>
      <c r="GB4" s="332"/>
      <c r="GC4" s="332"/>
      <c r="GD4" s="332"/>
      <c r="GE4" s="332"/>
      <c r="GF4" s="332"/>
      <c r="GG4" s="332"/>
      <c r="GH4" s="332"/>
      <c r="GI4" s="332"/>
      <c r="GJ4" s="332"/>
      <c r="GK4" s="332"/>
      <c r="GL4" s="332"/>
      <c r="GM4" s="332"/>
      <c r="GN4" s="332"/>
      <c r="GO4" s="332"/>
      <c r="GP4" s="332"/>
      <c r="GQ4" s="332"/>
      <c r="GR4" s="332"/>
    </row>
    <row r="5" customFormat="false" ht="15" hidden="false" customHeight="false" outlineLevel="0" collapsed="false">
      <c r="A5" s="405"/>
      <c r="B5" s="405"/>
      <c r="C5" s="405"/>
      <c r="D5" s="405"/>
      <c r="E5" s="406"/>
      <c r="F5" s="407"/>
    </row>
    <row r="6" s="340" customFormat="true" ht="33.75" hidden="false" customHeight="false" outlineLevel="0" collapsed="false">
      <c r="A6" s="86" t="s">
        <v>675</v>
      </c>
      <c r="B6" s="86" t="s">
        <v>676</v>
      </c>
      <c r="C6" s="86" t="s">
        <v>677</v>
      </c>
      <c r="D6" s="86" t="s">
        <v>678</v>
      </c>
      <c r="E6" s="104" t="s">
        <v>515</v>
      </c>
      <c r="F6" s="336" t="s">
        <v>692</v>
      </c>
      <c r="G6" s="336" t="s">
        <v>693</v>
      </c>
      <c r="H6" s="339"/>
      <c r="I6" s="339"/>
      <c r="J6" s="339"/>
      <c r="K6" s="339"/>
      <c r="L6" s="339"/>
      <c r="M6" s="339"/>
      <c r="N6" s="339"/>
      <c r="O6" s="339"/>
      <c r="P6" s="339"/>
      <c r="Q6" s="339"/>
      <c r="R6" s="339"/>
      <c r="S6" s="339"/>
      <c r="T6" s="339"/>
      <c r="U6" s="339"/>
      <c r="V6" s="339"/>
      <c r="W6" s="339"/>
      <c r="X6" s="339"/>
      <c r="Y6" s="339"/>
      <c r="Z6" s="339"/>
      <c r="AA6" s="339"/>
      <c r="AB6" s="339"/>
      <c r="AC6" s="339"/>
      <c r="AD6" s="339"/>
      <c r="AE6" s="339"/>
      <c r="AF6" s="339"/>
      <c r="AG6" s="339"/>
      <c r="AH6" s="339"/>
      <c r="AI6" s="339"/>
      <c r="AJ6" s="339"/>
      <c r="AK6" s="339"/>
      <c r="AL6" s="339"/>
      <c r="AM6" s="339"/>
      <c r="AN6" s="339"/>
      <c r="AO6" s="339"/>
      <c r="AP6" s="339"/>
      <c r="AQ6" s="339"/>
      <c r="AR6" s="339"/>
      <c r="AS6" s="339"/>
      <c r="AT6" s="339"/>
      <c r="AU6" s="339"/>
      <c r="AV6" s="339"/>
      <c r="AW6" s="339"/>
      <c r="AX6" s="339"/>
      <c r="AY6" s="339"/>
      <c r="AZ6" s="339"/>
      <c r="BA6" s="339"/>
      <c r="BB6" s="339"/>
      <c r="BC6" s="339"/>
      <c r="BD6" s="339"/>
      <c r="BE6" s="339"/>
      <c r="BF6" s="339"/>
      <c r="BG6" s="339"/>
      <c r="BH6" s="339"/>
      <c r="BI6" s="339"/>
      <c r="BJ6" s="339"/>
      <c r="BK6" s="339"/>
      <c r="BL6" s="339"/>
      <c r="BM6" s="339"/>
      <c r="BN6" s="339"/>
      <c r="BO6" s="339"/>
      <c r="BP6" s="339"/>
      <c r="BQ6" s="339"/>
      <c r="BR6" s="339"/>
      <c r="BS6" s="339"/>
      <c r="BT6" s="339"/>
      <c r="BU6" s="339"/>
      <c r="BV6" s="339"/>
      <c r="BW6" s="339"/>
      <c r="BX6" s="339"/>
      <c r="BY6" s="339"/>
      <c r="BZ6" s="339"/>
      <c r="CA6" s="339"/>
      <c r="CB6" s="339"/>
      <c r="CC6" s="339"/>
      <c r="CD6" s="339"/>
      <c r="CE6" s="339"/>
      <c r="CF6" s="339"/>
      <c r="CG6" s="339"/>
      <c r="CH6" s="339"/>
      <c r="CI6" s="339"/>
      <c r="CJ6" s="339"/>
      <c r="CK6" s="339"/>
      <c r="CL6" s="339"/>
      <c r="CM6" s="339"/>
      <c r="CN6" s="339"/>
      <c r="CO6" s="339"/>
      <c r="CP6" s="339"/>
      <c r="CQ6" s="339"/>
      <c r="CR6" s="339"/>
      <c r="CS6" s="339"/>
      <c r="CT6" s="339"/>
      <c r="CU6" s="339"/>
      <c r="CV6" s="339"/>
      <c r="CW6" s="339"/>
      <c r="CX6" s="339"/>
      <c r="CY6" s="339"/>
      <c r="CZ6" s="339"/>
      <c r="DA6" s="339"/>
      <c r="DB6" s="339"/>
      <c r="DC6" s="339"/>
      <c r="DD6" s="339"/>
      <c r="DE6" s="339"/>
      <c r="DF6" s="339"/>
      <c r="DG6" s="339"/>
      <c r="DH6" s="339"/>
      <c r="DI6" s="339"/>
      <c r="DJ6" s="339"/>
      <c r="DK6" s="339"/>
      <c r="DL6" s="339"/>
      <c r="DM6" s="339"/>
      <c r="DN6" s="339"/>
      <c r="DO6" s="339"/>
      <c r="DP6" s="339"/>
      <c r="DQ6" s="339"/>
      <c r="DR6" s="339"/>
      <c r="DS6" s="339"/>
      <c r="DT6" s="339"/>
      <c r="DU6" s="339"/>
      <c r="DV6" s="339"/>
      <c r="DW6" s="339"/>
      <c r="DX6" s="339"/>
      <c r="DY6" s="339"/>
      <c r="DZ6" s="339"/>
      <c r="EA6" s="339"/>
      <c r="EB6" s="339"/>
      <c r="EC6" s="339"/>
      <c r="ED6" s="339"/>
      <c r="EE6" s="339"/>
      <c r="EF6" s="339"/>
      <c r="EG6" s="339"/>
      <c r="EH6" s="339"/>
      <c r="EI6" s="339"/>
      <c r="EJ6" s="339"/>
      <c r="EK6" s="339"/>
      <c r="EL6" s="339"/>
      <c r="EM6" s="339"/>
      <c r="EN6" s="339"/>
      <c r="EO6" s="339"/>
      <c r="EP6" s="339"/>
      <c r="EQ6" s="339"/>
      <c r="ER6" s="339"/>
      <c r="ES6" s="339"/>
      <c r="ET6" s="339"/>
      <c r="EU6" s="339"/>
      <c r="EV6" s="339"/>
      <c r="EW6" s="339"/>
      <c r="EX6" s="339"/>
      <c r="EY6" s="339"/>
      <c r="EZ6" s="339"/>
      <c r="FA6" s="339"/>
      <c r="FB6" s="339"/>
      <c r="FC6" s="339"/>
      <c r="FD6" s="339"/>
      <c r="FE6" s="339"/>
      <c r="FF6" s="339"/>
      <c r="FG6" s="339"/>
      <c r="FH6" s="339"/>
      <c r="FI6" s="339"/>
      <c r="FJ6" s="339"/>
      <c r="FK6" s="339"/>
      <c r="FL6" s="339"/>
      <c r="FM6" s="339"/>
      <c r="FN6" s="339"/>
      <c r="FO6" s="339"/>
      <c r="FP6" s="339"/>
      <c r="FQ6" s="339"/>
      <c r="FR6" s="339"/>
      <c r="FS6" s="339"/>
      <c r="FT6" s="339"/>
      <c r="FU6" s="339"/>
      <c r="FV6" s="339"/>
      <c r="FW6" s="339"/>
      <c r="FX6" s="339"/>
      <c r="FY6" s="339"/>
      <c r="FZ6" s="339"/>
      <c r="GA6" s="339"/>
      <c r="GB6" s="339"/>
      <c r="GC6" s="339"/>
      <c r="GD6" s="339"/>
      <c r="GE6" s="339"/>
      <c r="GF6" s="339"/>
      <c r="GG6" s="339"/>
      <c r="GH6" s="339"/>
      <c r="GI6" s="339"/>
      <c r="GJ6" s="339"/>
      <c r="GK6" s="339"/>
      <c r="GL6" s="339"/>
      <c r="GM6" s="339"/>
      <c r="GN6" s="339"/>
      <c r="GO6" s="339"/>
      <c r="GP6" s="339"/>
      <c r="GQ6" s="339"/>
      <c r="GR6" s="339"/>
    </row>
    <row r="7" s="411" customFormat="true" ht="10.5" hidden="false" customHeight="false" outlineLevel="0" collapsed="false">
      <c r="A7" s="408" t="s">
        <v>523</v>
      </c>
      <c r="B7" s="408" t="s">
        <v>524</v>
      </c>
      <c r="C7" s="408" t="s">
        <v>525</v>
      </c>
      <c r="D7" s="408" t="s">
        <v>680</v>
      </c>
      <c r="E7" s="408" t="s">
        <v>681</v>
      </c>
      <c r="F7" s="409" t="n">
        <v>6</v>
      </c>
      <c r="G7" s="409" t="n">
        <v>7</v>
      </c>
      <c r="H7" s="410"/>
      <c r="I7" s="410"/>
      <c r="J7" s="410"/>
      <c r="K7" s="410"/>
      <c r="L7" s="410"/>
      <c r="M7" s="410"/>
      <c r="N7" s="410"/>
      <c r="O7" s="410"/>
      <c r="P7" s="410"/>
      <c r="Q7" s="410"/>
      <c r="R7" s="410"/>
      <c r="S7" s="410"/>
      <c r="T7" s="410"/>
      <c r="U7" s="410"/>
      <c r="V7" s="410"/>
      <c r="W7" s="410"/>
      <c r="X7" s="410"/>
      <c r="Y7" s="410"/>
      <c r="Z7" s="410"/>
      <c r="AA7" s="410"/>
      <c r="AB7" s="410"/>
      <c r="AC7" s="410"/>
      <c r="AD7" s="410"/>
      <c r="AE7" s="410"/>
      <c r="AF7" s="410"/>
      <c r="AG7" s="410"/>
      <c r="AH7" s="410"/>
      <c r="AI7" s="410"/>
      <c r="AJ7" s="410"/>
      <c r="AK7" s="410"/>
      <c r="AL7" s="410"/>
      <c r="AM7" s="410"/>
      <c r="AN7" s="410"/>
      <c r="AO7" s="410"/>
      <c r="AP7" s="410"/>
      <c r="AQ7" s="410"/>
      <c r="AR7" s="410"/>
      <c r="AS7" s="410"/>
      <c r="AT7" s="410"/>
      <c r="AU7" s="410"/>
      <c r="AV7" s="410"/>
      <c r="AW7" s="410"/>
      <c r="AX7" s="410"/>
      <c r="AY7" s="410"/>
      <c r="AZ7" s="410"/>
      <c r="BA7" s="410"/>
      <c r="BB7" s="410"/>
      <c r="BC7" s="410"/>
      <c r="BD7" s="410"/>
      <c r="BE7" s="410"/>
      <c r="BF7" s="410"/>
      <c r="BG7" s="410"/>
      <c r="BH7" s="410"/>
      <c r="BI7" s="410"/>
      <c r="BJ7" s="410"/>
      <c r="BK7" s="410"/>
      <c r="BL7" s="410"/>
      <c r="BM7" s="410"/>
      <c r="BN7" s="410"/>
      <c r="BO7" s="410"/>
      <c r="BP7" s="410"/>
      <c r="BQ7" s="410"/>
      <c r="BR7" s="410"/>
      <c r="BS7" s="410"/>
      <c r="BT7" s="410"/>
      <c r="BU7" s="410"/>
      <c r="BV7" s="410"/>
      <c r="BW7" s="410"/>
      <c r="BX7" s="410"/>
      <c r="BY7" s="410"/>
      <c r="BZ7" s="410"/>
      <c r="CA7" s="410"/>
      <c r="CB7" s="410"/>
      <c r="CC7" s="410"/>
      <c r="CD7" s="410"/>
      <c r="CE7" s="410"/>
      <c r="CF7" s="410"/>
      <c r="CG7" s="410"/>
      <c r="CH7" s="410"/>
      <c r="CI7" s="410"/>
      <c r="CJ7" s="410"/>
      <c r="CK7" s="410"/>
      <c r="CL7" s="410"/>
      <c r="CM7" s="410"/>
      <c r="CN7" s="410"/>
      <c r="CO7" s="410"/>
      <c r="CP7" s="410"/>
      <c r="CQ7" s="410"/>
      <c r="CR7" s="410"/>
      <c r="CS7" s="410"/>
      <c r="CT7" s="410"/>
      <c r="CU7" s="410"/>
      <c r="CV7" s="410"/>
      <c r="CW7" s="410"/>
      <c r="CX7" s="410"/>
      <c r="CY7" s="410"/>
      <c r="CZ7" s="410"/>
      <c r="DA7" s="410"/>
      <c r="DB7" s="410"/>
      <c r="DC7" s="410"/>
      <c r="DD7" s="410"/>
      <c r="DE7" s="410"/>
      <c r="DF7" s="410"/>
      <c r="DG7" s="410"/>
      <c r="DH7" s="410"/>
      <c r="DI7" s="410"/>
      <c r="DJ7" s="410"/>
      <c r="DK7" s="410"/>
      <c r="DL7" s="410"/>
      <c r="DM7" s="410"/>
      <c r="DN7" s="410"/>
      <c r="DO7" s="410"/>
      <c r="DP7" s="410"/>
      <c r="DQ7" s="410"/>
      <c r="DR7" s="410"/>
      <c r="DS7" s="410"/>
      <c r="DT7" s="410"/>
      <c r="DU7" s="410"/>
      <c r="DV7" s="410"/>
      <c r="DW7" s="410"/>
      <c r="DX7" s="410"/>
      <c r="DY7" s="410"/>
      <c r="DZ7" s="410"/>
      <c r="EA7" s="410"/>
      <c r="EB7" s="410"/>
      <c r="EC7" s="410"/>
      <c r="ED7" s="410"/>
      <c r="EE7" s="410"/>
      <c r="EF7" s="410"/>
      <c r="EG7" s="410"/>
      <c r="EH7" s="410"/>
      <c r="EI7" s="410"/>
      <c r="EJ7" s="410"/>
      <c r="EK7" s="410"/>
      <c r="EL7" s="410"/>
      <c r="EM7" s="410"/>
      <c r="EN7" s="410"/>
      <c r="EO7" s="410"/>
      <c r="EP7" s="410"/>
      <c r="EQ7" s="410"/>
      <c r="ER7" s="410"/>
      <c r="ES7" s="410"/>
      <c r="ET7" s="410"/>
      <c r="EU7" s="410"/>
      <c r="EV7" s="410"/>
      <c r="EW7" s="410"/>
      <c r="EX7" s="410"/>
      <c r="EY7" s="410"/>
      <c r="EZ7" s="410"/>
      <c r="FA7" s="410"/>
      <c r="FB7" s="410"/>
      <c r="FC7" s="410"/>
      <c r="FD7" s="410"/>
      <c r="FE7" s="410"/>
      <c r="FF7" s="410"/>
      <c r="FG7" s="410"/>
      <c r="FH7" s="410"/>
      <c r="FI7" s="410"/>
      <c r="FJ7" s="410"/>
      <c r="FK7" s="410"/>
      <c r="FL7" s="410"/>
      <c r="FM7" s="410"/>
      <c r="FN7" s="410"/>
      <c r="FO7" s="410"/>
      <c r="FP7" s="410"/>
      <c r="FQ7" s="410"/>
      <c r="FR7" s="410"/>
      <c r="FS7" s="410"/>
      <c r="FT7" s="410"/>
      <c r="FU7" s="410"/>
      <c r="FV7" s="410"/>
      <c r="FW7" s="410"/>
      <c r="FX7" s="410"/>
      <c r="FY7" s="410"/>
      <c r="FZ7" s="410"/>
      <c r="GA7" s="410"/>
      <c r="GB7" s="410"/>
      <c r="GC7" s="410"/>
      <c r="GD7" s="410"/>
      <c r="GE7" s="410"/>
      <c r="GF7" s="410"/>
      <c r="GG7" s="410"/>
      <c r="GH7" s="410"/>
      <c r="GI7" s="410"/>
      <c r="GJ7" s="410"/>
      <c r="GK7" s="410"/>
      <c r="GL7" s="410"/>
      <c r="GM7" s="410"/>
      <c r="GN7" s="410"/>
      <c r="GO7" s="410"/>
      <c r="GP7" s="410"/>
      <c r="GQ7" s="410"/>
      <c r="GR7" s="410"/>
    </row>
    <row r="8" s="364" customFormat="true" ht="38.25" hidden="false" customHeight="false" outlineLevel="0" collapsed="false">
      <c r="A8" s="254" t="s">
        <v>189</v>
      </c>
      <c r="B8" s="254"/>
      <c r="C8" s="254"/>
      <c r="D8" s="254"/>
      <c r="E8" s="228" t="s">
        <v>688</v>
      </c>
      <c r="F8" s="412" t="n">
        <f aca="false">F9+F17</f>
        <v>0</v>
      </c>
      <c r="G8" s="412" t="n">
        <f aca="false">G9+G17</f>
        <v>0</v>
      </c>
      <c r="H8" s="363"/>
      <c r="I8" s="363"/>
      <c r="J8" s="363"/>
      <c r="K8" s="363"/>
      <c r="L8" s="363"/>
      <c r="M8" s="363"/>
      <c r="N8" s="363"/>
      <c r="O8" s="363"/>
      <c r="P8" s="363"/>
      <c r="Q8" s="363"/>
      <c r="R8" s="363"/>
      <c r="S8" s="363"/>
      <c r="T8" s="363"/>
      <c r="U8" s="363"/>
      <c r="V8" s="363"/>
      <c r="W8" s="363"/>
      <c r="X8" s="363"/>
      <c r="Y8" s="363"/>
      <c r="Z8" s="363"/>
      <c r="AA8" s="363"/>
      <c r="AB8" s="363"/>
      <c r="AC8" s="363"/>
      <c r="AD8" s="363"/>
      <c r="AE8" s="363"/>
      <c r="AF8" s="363"/>
      <c r="AG8" s="363"/>
      <c r="AH8" s="363"/>
      <c r="AI8" s="363"/>
      <c r="AJ8" s="363"/>
      <c r="AK8" s="363"/>
      <c r="AL8" s="363"/>
      <c r="AM8" s="363"/>
      <c r="AN8" s="363"/>
      <c r="AO8" s="363"/>
      <c r="AP8" s="363"/>
      <c r="AQ8" s="363"/>
      <c r="AR8" s="363"/>
      <c r="AS8" s="363"/>
      <c r="AT8" s="363"/>
      <c r="AU8" s="363"/>
      <c r="AV8" s="363"/>
      <c r="AW8" s="363"/>
      <c r="AX8" s="363"/>
      <c r="AY8" s="363"/>
      <c r="AZ8" s="363"/>
      <c r="BA8" s="363"/>
      <c r="BB8" s="363"/>
      <c r="BC8" s="363"/>
      <c r="BD8" s="363"/>
      <c r="BE8" s="363"/>
      <c r="BF8" s="363"/>
      <c r="BG8" s="363"/>
      <c r="BH8" s="363"/>
      <c r="BI8" s="363"/>
      <c r="BJ8" s="363"/>
      <c r="BK8" s="363"/>
      <c r="BL8" s="363"/>
      <c r="BM8" s="363"/>
      <c r="BN8" s="363"/>
      <c r="BO8" s="363"/>
      <c r="BP8" s="363"/>
      <c r="BQ8" s="363"/>
      <c r="BR8" s="363"/>
      <c r="BS8" s="363"/>
      <c r="BT8" s="363"/>
      <c r="BU8" s="363"/>
      <c r="BV8" s="363"/>
      <c r="BW8" s="363"/>
      <c r="BX8" s="363"/>
      <c r="BY8" s="363"/>
      <c r="BZ8" s="363"/>
      <c r="CA8" s="363"/>
      <c r="CB8" s="363"/>
      <c r="CC8" s="363"/>
      <c r="CD8" s="363"/>
      <c r="CE8" s="363"/>
      <c r="CF8" s="363"/>
      <c r="CG8" s="363"/>
      <c r="CH8" s="363"/>
      <c r="CI8" s="363"/>
      <c r="CJ8" s="363"/>
      <c r="CK8" s="363"/>
      <c r="CL8" s="363"/>
      <c r="CM8" s="363"/>
      <c r="CN8" s="363"/>
      <c r="CO8" s="363"/>
      <c r="CP8" s="363"/>
      <c r="CQ8" s="363"/>
      <c r="CR8" s="363"/>
      <c r="CS8" s="363"/>
      <c r="CT8" s="363"/>
      <c r="CU8" s="363"/>
      <c r="CV8" s="363"/>
      <c r="CW8" s="363"/>
      <c r="CX8" s="363"/>
      <c r="CY8" s="363"/>
      <c r="CZ8" s="363"/>
      <c r="DA8" s="363"/>
      <c r="DB8" s="363"/>
      <c r="DC8" s="363"/>
      <c r="DD8" s="363"/>
      <c r="DE8" s="363"/>
      <c r="DF8" s="363"/>
      <c r="DG8" s="363"/>
      <c r="DH8" s="363"/>
      <c r="DI8" s="363"/>
      <c r="DJ8" s="363"/>
      <c r="DK8" s="363"/>
      <c r="DL8" s="363"/>
      <c r="DM8" s="363"/>
      <c r="DN8" s="363"/>
      <c r="DO8" s="363"/>
      <c r="DP8" s="363"/>
      <c r="DQ8" s="363"/>
      <c r="DR8" s="363"/>
      <c r="DS8" s="363"/>
      <c r="DT8" s="363"/>
      <c r="DU8" s="363"/>
      <c r="DV8" s="363"/>
      <c r="DW8" s="363"/>
      <c r="DX8" s="363"/>
      <c r="DY8" s="363"/>
      <c r="DZ8" s="363"/>
      <c r="EA8" s="363"/>
      <c r="EB8" s="363"/>
      <c r="EC8" s="363"/>
      <c r="ED8" s="363"/>
      <c r="EE8" s="363"/>
      <c r="EF8" s="363"/>
      <c r="EG8" s="363"/>
      <c r="EH8" s="363"/>
      <c r="EI8" s="363"/>
      <c r="EJ8" s="363"/>
      <c r="EK8" s="363"/>
      <c r="EL8" s="363"/>
      <c r="EM8" s="363"/>
      <c r="EN8" s="363"/>
      <c r="EO8" s="363"/>
      <c r="EP8" s="363"/>
      <c r="EQ8" s="363"/>
      <c r="ER8" s="363"/>
      <c r="ES8" s="363"/>
      <c r="ET8" s="363"/>
      <c r="EU8" s="363"/>
      <c r="EV8" s="363"/>
      <c r="EW8" s="363"/>
      <c r="EX8" s="363"/>
      <c r="EY8" s="363"/>
      <c r="EZ8" s="363"/>
      <c r="FA8" s="363"/>
      <c r="FB8" s="363"/>
      <c r="FC8" s="363"/>
      <c r="FD8" s="363"/>
      <c r="FE8" s="363"/>
      <c r="FF8" s="363"/>
      <c r="FG8" s="363"/>
      <c r="FH8" s="363"/>
      <c r="FI8" s="363"/>
      <c r="FJ8" s="363"/>
      <c r="FK8" s="363"/>
      <c r="FL8" s="363"/>
      <c r="FM8" s="363"/>
      <c r="FN8" s="363"/>
      <c r="FO8" s="363"/>
      <c r="FP8" s="363"/>
      <c r="FQ8" s="363"/>
      <c r="FR8" s="363"/>
      <c r="FS8" s="363"/>
      <c r="FT8" s="363"/>
      <c r="FU8" s="363"/>
      <c r="FV8" s="363"/>
      <c r="FW8" s="363"/>
      <c r="FX8" s="363"/>
      <c r="FY8" s="363"/>
      <c r="FZ8" s="363"/>
      <c r="GA8" s="363"/>
      <c r="GB8" s="363"/>
      <c r="GC8" s="363"/>
      <c r="GD8" s="363"/>
      <c r="GE8" s="363"/>
      <c r="GF8" s="363"/>
      <c r="GG8" s="363"/>
      <c r="GH8" s="363"/>
      <c r="GI8" s="363"/>
      <c r="GJ8" s="363"/>
      <c r="GK8" s="363"/>
      <c r="GL8" s="363"/>
      <c r="GM8" s="363"/>
      <c r="GN8" s="363"/>
      <c r="GO8" s="363"/>
      <c r="GP8" s="363"/>
      <c r="GQ8" s="363"/>
      <c r="GR8" s="363"/>
    </row>
    <row r="9" customFormat="false" ht="12.75" hidden="false" customHeight="false" outlineLevel="0" collapsed="false">
      <c r="A9" s="104"/>
      <c r="B9" s="104" t="s">
        <v>589</v>
      </c>
      <c r="C9" s="104"/>
      <c r="D9" s="104"/>
      <c r="E9" s="106" t="s">
        <v>590</v>
      </c>
      <c r="F9" s="413" t="n">
        <f aca="false">F10</f>
        <v>73115.3</v>
      </c>
      <c r="G9" s="413" t="n">
        <f aca="false">G10</f>
        <v>73115.3</v>
      </c>
    </row>
    <row r="10" customFormat="false" ht="12.75" hidden="false" customHeight="false" outlineLevel="0" collapsed="false">
      <c r="A10" s="104"/>
      <c r="B10" s="104" t="s">
        <v>591</v>
      </c>
      <c r="C10" s="104"/>
      <c r="D10" s="104"/>
      <c r="E10" s="106" t="s">
        <v>592</v>
      </c>
      <c r="F10" s="413" t="n">
        <f aca="false">F11</f>
        <v>73115.3</v>
      </c>
      <c r="G10" s="413" t="n">
        <f aca="false">G11</f>
        <v>73115.3</v>
      </c>
    </row>
    <row r="11" customFormat="false" ht="12.75" hidden="false" customHeight="false" outlineLevel="0" collapsed="false">
      <c r="A11" s="104"/>
      <c r="B11" s="104"/>
      <c r="C11" s="104" t="s">
        <v>595</v>
      </c>
      <c r="D11" s="104"/>
      <c r="E11" s="106" t="s">
        <v>596</v>
      </c>
      <c r="F11" s="413" t="n">
        <f aca="false">F12</f>
        <v>73115.3</v>
      </c>
      <c r="G11" s="413" t="n">
        <f aca="false">G12</f>
        <v>73115.3</v>
      </c>
    </row>
    <row r="12" customFormat="false" ht="25.5" hidden="false" customHeight="false" outlineLevel="0" collapsed="false">
      <c r="A12" s="104"/>
      <c r="B12" s="104"/>
      <c r="C12" s="104" t="s">
        <v>597</v>
      </c>
      <c r="D12" s="104"/>
      <c r="E12" s="106" t="s">
        <v>598</v>
      </c>
      <c r="F12" s="413" t="n">
        <f aca="false">F13</f>
        <v>73115.3</v>
      </c>
      <c r="G12" s="413" t="n">
        <f aca="false">G13</f>
        <v>73115.3</v>
      </c>
    </row>
    <row r="13" customFormat="false" ht="14.25" hidden="false" customHeight="true" outlineLevel="0" collapsed="false">
      <c r="A13" s="104"/>
      <c r="B13" s="104"/>
      <c r="C13" s="104"/>
      <c r="D13" s="104" t="s">
        <v>548</v>
      </c>
      <c r="E13" s="106" t="s">
        <v>536</v>
      </c>
      <c r="F13" s="413" t="n">
        <f aca="false">F14+F16</f>
        <v>73115.3</v>
      </c>
      <c r="G13" s="413" t="n">
        <f aca="false">G14+G16</f>
        <v>73115.3</v>
      </c>
    </row>
    <row r="14" customFormat="false" ht="25.5" hidden="false" customHeight="false" outlineLevel="0" collapsed="false">
      <c r="A14" s="104"/>
      <c r="B14" s="104"/>
      <c r="C14" s="104"/>
      <c r="D14" s="104" t="s">
        <v>549</v>
      </c>
      <c r="E14" s="106" t="s">
        <v>599</v>
      </c>
      <c r="F14" s="413" t="n">
        <v>723.9</v>
      </c>
      <c r="G14" s="413" t="n">
        <v>723.9</v>
      </c>
    </row>
    <row r="15" customFormat="false" ht="12.75" hidden="false" customHeight="false" outlineLevel="0" collapsed="false">
      <c r="A15" s="104"/>
      <c r="B15" s="104"/>
      <c r="C15" s="104"/>
      <c r="D15" s="104" t="s">
        <v>600</v>
      </c>
      <c r="E15" s="106" t="s">
        <v>601</v>
      </c>
      <c r="F15" s="413" t="n">
        <f aca="false">F16</f>
        <v>72391.4</v>
      </c>
      <c r="G15" s="413" t="n">
        <f aca="false">G16</f>
        <v>72391.4</v>
      </c>
    </row>
    <row r="16" customFormat="false" ht="12.75" hidden="false" customHeight="false" outlineLevel="0" collapsed="false">
      <c r="A16" s="104"/>
      <c r="B16" s="104"/>
      <c r="C16" s="104"/>
      <c r="D16" s="104" t="s">
        <v>602</v>
      </c>
      <c r="E16" s="106" t="s">
        <v>603</v>
      </c>
      <c r="F16" s="413" t="n">
        <v>72391.4</v>
      </c>
      <c r="G16" s="413" t="n">
        <v>72391.4</v>
      </c>
    </row>
    <row r="17" customFormat="false" ht="12.75" hidden="false" customHeight="false" outlineLevel="0" collapsed="false">
      <c r="A17" s="104"/>
      <c r="B17" s="104" t="s">
        <v>634</v>
      </c>
      <c r="C17" s="104"/>
      <c r="D17" s="104"/>
      <c r="E17" s="106" t="s">
        <v>635</v>
      </c>
      <c r="F17" s="413" t="n">
        <f aca="false">F18</f>
        <v>-73115.3</v>
      </c>
      <c r="G17" s="413" t="n">
        <f aca="false">G18</f>
        <v>-73115.3</v>
      </c>
    </row>
    <row r="18" customFormat="false" ht="12.75" hidden="false" customHeight="false" outlineLevel="0" collapsed="false">
      <c r="A18" s="104"/>
      <c r="B18" s="104" t="s">
        <v>636</v>
      </c>
      <c r="C18" s="104"/>
      <c r="D18" s="104"/>
      <c r="E18" s="106" t="s">
        <v>637</v>
      </c>
      <c r="F18" s="413" t="n">
        <f aca="false">F19</f>
        <v>-73115.3</v>
      </c>
      <c r="G18" s="413" t="n">
        <f aca="false">G19</f>
        <v>-73115.3</v>
      </c>
    </row>
    <row r="19" customFormat="false" ht="12.75" hidden="false" customHeight="false" outlineLevel="0" collapsed="false">
      <c r="A19" s="104"/>
      <c r="B19" s="104"/>
      <c r="C19" s="104" t="s">
        <v>638</v>
      </c>
      <c r="D19" s="186"/>
      <c r="E19" s="106" t="s">
        <v>639</v>
      </c>
      <c r="F19" s="413" t="n">
        <f aca="false">F20</f>
        <v>-73115.3</v>
      </c>
      <c r="G19" s="413" t="n">
        <f aca="false">G20</f>
        <v>-73115.3</v>
      </c>
    </row>
    <row r="20" customFormat="false" ht="12.75" hidden="false" customHeight="false" outlineLevel="0" collapsed="false">
      <c r="A20" s="104"/>
      <c r="B20" s="104"/>
      <c r="C20" s="104" t="s">
        <v>640</v>
      </c>
      <c r="D20" s="104"/>
      <c r="E20" s="106" t="s">
        <v>641</v>
      </c>
      <c r="F20" s="413" t="n">
        <f aca="false">F21</f>
        <v>-73115.3</v>
      </c>
      <c r="G20" s="413" t="n">
        <f aca="false">G21</f>
        <v>-73115.3</v>
      </c>
    </row>
    <row r="21" customFormat="false" ht="25.5" hidden="false" customHeight="false" outlineLevel="0" collapsed="false">
      <c r="A21" s="104"/>
      <c r="B21" s="104"/>
      <c r="C21" s="104" t="s">
        <v>642</v>
      </c>
      <c r="D21" s="104"/>
      <c r="E21" s="106" t="s">
        <v>694</v>
      </c>
      <c r="F21" s="413" t="n">
        <f aca="false">F22+F24</f>
        <v>-73115.3</v>
      </c>
      <c r="G21" s="413" t="n">
        <f aca="false">G22+G24</f>
        <v>-73115.3</v>
      </c>
    </row>
    <row r="22" customFormat="false" ht="15.6" hidden="false" customHeight="true" outlineLevel="0" collapsed="false">
      <c r="A22" s="104"/>
      <c r="B22" s="104"/>
      <c r="C22" s="104"/>
      <c r="D22" s="104" t="s">
        <v>548</v>
      </c>
      <c r="E22" s="106" t="s">
        <v>536</v>
      </c>
      <c r="F22" s="413" t="n">
        <f aca="false">F23</f>
        <v>-723.9</v>
      </c>
      <c r="G22" s="413" t="n">
        <f aca="false">G23</f>
        <v>-723.9</v>
      </c>
    </row>
    <row r="23" customFormat="false" ht="25.5" hidden="false" customHeight="false" outlineLevel="0" collapsed="false">
      <c r="A23" s="104"/>
      <c r="B23" s="104"/>
      <c r="C23" s="104"/>
      <c r="D23" s="104" t="s">
        <v>549</v>
      </c>
      <c r="E23" s="106" t="s">
        <v>537</v>
      </c>
      <c r="F23" s="413" t="n">
        <v>-723.9</v>
      </c>
      <c r="G23" s="413" t="n">
        <v>-723.9</v>
      </c>
    </row>
    <row r="24" customFormat="false" ht="12.75" hidden="false" customHeight="false" outlineLevel="0" collapsed="false">
      <c r="A24" s="104"/>
      <c r="B24" s="104"/>
      <c r="C24" s="104"/>
      <c r="D24" s="104" t="s">
        <v>600</v>
      </c>
      <c r="E24" s="106" t="s">
        <v>601</v>
      </c>
      <c r="F24" s="413" t="n">
        <f aca="false">F25</f>
        <v>-72391.4</v>
      </c>
      <c r="G24" s="413" t="n">
        <f aca="false">G25</f>
        <v>-72391.4</v>
      </c>
    </row>
    <row r="25" customFormat="false" ht="25.5" hidden="false" customHeight="false" outlineLevel="0" collapsed="false">
      <c r="A25" s="104"/>
      <c r="B25" s="104"/>
      <c r="C25" s="104"/>
      <c r="D25" s="104" t="s">
        <v>644</v>
      </c>
      <c r="E25" s="106" t="s">
        <v>645</v>
      </c>
      <c r="F25" s="413" t="n">
        <v>-72391.4</v>
      </c>
      <c r="G25" s="413" t="n">
        <v>-72391.4</v>
      </c>
    </row>
    <row r="26" customFormat="false" ht="12.75" hidden="false" customHeight="false" outlineLevel="0" collapsed="false">
      <c r="A26" s="104"/>
      <c r="B26" s="387"/>
      <c r="C26" s="104"/>
      <c r="D26" s="186"/>
      <c r="E26" s="316" t="s">
        <v>663</v>
      </c>
      <c r="F26" s="412" t="n">
        <f aca="false">F8</f>
        <v>0</v>
      </c>
      <c r="G26" s="412" t="n">
        <f aca="false">G8</f>
        <v>0</v>
      </c>
      <c r="H26" s="388"/>
      <c r="I26" s="388"/>
      <c r="J26" s="388"/>
      <c r="K26" s="388"/>
      <c r="L26" s="388"/>
      <c r="M26" s="388"/>
      <c r="N26" s="388"/>
      <c r="O26" s="388"/>
      <c r="P26" s="388"/>
      <c r="Q26" s="388"/>
      <c r="R26" s="388"/>
      <c r="S26" s="388"/>
      <c r="T26" s="388"/>
      <c r="U26" s="388"/>
      <c r="V26" s="388"/>
      <c r="W26" s="388"/>
      <c r="X26" s="388"/>
      <c r="Y26" s="388"/>
      <c r="Z26" s="388"/>
      <c r="AA26" s="388"/>
      <c r="AB26" s="388"/>
      <c r="AC26" s="388"/>
      <c r="AD26" s="388"/>
      <c r="AE26" s="388"/>
      <c r="AF26" s="388"/>
      <c r="AG26" s="388"/>
      <c r="AH26" s="388"/>
      <c r="AI26" s="388"/>
      <c r="AJ26" s="388"/>
      <c r="AK26" s="388"/>
      <c r="AL26" s="388"/>
      <c r="AM26" s="388"/>
      <c r="AN26" s="388"/>
      <c r="AO26" s="388"/>
      <c r="AP26" s="388"/>
      <c r="AQ26" s="388"/>
      <c r="AR26" s="388"/>
      <c r="AS26" s="388"/>
      <c r="AT26" s="388"/>
      <c r="AU26" s="388"/>
      <c r="AV26" s="388"/>
      <c r="AW26" s="388"/>
      <c r="AX26" s="388"/>
      <c r="AY26" s="388"/>
      <c r="AZ26" s="388"/>
      <c r="BA26" s="388"/>
      <c r="BB26" s="388"/>
      <c r="BC26" s="388"/>
      <c r="BD26" s="388"/>
      <c r="BE26" s="388"/>
      <c r="BF26" s="388"/>
      <c r="BG26" s="388"/>
      <c r="BH26" s="388"/>
      <c r="BI26" s="388"/>
      <c r="BJ26" s="388"/>
      <c r="BK26" s="388"/>
      <c r="BL26" s="388"/>
      <c r="BM26" s="388"/>
      <c r="BN26" s="388"/>
      <c r="BO26" s="388"/>
      <c r="BP26" s="388"/>
      <c r="BQ26" s="388"/>
      <c r="BR26" s="388"/>
      <c r="BS26" s="388"/>
      <c r="BT26" s="388"/>
      <c r="BU26" s="388"/>
      <c r="BV26" s="388"/>
      <c r="BW26" s="388"/>
      <c r="BX26" s="388"/>
      <c r="BY26" s="388"/>
      <c r="BZ26" s="388"/>
      <c r="CA26" s="388"/>
      <c r="CB26" s="388"/>
      <c r="CC26" s="388"/>
      <c r="CD26" s="388"/>
      <c r="CE26" s="388"/>
      <c r="CF26" s="388"/>
      <c r="CG26" s="388"/>
      <c r="CH26" s="388"/>
      <c r="CI26" s="388"/>
      <c r="CJ26" s="388"/>
      <c r="CK26" s="388"/>
      <c r="CL26" s="388"/>
      <c r="CM26" s="388"/>
      <c r="CN26" s="388"/>
      <c r="CO26" s="388"/>
      <c r="CP26" s="388"/>
      <c r="CQ26" s="388"/>
      <c r="CR26" s="388"/>
      <c r="CS26" s="388"/>
      <c r="CT26" s="388"/>
      <c r="CU26" s="388"/>
      <c r="CV26" s="388"/>
      <c r="CW26" s="388"/>
      <c r="CX26" s="388"/>
      <c r="CY26" s="388"/>
      <c r="CZ26" s="388"/>
      <c r="DA26" s="388"/>
      <c r="DB26" s="388"/>
      <c r="DC26" s="388"/>
      <c r="DD26" s="388"/>
      <c r="DE26" s="388"/>
      <c r="DF26" s="388"/>
      <c r="DG26" s="388"/>
      <c r="DH26" s="388"/>
      <c r="DI26" s="388"/>
      <c r="DJ26" s="388"/>
      <c r="DK26" s="388"/>
      <c r="DL26" s="388"/>
      <c r="DM26" s="388"/>
      <c r="DN26" s="388"/>
      <c r="DO26" s="388"/>
      <c r="DP26" s="388"/>
      <c r="DQ26" s="388"/>
      <c r="DR26" s="388"/>
      <c r="DS26" s="388"/>
      <c r="DT26" s="388"/>
      <c r="DU26" s="388"/>
      <c r="DV26" s="388"/>
      <c r="DW26" s="388"/>
      <c r="DX26" s="388"/>
      <c r="DY26" s="388"/>
      <c r="DZ26" s="388"/>
      <c r="EA26" s="388"/>
      <c r="EB26" s="388"/>
      <c r="EC26" s="388"/>
      <c r="ED26" s="388"/>
      <c r="EE26" s="388"/>
      <c r="EF26" s="388"/>
      <c r="EG26" s="388"/>
      <c r="EH26" s="388"/>
      <c r="EI26" s="388"/>
      <c r="EJ26" s="388"/>
      <c r="EK26" s="388"/>
      <c r="EL26" s="388"/>
      <c r="EM26" s="388"/>
      <c r="EN26" s="388"/>
      <c r="EO26" s="388"/>
      <c r="EP26" s="388"/>
      <c r="EQ26" s="388"/>
      <c r="ER26" s="388"/>
      <c r="ES26" s="388"/>
      <c r="ET26" s="388"/>
      <c r="EU26" s="388"/>
      <c r="EV26" s="388"/>
      <c r="EW26" s="388"/>
      <c r="EX26" s="388"/>
      <c r="EY26" s="388"/>
      <c r="EZ26" s="388"/>
      <c r="FA26" s="388"/>
      <c r="FB26" s="388"/>
      <c r="FC26" s="388"/>
      <c r="FD26" s="388"/>
      <c r="FE26" s="388"/>
      <c r="FF26" s="388"/>
      <c r="FG26" s="388"/>
      <c r="FH26" s="388"/>
      <c r="FI26" s="388"/>
      <c r="FJ26" s="388"/>
      <c r="FK26" s="388"/>
      <c r="FL26" s="388"/>
      <c r="FM26" s="388"/>
      <c r="FN26" s="388"/>
      <c r="FO26" s="388"/>
      <c r="FP26" s="388"/>
      <c r="FQ26" s="388"/>
      <c r="FR26" s="388"/>
      <c r="FS26" s="388"/>
      <c r="FT26" s="388"/>
    </row>
    <row r="27" customFormat="false" ht="12.75" hidden="false" customHeight="false" outlineLevel="0" collapsed="false">
      <c r="A27" s="389"/>
      <c r="B27" s="390"/>
      <c r="C27" s="389"/>
      <c r="F27" s="395"/>
    </row>
    <row r="28" customFormat="false" ht="12.75" hidden="false" customHeight="false" outlineLevel="0" collapsed="false">
      <c r="A28" s="389"/>
      <c r="B28" s="390"/>
      <c r="C28" s="389"/>
    </row>
    <row r="29" customFormat="false" ht="12.75" hidden="false" customHeight="false" outlineLevel="0" collapsed="false">
      <c r="A29" s="389"/>
      <c r="B29" s="389"/>
      <c r="C29" s="389"/>
      <c r="D29" s="389"/>
      <c r="E29" s="414"/>
      <c r="F29" s="395"/>
    </row>
    <row r="30" customFormat="false" ht="12.75" hidden="false" customHeight="false" outlineLevel="0" collapsed="false">
      <c r="A30" s="389"/>
      <c r="B30" s="389"/>
      <c r="C30" s="389"/>
      <c r="D30" s="389"/>
      <c r="E30" s="414"/>
      <c r="F30" s="395"/>
    </row>
    <row r="31" customFormat="false" ht="12.75" hidden="false" customHeight="false" outlineLevel="0" collapsed="false">
      <c r="A31" s="389"/>
      <c r="B31" s="389"/>
      <c r="C31" s="389"/>
      <c r="D31" s="389"/>
      <c r="E31" s="414"/>
      <c r="F31" s="395"/>
    </row>
    <row r="32" customFormat="false" ht="12.75" hidden="false" customHeight="false" outlineLevel="0" collapsed="false">
      <c r="A32" s="389"/>
      <c r="B32" s="389"/>
      <c r="C32" s="389"/>
      <c r="D32" s="389"/>
      <c r="E32" s="414"/>
      <c r="F32" s="395"/>
    </row>
    <row r="33" customFormat="false" ht="12.75" hidden="false" customHeight="false" outlineLevel="0" collapsed="false">
      <c r="A33" s="389"/>
      <c r="B33" s="389"/>
      <c r="C33" s="389"/>
      <c r="D33" s="389"/>
      <c r="E33" s="414"/>
      <c r="F33" s="395"/>
    </row>
    <row r="34" customFormat="false" ht="12.75" hidden="false" customHeight="false" outlineLevel="0" collapsed="false">
      <c r="A34" s="389"/>
      <c r="B34" s="389"/>
      <c r="C34" s="389"/>
      <c r="D34" s="389"/>
      <c r="E34" s="414"/>
      <c r="F34" s="395"/>
    </row>
    <row r="35" customFormat="false" ht="12.75" hidden="false" customHeight="false" outlineLevel="0" collapsed="false">
      <c r="A35" s="389"/>
      <c r="B35" s="389"/>
      <c r="C35" s="389"/>
      <c r="D35" s="389"/>
      <c r="E35" s="414"/>
      <c r="F35" s="395"/>
    </row>
    <row r="36" customFormat="false" ht="12.75" hidden="false" customHeight="false" outlineLevel="0" collapsed="false">
      <c r="A36" s="389"/>
      <c r="B36" s="389"/>
      <c r="C36" s="389"/>
      <c r="D36" s="389"/>
      <c r="E36" s="414"/>
      <c r="F36" s="395"/>
    </row>
    <row r="37" customFormat="false" ht="12.75" hidden="false" customHeight="false" outlineLevel="0" collapsed="false">
      <c r="A37" s="389"/>
      <c r="B37" s="389"/>
      <c r="C37" s="389"/>
      <c r="D37" s="389"/>
      <c r="E37" s="414"/>
      <c r="F37" s="395"/>
    </row>
    <row r="38" customFormat="false" ht="12.75" hidden="false" customHeight="false" outlineLevel="0" collapsed="false">
      <c r="A38" s="389"/>
      <c r="B38" s="389"/>
      <c r="C38" s="389"/>
      <c r="D38" s="389"/>
      <c r="E38" s="415"/>
    </row>
    <row r="39" customFormat="false" ht="12.75" hidden="false" customHeight="false" outlineLevel="0" collapsed="false">
      <c r="A39" s="389"/>
      <c r="B39" s="389"/>
      <c r="C39" s="389"/>
      <c r="D39" s="389"/>
      <c r="E39" s="414"/>
      <c r="F39" s="395"/>
    </row>
    <row r="40" customFormat="false" ht="12.75" hidden="false" customHeight="false" outlineLevel="0" collapsed="false">
      <c r="A40" s="389"/>
      <c r="B40" s="389"/>
      <c r="C40" s="389"/>
      <c r="D40" s="389"/>
      <c r="E40" s="414"/>
      <c r="F40" s="395"/>
    </row>
    <row r="41" customFormat="false" ht="12.75" hidden="false" customHeight="false" outlineLevel="0" collapsed="false">
      <c r="A41" s="389"/>
      <c r="B41" s="389"/>
      <c r="C41" s="389"/>
      <c r="D41" s="389"/>
      <c r="E41" s="414"/>
      <c r="F41" s="395"/>
    </row>
    <row r="42" customFormat="false" ht="12.75" hidden="false" customHeight="false" outlineLevel="0" collapsed="false">
      <c r="A42" s="389"/>
      <c r="B42" s="389"/>
      <c r="C42" s="389"/>
      <c r="D42" s="389"/>
      <c r="E42" s="414"/>
      <c r="F42" s="395"/>
    </row>
    <row r="43" customFormat="false" ht="12.75" hidden="false" customHeight="false" outlineLevel="0" collapsed="false">
      <c r="A43" s="389"/>
      <c r="B43" s="389"/>
      <c r="C43" s="389"/>
      <c r="D43" s="389"/>
      <c r="E43" s="414"/>
      <c r="F43" s="395"/>
    </row>
    <row r="44" customFormat="false" ht="12.75" hidden="false" customHeight="false" outlineLevel="0" collapsed="false">
      <c r="A44" s="389"/>
      <c r="B44" s="389"/>
      <c r="C44" s="389"/>
      <c r="D44" s="389"/>
      <c r="E44" s="414"/>
      <c r="F44" s="395"/>
    </row>
    <row r="45" customFormat="false" ht="12.75" hidden="false" customHeight="false" outlineLevel="0" collapsed="false">
      <c r="A45" s="389"/>
      <c r="B45" s="389"/>
      <c r="C45" s="389"/>
      <c r="D45" s="389"/>
      <c r="E45" s="414"/>
      <c r="F45" s="395"/>
    </row>
    <row r="46" customFormat="false" ht="12.75" hidden="false" customHeight="false" outlineLevel="0" collapsed="false">
      <c r="A46" s="389"/>
      <c r="B46" s="389"/>
      <c r="C46" s="389"/>
      <c r="D46" s="389"/>
      <c r="E46" s="414"/>
      <c r="F46" s="395"/>
    </row>
    <row r="47" customFormat="false" ht="12.75" hidden="false" customHeight="false" outlineLevel="0" collapsed="false">
      <c r="A47" s="389"/>
      <c r="B47" s="389"/>
      <c r="C47" s="389"/>
      <c r="D47" s="389"/>
      <c r="E47" s="414"/>
      <c r="F47" s="395"/>
    </row>
    <row r="48" customFormat="false" ht="12.75" hidden="false" customHeight="false" outlineLevel="0" collapsed="false">
      <c r="A48" s="389"/>
      <c r="B48" s="389"/>
      <c r="C48" s="389"/>
      <c r="D48" s="389"/>
      <c r="E48" s="414"/>
      <c r="F48" s="395"/>
    </row>
    <row r="49" customFormat="false" ht="12.75" hidden="false" customHeight="false" outlineLevel="0" collapsed="false">
      <c r="A49" s="389"/>
      <c r="B49" s="389"/>
      <c r="C49" s="389"/>
      <c r="D49" s="389"/>
      <c r="E49" s="414"/>
      <c r="F49" s="395"/>
    </row>
    <row r="50" customFormat="false" ht="12.75" hidden="false" customHeight="false" outlineLevel="0" collapsed="false">
      <c r="A50" s="389"/>
      <c r="B50" s="389"/>
      <c r="C50" s="389"/>
      <c r="D50" s="389"/>
      <c r="E50" s="414"/>
      <c r="F50" s="395"/>
    </row>
    <row r="51" customFormat="false" ht="12.75" hidden="false" customHeight="false" outlineLevel="0" collapsed="false">
      <c r="A51" s="389"/>
      <c r="B51" s="389"/>
      <c r="C51" s="389"/>
      <c r="D51" s="389"/>
      <c r="E51" s="414"/>
      <c r="F51" s="395"/>
    </row>
    <row r="52" customFormat="false" ht="12.75" hidden="false" customHeight="false" outlineLevel="0" collapsed="false">
      <c r="A52" s="397"/>
      <c r="B52" s="397"/>
      <c r="C52" s="397"/>
      <c r="D52" s="397"/>
      <c r="E52" s="416"/>
      <c r="F52" s="395"/>
    </row>
    <row r="53" customFormat="false" ht="12.75" hidden="false" customHeight="false" outlineLevel="0" collapsed="false">
      <c r="A53" s="389"/>
      <c r="B53" s="389"/>
      <c r="C53" s="389"/>
      <c r="D53" s="389"/>
      <c r="E53" s="414"/>
      <c r="F53" s="395"/>
    </row>
    <row r="54" customFormat="false" ht="12.75" hidden="false" customHeight="false" outlineLevel="0" collapsed="false">
      <c r="A54" s="389"/>
      <c r="B54" s="389"/>
      <c r="C54" s="389"/>
      <c r="D54" s="389"/>
      <c r="E54" s="414"/>
      <c r="F54" s="395"/>
    </row>
    <row r="55" customFormat="false" ht="12.75" hidden="false" customHeight="false" outlineLevel="0" collapsed="false">
      <c r="A55" s="389"/>
      <c r="B55" s="389"/>
      <c r="C55" s="389"/>
      <c r="D55" s="389"/>
      <c r="E55" s="414"/>
      <c r="F55" s="395"/>
    </row>
    <row r="56" customFormat="false" ht="12.75" hidden="false" customHeight="false" outlineLevel="0" collapsed="false">
      <c r="A56" s="389"/>
      <c r="B56" s="389"/>
      <c r="C56" s="389"/>
      <c r="D56" s="389"/>
      <c r="E56" s="414"/>
      <c r="F56" s="395"/>
    </row>
    <row r="57" customFormat="false" ht="12.75" hidden="false" customHeight="false" outlineLevel="0" collapsed="false">
      <c r="A57" s="389"/>
      <c r="B57" s="389"/>
      <c r="C57" s="389"/>
      <c r="D57" s="389"/>
      <c r="E57" s="414"/>
      <c r="F57" s="395"/>
    </row>
    <row r="58" customFormat="false" ht="12.75" hidden="false" customHeight="false" outlineLevel="0" collapsed="false">
      <c r="A58" s="389"/>
      <c r="B58" s="389"/>
      <c r="C58" s="389"/>
      <c r="D58" s="389"/>
      <c r="E58" s="414"/>
      <c r="F58" s="395"/>
    </row>
    <row r="59" customFormat="false" ht="12.75" hidden="false" customHeight="false" outlineLevel="0" collapsed="false">
      <c r="A59" s="389"/>
      <c r="B59" s="389"/>
      <c r="C59" s="389"/>
      <c r="D59" s="389"/>
      <c r="E59" s="414"/>
      <c r="F59" s="395"/>
    </row>
    <row r="60" customFormat="false" ht="12.75" hidden="false" customHeight="false" outlineLevel="0" collapsed="false">
      <c r="A60" s="389"/>
      <c r="B60" s="389"/>
      <c r="C60" s="389"/>
      <c r="D60" s="389"/>
      <c r="E60" s="414"/>
      <c r="F60" s="395"/>
    </row>
    <row r="61" customFormat="false" ht="12.75" hidden="false" customHeight="false" outlineLevel="0" collapsed="false">
      <c r="A61" s="389"/>
      <c r="B61" s="389"/>
      <c r="C61" s="389"/>
      <c r="D61" s="389"/>
      <c r="E61" s="414"/>
      <c r="F61" s="395"/>
    </row>
    <row r="62" customFormat="false" ht="12.75" hidden="false" customHeight="false" outlineLevel="0" collapsed="false">
      <c r="A62" s="389"/>
      <c r="B62" s="389"/>
      <c r="C62" s="389"/>
      <c r="D62" s="389"/>
      <c r="E62" s="414"/>
      <c r="F62" s="395"/>
    </row>
    <row r="63" customFormat="false" ht="12.75" hidden="false" customHeight="false" outlineLevel="0" collapsed="false">
      <c r="A63" s="389"/>
      <c r="B63" s="389"/>
      <c r="C63" s="389"/>
      <c r="D63" s="389"/>
      <c r="E63" s="414"/>
      <c r="F63" s="395"/>
    </row>
    <row r="64" customFormat="false" ht="12.75" hidden="false" customHeight="false" outlineLevel="0" collapsed="false">
      <c r="A64" s="389"/>
      <c r="B64" s="389"/>
      <c r="C64" s="389"/>
      <c r="D64" s="389"/>
      <c r="E64" s="414"/>
      <c r="F64" s="395"/>
    </row>
    <row r="65" customFormat="false" ht="12.75" hidden="false" customHeight="false" outlineLevel="0" collapsed="false">
      <c r="A65" s="389"/>
      <c r="B65" s="389"/>
      <c r="C65" s="389"/>
      <c r="D65" s="389"/>
      <c r="E65" s="414"/>
      <c r="F65" s="395"/>
    </row>
    <row r="66" customFormat="false" ht="12.75" hidden="false" customHeight="false" outlineLevel="0" collapsed="false">
      <c r="A66" s="389"/>
      <c r="B66" s="389"/>
      <c r="C66" s="389"/>
      <c r="D66" s="389"/>
      <c r="E66" s="414"/>
      <c r="F66" s="395"/>
    </row>
    <row r="67" customFormat="false" ht="12.75" hidden="false" customHeight="false" outlineLevel="0" collapsed="false">
      <c r="A67" s="389"/>
      <c r="B67" s="389"/>
      <c r="C67" s="389"/>
      <c r="D67" s="389"/>
      <c r="E67" s="414"/>
      <c r="F67" s="395"/>
    </row>
    <row r="68" customFormat="false" ht="12.75" hidden="false" customHeight="false" outlineLevel="0" collapsed="false">
      <c r="A68" s="389"/>
      <c r="B68" s="389"/>
      <c r="C68" s="389"/>
      <c r="D68" s="389"/>
      <c r="E68" s="414"/>
      <c r="F68" s="395"/>
    </row>
    <row r="69" customFormat="false" ht="12.75" hidden="false" customHeight="false" outlineLevel="0" collapsed="false">
      <c r="A69" s="389"/>
      <c r="B69" s="389"/>
      <c r="C69" s="389"/>
      <c r="D69" s="389"/>
      <c r="E69" s="414"/>
      <c r="F69" s="395"/>
    </row>
    <row r="70" customFormat="false" ht="12.75" hidden="false" customHeight="false" outlineLevel="0" collapsed="false">
      <c r="A70" s="389"/>
      <c r="B70" s="389"/>
      <c r="C70" s="389"/>
      <c r="D70" s="389"/>
      <c r="E70" s="414"/>
      <c r="F70" s="395"/>
    </row>
    <row r="71" customFormat="false" ht="12.75" hidden="false" customHeight="false" outlineLevel="0" collapsed="false">
      <c r="A71" s="389"/>
      <c r="B71" s="389"/>
      <c r="C71" s="389"/>
      <c r="D71" s="389"/>
      <c r="E71" s="414"/>
      <c r="F71" s="395"/>
    </row>
    <row r="72" customFormat="false" ht="12.75" hidden="false" customHeight="false" outlineLevel="0" collapsed="false">
      <c r="A72" s="389"/>
      <c r="B72" s="389"/>
      <c r="C72" s="389"/>
      <c r="D72" s="389"/>
      <c r="E72" s="414"/>
      <c r="F72" s="395"/>
    </row>
    <row r="73" customFormat="false" ht="12.75" hidden="false" customHeight="false" outlineLevel="0" collapsed="false">
      <c r="A73" s="389"/>
      <c r="B73" s="389"/>
      <c r="C73" s="389"/>
      <c r="D73" s="389"/>
      <c r="E73" s="414"/>
      <c r="F73" s="395"/>
    </row>
    <row r="74" customFormat="false" ht="12.75" hidden="false" customHeight="false" outlineLevel="0" collapsed="false">
      <c r="A74" s="389"/>
      <c r="B74" s="389"/>
      <c r="C74" s="389"/>
      <c r="D74" s="389"/>
      <c r="E74" s="414"/>
      <c r="F74" s="395"/>
    </row>
    <row r="75" customFormat="false" ht="12.75" hidden="false" customHeight="false" outlineLevel="0" collapsed="false">
      <c r="A75" s="389"/>
      <c r="B75" s="389"/>
      <c r="C75" s="389"/>
      <c r="D75" s="389"/>
      <c r="E75" s="414"/>
      <c r="F75" s="395"/>
    </row>
    <row r="76" customFormat="false" ht="12.75" hidden="false" customHeight="false" outlineLevel="0" collapsed="false">
      <c r="A76" s="389"/>
      <c r="B76" s="389"/>
      <c r="C76" s="389"/>
      <c r="D76" s="389"/>
      <c r="E76" s="414"/>
      <c r="F76" s="395"/>
    </row>
    <row r="77" customFormat="false" ht="12.75" hidden="false" customHeight="false" outlineLevel="0" collapsed="false">
      <c r="A77" s="389"/>
      <c r="B77" s="389"/>
      <c r="C77" s="389"/>
      <c r="D77" s="389"/>
      <c r="E77" s="414"/>
      <c r="F77" s="395"/>
    </row>
    <row r="78" customFormat="false" ht="12.75" hidden="false" customHeight="false" outlineLevel="0" collapsed="false">
      <c r="A78" s="389"/>
      <c r="B78" s="389"/>
      <c r="C78" s="389"/>
      <c r="D78" s="389"/>
      <c r="E78" s="414"/>
      <c r="F78" s="395"/>
    </row>
    <row r="79" customFormat="false" ht="12.75" hidden="false" customHeight="false" outlineLevel="0" collapsed="false">
      <c r="A79" s="389"/>
      <c r="B79" s="389"/>
      <c r="C79" s="389"/>
      <c r="D79" s="389"/>
      <c r="E79" s="414"/>
      <c r="F79" s="395"/>
    </row>
    <row r="80" customFormat="false" ht="12.75" hidden="false" customHeight="false" outlineLevel="0" collapsed="false">
      <c r="A80" s="389"/>
      <c r="B80" s="389"/>
      <c r="C80" s="389"/>
      <c r="D80" s="389"/>
      <c r="E80" s="414"/>
      <c r="F80" s="395"/>
    </row>
    <row r="81" customFormat="false" ht="12.75" hidden="false" customHeight="false" outlineLevel="0" collapsed="false">
      <c r="A81" s="389"/>
      <c r="B81" s="389"/>
      <c r="C81" s="389"/>
      <c r="D81" s="389"/>
      <c r="E81" s="414"/>
      <c r="F81" s="395"/>
    </row>
    <row r="82" customFormat="false" ht="12.75" hidden="false" customHeight="false" outlineLevel="0" collapsed="false">
      <c r="A82" s="389"/>
      <c r="B82" s="389"/>
      <c r="C82" s="389"/>
      <c r="D82" s="389"/>
      <c r="E82" s="414"/>
      <c r="F82" s="395"/>
    </row>
    <row r="83" customFormat="false" ht="12.75" hidden="false" customHeight="false" outlineLevel="0" collapsed="false">
      <c r="A83" s="389"/>
      <c r="B83" s="389"/>
      <c r="C83" s="389"/>
      <c r="D83" s="389"/>
      <c r="E83" s="414"/>
      <c r="F83" s="395"/>
    </row>
    <row r="84" customFormat="false" ht="12.75" hidden="false" customHeight="false" outlineLevel="0" collapsed="false">
      <c r="A84" s="389"/>
      <c r="B84" s="389"/>
      <c r="C84" s="389"/>
      <c r="D84" s="389"/>
      <c r="E84" s="414"/>
      <c r="F84" s="395"/>
    </row>
    <row r="85" customFormat="false" ht="12.75" hidden="false" customHeight="false" outlineLevel="0" collapsed="false">
      <c r="A85" s="389"/>
      <c r="B85" s="389"/>
      <c r="C85" s="389"/>
      <c r="D85" s="389"/>
      <c r="E85" s="414"/>
      <c r="F85" s="395"/>
    </row>
    <row r="86" customFormat="false" ht="12.75" hidden="false" customHeight="false" outlineLevel="0" collapsed="false">
      <c r="A86" s="389"/>
      <c r="B86" s="389"/>
      <c r="C86" s="389"/>
      <c r="D86" s="389"/>
      <c r="E86" s="414"/>
      <c r="F86" s="395"/>
    </row>
    <row r="87" customFormat="false" ht="12.75" hidden="false" customHeight="false" outlineLevel="0" collapsed="false">
      <c r="A87" s="389"/>
      <c r="B87" s="389"/>
      <c r="C87" s="389"/>
      <c r="D87" s="389"/>
      <c r="E87" s="414"/>
      <c r="F87" s="395"/>
    </row>
    <row r="88" customFormat="false" ht="12.75" hidden="false" customHeight="false" outlineLevel="0" collapsed="false">
      <c r="A88" s="389"/>
      <c r="B88" s="389"/>
      <c r="C88" s="389"/>
      <c r="D88" s="389"/>
      <c r="E88" s="414"/>
      <c r="F88" s="395"/>
    </row>
    <row r="89" customFormat="false" ht="12.75" hidden="false" customHeight="false" outlineLevel="0" collapsed="false">
      <c r="A89" s="389"/>
      <c r="B89" s="389"/>
      <c r="C89" s="389"/>
      <c r="D89" s="389"/>
      <c r="E89" s="414"/>
      <c r="F89" s="395"/>
    </row>
    <row r="90" customFormat="false" ht="12.75" hidden="false" customHeight="false" outlineLevel="0" collapsed="false">
      <c r="A90" s="389"/>
      <c r="B90" s="389"/>
      <c r="C90" s="389"/>
      <c r="D90" s="389"/>
      <c r="E90" s="414"/>
      <c r="F90" s="395"/>
    </row>
    <row r="91" customFormat="false" ht="12.75" hidden="false" customHeight="false" outlineLevel="0" collapsed="false">
      <c r="A91" s="389"/>
      <c r="B91" s="389"/>
      <c r="C91" s="389"/>
      <c r="D91" s="389"/>
      <c r="E91" s="414"/>
      <c r="F91" s="395"/>
    </row>
    <row r="92" customFormat="false" ht="12.75" hidden="false" customHeight="false" outlineLevel="0" collapsed="false">
      <c r="A92" s="389"/>
      <c r="B92" s="389"/>
      <c r="C92" s="389"/>
      <c r="D92" s="389"/>
      <c r="E92" s="414"/>
      <c r="F92" s="395"/>
    </row>
    <row r="93" customFormat="false" ht="12.75" hidden="false" customHeight="false" outlineLevel="0" collapsed="false">
      <c r="A93" s="389"/>
      <c r="B93" s="389"/>
      <c r="C93" s="389"/>
      <c r="D93" s="389"/>
      <c r="E93" s="414"/>
      <c r="F93" s="395"/>
    </row>
    <row r="94" customFormat="false" ht="12.75" hidden="false" customHeight="false" outlineLevel="0" collapsed="false">
      <c r="A94" s="389"/>
      <c r="B94" s="389"/>
      <c r="C94" s="389"/>
      <c r="D94" s="389"/>
      <c r="E94" s="414"/>
      <c r="F94" s="395"/>
    </row>
    <row r="95" customFormat="false" ht="12.75" hidden="false" customHeight="false" outlineLevel="0" collapsed="false">
      <c r="A95" s="389"/>
      <c r="B95" s="389"/>
      <c r="C95" s="389"/>
      <c r="D95" s="389"/>
      <c r="E95" s="414"/>
      <c r="F95" s="395"/>
    </row>
    <row r="96" customFormat="false" ht="12.75" hidden="false" customHeight="false" outlineLevel="0" collapsed="false">
      <c r="A96" s="389"/>
      <c r="B96" s="389"/>
      <c r="C96" s="389"/>
      <c r="D96" s="389"/>
      <c r="E96" s="414"/>
      <c r="F96" s="395"/>
    </row>
    <row r="97" customFormat="false" ht="12.75" hidden="false" customHeight="false" outlineLevel="0" collapsed="false">
      <c r="A97" s="389"/>
      <c r="B97" s="389"/>
      <c r="C97" s="389"/>
      <c r="D97" s="389"/>
      <c r="E97" s="414"/>
      <c r="F97" s="395"/>
    </row>
    <row r="98" customFormat="false" ht="12.75" hidden="false" customHeight="false" outlineLevel="0" collapsed="false">
      <c r="A98" s="389"/>
      <c r="B98" s="389"/>
      <c r="C98" s="389"/>
      <c r="D98" s="389"/>
      <c r="E98" s="414"/>
      <c r="F98" s="395"/>
    </row>
    <row r="99" customFormat="false" ht="12.75" hidden="false" customHeight="false" outlineLevel="0" collapsed="false">
      <c r="A99" s="389"/>
      <c r="B99" s="389"/>
      <c r="C99" s="389"/>
      <c r="D99" s="389"/>
      <c r="E99" s="414"/>
      <c r="F99" s="395"/>
    </row>
    <row r="100" customFormat="false" ht="12.75" hidden="false" customHeight="false" outlineLevel="0" collapsed="false">
      <c r="A100" s="389"/>
      <c r="B100" s="389"/>
      <c r="C100" s="389"/>
      <c r="D100" s="389"/>
      <c r="E100" s="414"/>
      <c r="F100" s="395"/>
    </row>
    <row r="101" customFormat="false" ht="12.75" hidden="false" customHeight="false" outlineLevel="0" collapsed="false">
      <c r="A101" s="389"/>
      <c r="B101" s="389"/>
      <c r="C101" s="389"/>
      <c r="D101" s="389"/>
      <c r="E101" s="414"/>
      <c r="F101" s="395"/>
    </row>
    <row r="102" customFormat="false" ht="12.75" hidden="false" customHeight="false" outlineLevel="0" collapsed="false">
      <c r="A102" s="389"/>
      <c r="B102" s="389"/>
      <c r="C102" s="389"/>
      <c r="D102" s="389"/>
      <c r="E102" s="414"/>
      <c r="F102" s="395"/>
    </row>
    <row r="103" customFormat="false" ht="12.75" hidden="false" customHeight="false" outlineLevel="0" collapsed="false">
      <c r="A103" s="389"/>
      <c r="B103" s="389"/>
      <c r="C103" s="389"/>
      <c r="D103" s="389"/>
      <c r="E103" s="414"/>
      <c r="F103" s="395"/>
    </row>
    <row r="104" customFormat="false" ht="12.75" hidden="false" customHeight="false" outlineLevel="0" collapsed="false">
      <c r="A104" s="389"/>
      <c r="B104" s="389"/>
      <c r="C104" s="389"/>
      <c r="D104" s="389"/>
      <c r="E104" s="414"/>
      <c r="F104" s="395"/>
    </row>
    <row r="105" customFormat="false" ht="12.75" hidden="false" customHeight="false" outlineLevel="0" collapsed="false">
      <c r="A105" s="389"/>
      <c r="B105" s="389"/>
      <c r="C105" s="389"/>
      <c r="D105" s="389"/>
      <c r="E105" s="414"/>
      <c r="F105" s="395"/>
    </row>
    <row r="106" customFormat="false" ht="12.75" hidden="false" customHeight="false" outlineLevel="0" collapsed="false">
      <c r="A106" s="389"/>
      <c r="B106" s="389"/>
      <c r="C106" s="389"/>
      <c r="D106" s="389"/>
      <c r="E106" s="414"/>
      <c r="F106" s="395"/>
    </row>
    <row r="107" customFormat="false" ht="12.75" hidden="false" customHeight="false" outlineLevel="0" collapsed="false">
      <c r="A107" s="389"/>
      <c r="B107" s="389"/>
      <c r="C107" s="389"/>
      <c r="D107" s="389"/>
      <c r="E107" s="414"/>
      <c r="F107" s="395"/>
    </row>
    <row r="108" customFormat="false" ht="12.75" hidden="false" customHeight="false" outlineLevel="0" collapsed="false">
      <c r="A108" s="389"/>
      <c r="B108" s="389"/>
      <c r="C108" s="389"/>
      <c r="D108" s="389"/>
      <c r="E108" s="414"/>
      <c r="F108" s="395"/>
    </row>
    <row r="109" customFormat="false" ht="12.75" hidden="false" customHeight="false" outlineLevel="0" collapsed="false">
      <c r="A109" s="389"/>
      <c r="B109" s="389"/>
      <c r="C109" s="389"/>
      <c r="D109" s="389"/>
      <c r="E109" s="414"/>
      <c r="F109" s="395"/>
    </row>
    <row r="110" customFormat="false" ht="12.75" hidden="false" customHeight="false" outlineLevel="0" collapsed="false">
      <c r="A110" s="389"/>
      <c r="B110" s="389"/>
      <c r="C110" s="389"/>
      <c r="D110" s="389"/>
      <c r="E110" s="414"/>
      <c r="F110" s="395"/>
    </row>
    <row r="111" customFormat="false" ht="12.75" hidden="false" customHeight="false" outlineLevel="0" collapsed="false">
      <c r="A111" s="389"/>
      <c r="B111" s="389"/>
      <c r="C111" s="389"/>
      <c r="D111" s="389"/>
      <c r="E111" s="414"/>
      <c r="F111" s="395"/>
    </row>
    <row r="112" customFormat="false" ht="12.75" hidden="false" customHeight="false" outlineLevel="0" collapsed="false">
      <c r="A112" s="389"/>
      <c r="B112" s="389"/>
      <c r="C112" s="389"/>
      <c r="D112" s="389"/>
      <c r="E112" s="414"/>
      <c r="F112" s="395"/>
    </row>
    <row r="113" customFormat="false" ht="12.75" hidden="false" customHeight="false" outlineLevel="0" collapsed="false">
      <c r="A113" s="389"/>
      <c r="B113" s="389"/>
      <c r="C113" s="389"/>
      <c r="D113" s="389"/>
      <c r="E113" s="414"/>
      <c r="F113" s="395"/>
    </row>
    <row r="114" customFormat="false" ht="12.75" hidden="false" customHeight="false" outlineLevel="0" collapsed="false">
      <c r="A114" s="389"/>
      <c r="B114" s="389"/>
      <c r="C114" s="389"/>
      <c r="D114" s="389"/>
      <c r="E114" s="414"/>
      <c r="F114" s="395"/>
    </row>
    <row r="115" customFormat="false" ht="12.75" hidden="false" customHeight="false" outlineLevel="0" collapsed="false">
      <c r="A115" s="389"/>
      <c r="B115" s="389"/>
      <c r="C115" s="389"/>
      <c r="D115" s="389"/>
      <c r="E115" s="414"/>
      <c r="F115" s="395"/>
    </row>
    <row r="116" customFormat="false" ht="12.75" hidden="false" customHeight="false" outlineLevel="0" collapsed="false">
      <c r="A116" s="389"/>
      <c r="B116" s="389"/>
      <c r="C116" s="389"/>
      <c r="D116" s="389"/>
      <c r="E116" s="414"/>
      <c r="F116" s="395"/>
    </row>
    <row r="117" customFormat="false" ht="12.75" hidden="false" customHeight="false" outlineLevel="0" collapsed="false">
      <c r="A117" s="389"/>
      <c r="B117" s="389"/>
      <c r="C117" s="389"/>
      <c r="D117" s="389"/>
      <c r="E117" s="414"/>
      <c r="F117" s="395"/>
    </row>
    <row r="118" customFormat="false" ht="12.75" hidden="false" customHeight="false" outlineLevel="0" collapsed="false">
      <c r="A118" s="389"/>
      <c r="B118" s="389"/>
      <c r="C118" s="389"/>
      <c r="D118" s="389"/>
      <c r="E118" s="414"/>
      <c r="F118" s="395"/>
    </row>
    <row r="119" customFormat="false" ht="12.75" hidden="false" customHeight="false" outlineLevel="0" collapsed="false">
      <c r="A119" s="389"/>
      <c r="B119" s="389"/>
      <c r="C119" s="389"/>
      <c r="D119" s="389"/>
      <c r="E119" s="414"/>
      <c r="F119" s="395"/>
    </row>
    <row r="120" customFormat="false" ht="12.75" hidden="false" customHeight="false" outlineLevel="0" collapsed="false">
      <c r="A120" s="389"/>
      <c r="B120" s="389"/>
      <c r="C120" s="389"/>
      <c r="D120" s="389"/>
      <c r="E120" s="414"/>
      <c r="F120" s="395"/>
    </row>
    <row r="121" customFormat="false" ht="12.75" hidden="false" customHeight="false" outlineLevel="0" collapsed="false">
      <c r="A121" s="389"/>
      <c r="B121" s="389"/>
      <c r="C121" s="389"/>
      <c r="D121" s="389"/>
      <c r="E121" s="414"/>
      <c r="F121" s="395"/>
    </row>
    <row r="122" customFormat="false" ht="12.75" hidden="false" customHeight="false" outlineLevel="0" collapsed="false">
      <c r="A122" s="389"/>
      <c r="B122" s="389"/>
      <c r="C122" s="389"/>
      <c r="D122" s="389"/>
      <c r="E122" s="414"/>
      <c r="F122" s="395"/>
    </row>
    <row r="123" customFormat="false" ht="12.75" hidden="false" customHeight="false" outlineLevel="0" collapsed="false">
      <c r="A123" s="389"/>
      <c r="B123" s="389"/>
      <c r="C123" s="389"/>
      <c r="D123" s="389"/>
      <c r="E123" s="414"/>
      <c r="F123" s="395"/>
    </row>
    <row r="124" customFormat="false" ht="12.75" hidden="false" customHeight="false" outlineLevel="0" collapsed="false">
      <c r="A124" s="389"/>
      <c r="B124" s="389"/>
      <c r="C124" s="389"/>
      <c r="D124" s="389"/>
      <c r="E124" s="414"/>
      <c r="F124" s="395"/>
    </row>
    <row r="125" customFormat="false" ht="12.75" hidden="false" customHeight="false" outlineLevel="0" collapsed="false">
      <c r="A125" s="389"/>
      <c r="B125" s="389"/>
      <c r="C125" s="389"/>
      <c r="D125" s="389"/>
      <c r="E125" s="414"/>
      <c r="F125" s="395"/>
    </row>
    <row r="126" customFormat="false" ht="12.75" hidden="false" customHeight="false" outlineLevel="0" collapsed="false">
      <c r="A126" s="389"/>
      <c r="B126" s="389"/>
      <c r="C126" s="389"/>
      <c r="D126" s="389"/>
      <c r="E126" s="414"/>
      <c r="F126" s="395"/>
    </row>
    <row r="127" customFormat="false" ht="12.75" hidden="false" customHeight="false" outlineLevel="0" collapsed="false">
      <c r="A127" s="389"/>
      <c r="B127" s="389"/>
      <c r="C127" s="389"/>
      <c r="D127" s="389"/>
      <c r="E127" s="414"/>
      <c r="F127" s="395"/>
    </row>
    <row r="128" customFormat="false" ht="12.75" hidden="false" customHeight="false" outlineLevel="0" collapsed="false">
      <c r="A128" s="389"/>
      <c r="B128" s="389"/>
      <c r="C128" s="389"/>
      <c r="D128" s="389"/>
      <c r="E128" s="414"/>
      <c r="F128" s="395"/>
    </row>
    <row r="129" customFormat="false" ht="12.75" hidden="false" customHeight="false" outlineLevel="0" collapsed="false">
      <c r="A129" s="389"/>
      <c r="B129" s="389"/>
      <c r="C129" s="389"/>
      <c r="D129" s="389"/>
      <c r="E129" s="414"/>
      <c r="F129" s="395"/>
    </row>
    <row r="130" customFormat="false" ht="12.75" hidden="false" customHeight="false" outlineLevel="0" collapsed="false">
      <c r="A130" s="389"/>
      <c r="B130" s="389"/>
      <c r="C130" s="389"/>
      <c r="D130" s="389"/>
      <c r="E130" s="414"/>
      <c r="F130" s="395"/>
    </row>
    <row r="131" customFormat="false" ht="12.75" hidden="false" customHeight="false" outlineLevel="0" collapsed="false">
      <c r="A131" s="389"/>
      <c r="B131" s="389"/>
      <c r="C131" s="389"/>
      <c r="D131" s="389"/>
      <c r="E131" s="414"/>
      <c r="F131" s="395"/>
    </row>
    <row r="132" customFormat="false" ht="12.75" hidden="false" customHeight="false" outlineLevel="0" collapsed="false">
      <c r="A132" s="389"/>
      <c r="B132" s="389"/>
      <c r="C132" s="389"/>
      <c r="D132" s="389"/>
      <c r="E132" s="414"/>
      <c r="F132" s="395"/>
    </row>
    <row r="133" customFormat="false" ht="12.75" hidden="false" customHeight="false" outlineLevel="0" collapsed="false">
      <c r="A133" s="389"/>
      <c r="B133" s="389"/>
      <c r="C133" s="389"/>
      <c r="D133" s="389"/>
      <c r="E133" s="414"/>
      <c r="F133" s="395"/>
    </row>
    <row r="134" customFormat="false" ht="12.75" hidden="false" customHeight="false" outlineLevel="0" collapsed="false">
      <c r="A134" s="389"/>
      <c r="B134" s="389"/>
      <c r="C134" s="389"/>
      <c r="D134" s="389"/>
      <c r="E134" s="414"/>
      <c r="F134" s="395"/>
    </row>
    <row r="135" customFormat="false" ht="12.75" hidden="false" customHeight="false" outlineLevel="0" collapsed="false">
      <c r="A135" s="389"/>
      <c r="B135" s="389"/>
      <c r="C135" s="389"/>
      <c r="D135" s="389"/>
      <c r="E135" s="414"/>
      <c r="F135" s="395"/>
    </row>
    <row r="136" customFormat="false" ht="12.75" hidden="false" customHeight="false" outlineLevel="0" collapsed="false">
      <c r="A136" s="389"/>
      <c r="B136" s="389"/>
      <c r="C136" s="389"/>
      <c r="D136" s="389"/>
      <c r="E136" s="414"/>
      <c r="F136" s="395"/>
    </row>
    <row r="137" customFormat="false" ht="12.75" hidden="false" customHeight="false" outlineLevel="0" collapsed="false">
      <c r="A137" s="389"/>
      <c r="B137" s="389"/>
      <c r="C137" s="389"/>
      <c r="D137" s="389"/>
      <c r="E137" s="414"/>
      <c r="F137" s="395"/>
    </row>
    <row r="138" customFormat="false" ht="12.75" hidden="false" customHeight="false" outlineLevel="0" collapsed="false">
      <c r="A138" s="389"/>
      <c r="B138" s="389"/>
      <c r="C138" s="389"/>
      <c r="D138" s="389"/>
      <c r="E138" s="414"/>
      <c r="F138" s="395"/>
    </row>
    <row r="139" customFormat="false" ht="12.75" hidden="false" customHeight="false" outlineLevel="0" collapsed="false">
      <c r="A139" s="389"/>
      <c r="B139" s="389"/>
      <c r="C139" s="389"/>
      <c r="D139" s="389"/>
      <c r="E139" s="414"/>
      <c r="F139" s="395"/>
    </row>
    <row r="140" customFormat="false" ht="12.75" hidden="false" customHeight="false" outlineLevel="0" collapsed="false">
      <c r="A140" s="389"/>
      <c r="B140" s="389"/>
      <c r="C140" s="389"/>
      <c r="D140" s="389"/>
      <c r="E140" s="414"/>
      <c r="F140" s="395"/>
    </row>
    <row r="141" customFormat="false" ht="12.75" hidden="false" customHeight="false" outlineLevel="0" collapsed="false">
      <c r="A141" s="389"/>
      <c r="B141" s="389"/>
      <c r="C141" s="389"/>
      <c r="D141" s="389"/>
      <c r="E141" s="414"/>
      <c r="F141" s="395"/>
    </row>
    <row r="142" customFormat="false" ht="12.75" hidden="false" customHeight="false" outlineLevel="0" collapsed="false">
      <c r="A142" s="389"/>
      <c r="B142" s="389"/>
      <c r="C142" s="389"/>
      <c r="D142" s="389"/>
      <c r="E142" s="414"/>
      <c r="F142" s="395"/>
    </row>
    <row r="143" customFormat="false" ht="12.75" hidden="false" customHeight="false" outlineLevel="0" collapsed="false">
      <c r="A143" s="389"/>
      <c r="B143" s="389"/>
      <c r="C143" s="389"/>
      <c r="D143" s="389"/>
      <c r="E143" s="414"/>
      <c r="F143" s="395"/>
    </row>
    <row r="144" customFormat="false" ht="12.75" hidden="false" customHeight="false" outlineLevel="0" collapsed="false">
      <c r="A144" s="389"/>
      <c r="B144" s="389"/>
      <c r="C144" s="389"/>
      <c r="D144" s="389"/>
      <c r="E144" s="414"/>
      <c r="F144" s="395"/>
    </row>
    <row r="145" customFormat="false" ht="12.75" hidden="false" customHeight="false" outlineLevel="0" collapsed="false">
      <c r="A145" s="389"/>
      <c r="B145" s="389"/>
      <c r="C145" s="389"/>
      <c r="D145" s="389"/>
      <c r="E145" s="414"/>
      <c r="F145" s="395"/>
    </row>
    <row r="146" customFormat="false" ht="12.75" hidden="false" customHeight="false" outlineLevel="0" collapsed="false">
      <c r="A146" s="389"/>
      <c r="B146" s="389"/>
      <c r="C146" s="389"/>
      <c r="D146" s="389"/>
      <c r="E146" s="414"/>
      <c r="F146" s="395"/>
    </row>
    <row r="147" customFormat="false" ht="12.75" hidden="false" customHeight="false" outlineLevel="0" collapsed="false">
      <c r="A147" s="389"/>
      <c r="B147" s="389"/>
      <c r="C147" s="389"/>
      <c r="D147" s="389"/>
      <c r="E147" s="414"/>
      <c r="F147" s="395"/>
    </row>
    <row r="148" customFormat="false" ht="12.75" hidden="false" customHeight="false" outlineLevel="0" collapsed="false">
      <c r="A148" s="389"/>
      <c r="B148" s="389"/>
      <c r="C148" s="389"/>
      <c r="D148" s="389"/>
      <c r="E148" s="414"/>
      <c r="F148" s="395"/>
    </row>
    <row r="149" customFormat="false" ht="12.75" hidden="false" customHeight="false" outlineLevel="0" collapsed="false">
      <c r="A149" s="389"/>
      <c r="B149" s="389"/>
      <c r="C149" s="389"/>
      <c r="D149" s="389"/>
      <c r="E149" s="414"/>
      <c r="F149" s="395"/>
    </row>
    <row r="150" customFormat="false" ht="12.75" hidden="false" customHeight="false" outlineLevel="0" collapsed="false">
      <c r="A150" s="389"/>
      <c r="B150" s="389"/>
      <c r="C150" s="389"/>
      <c r="D150" s="389"/>
      <c r="E150" s="414"/>
      <c r="F150" s="395"/>
    </row>
    <row r="151" customFormat="false" ht="12.75" hidden="false" customHeight="false" outlineLevel="0" collapsed="false">
      <c r="A151" s="389"/>
      <c r="B151" s="389"/>
      <c r="C151" s="389"/>
      <c r="D151" s="389"/>
      <c r="E151" s="414"/>
      <c r="F151" s="395"/>
    </row>
    <row r="152" customFormat="false" ht="12.75" hidden="false" customHeight="false" outlineLevel="0" collapsed="false">
      <c r="A152" s="389"/>
      <c r="B152" s="389"/>
      <c r="C152" s="389"/>
      <c r="D152" s="389"/>
      <c r="E152" s="414"/>
      <c r="F152" s="395"/>
    </row>
    <row r="153" customFormat="false" ht="12.75" hidden="false" customHeight="false" outlineLevel="0" collapsed="false">
      <c r="A153" s="397"/>
      <c r="B153" s="397"/>
      <c r="C153" s="397"/>
      <c r="D153" s="397"/>
      <c r="E153" s="416"/>
      <c r="F153" s="395"/>
    </row>
    <row r="154" customFormat="false" ht="12.75" hidden="false" customHeight="false" outlineLevel="0" collapsed="false">
      <c r="A154" s="389"/>
      <c r="B154" s="389"/>
      <c r="C154" s="389"/>
      <c r="D154" s="389"/>
      <c r="E154" s="414"/>
      <c r="F154" s="395"/>
    </row>
    <row r="155" customFormat="false" ht="12.75" hidden="false" customHeight="false" outlineLevel="0" collapsed="false">
      <c r="A155" s="389"/>
      <c r="B155" s="389"/>
      <c r="C155" s="389"/>
      <c r="D155" s="389"/>
      <c r="E155" s="414"/>
      <c r="F155" s="395"/>
    </row>
    <row r="156" customFormat="false" ht="12.75" hidden="false" customHeight="false" outlineLevel="0" collapsed="false">
      <c r="A156" s="389"/>
      <c r="B156" s="389"/>
      <c r="C156" s="389"/>
      <c r="D156" s="389"/>
      <c r="E156" s="414"/>
      <c r="F156" s="395"/>
    </row>
    <row r="157" customFormat="false" ht="12.75" hidden="false" customHeight="false" outlineLevel="0" collapsed="false">
      <c r="A157" s="389"/>
      <c r="B157" s="389"/>
      <c r="C157" s="389"/>
      <c r="D157" s="389"/>
      <c r="E157" s="414"/>
      <c r="F157" s="395"/>
    </row>
    <row r="158" customFormat="false" ht="12.75" hidden="false" customHeight="false" outlineLevel="0" collapsed="false">
      <c r="A158" s="389"/>
      <c r="B158" s="389"/>
      <c r="C158" s="389"/>
      <c r="D158" s="389"/>
      <c r="E158" s="414"/>
      <c r="F158" s="395"/>
    </row>
    <row r="159" customFormat="false" ht="12.75" hidden="false" customHeight="false" outlineLevel="0" collapsed="false">
      <c r="A159" s="389"/>
      <c r="B159" s="389"/>
      <c r="C159" s="389"/>
      <c r="D159" s="389"/>
      <c r="E159" s="414"/>
      <c r="F159" s="395"/>
    </row>
    <row r="160" customFormat="false" ht="12.75" hidden="false" customHeight="false" outlineLevel="0" collapsed="false">
      <c r="A160" s="389"/>
      <c r="B160" s="389"/>
      <c r="C160" s="389"/>
      <c r="D160" s="389"/>
      <c r="E160" s="414"/>
      <c r="F160" s="395"/>
    </row>
    <row r="161" customFormat="false" ht="12.75" hidden="false" customHeight="false" outlineLevel="0" collapsed="false">
      <c r="A161" s="389"/>
      <c r="B161" s="389"/>
      <c r="C161" s="389"/>
      <c r="D161" s="389"/>
      <c r="E161" s="414"/>
      <c r="F161" s="395"/>
    </row>
    <row r="162" customFormat="false" ht="12.75" hidden="false" customHeight="false" outlineLevel="0" collapsed="false">
      <c r="A162" s="389"/>
      <c r="B162" s="389"/>
      <c r="C162" s="389"/>
      <c r="D162" s="389"/>
      <c r="E162" s="414"/>
      <c r="F162" s="395"/>
    </row>
    <row r="163" customFormat="false" ht="12.75" hidden="false" customHeight="false" outlineLevel="0" collapsed="false">
      <c r="A163" s="389"/>
      <c r="B163" s="389"/>
      <c r="C163" s="389"/>
      <c r="D163" s="389"/>
      <c r="E163" s="414"/>
      <c r="F163" s="395"/>
    </row>
    <row r="164" customFormat="false" ht="12.75" hidden="false" customHeight="false" outlineLevel="0" collapsed="false">
      <c r="A164" s="389"/>
      <c r="B164" s="389"/>
      <c r="C164" s="389"/>
      <c r="D164" s="389"/>
      <c r="E164" s="414"/>
      <c r="F164" s="395"/>
    </row>
    <row r="165" customFormat="false" ht="12.75" hidden="false" customHeight="false" outlineLevel="0" collapsed="false">
      <c r="A165" s="389"/>
      <c r="B165" s="389"/>
      <c r="C165" s="389"/>
      <c r="D165" s="389"/>
      <c r="E165" s="414"/>
      <c r="F165" s="395"/>
    </row>
    <row r="166" customFormat="false" ht="12.75" hidden="false" customHeight="false" outlineLevel="0" collapsed="false">
      <c r="A166" s="389"/>
      <c r="B166" s="389"/>
      <c r="C166" s="389"/>
      <c r="D166" s="389"/>
      <c r="E166" s="414"/>
      <c r="F166" s="395"/>
    </row>
    <row r="167" customFormat="false" ht="12.75" hidden="false" customHeight="false" outlineLevel="0" collapsed="false">
      <c r="A167" s="389"/>
      <c r="B167" s="389"/>
      <c r="C167" s="389"/>
      <c r="D167" s="389"/>
      <c r="E167" s="414"/>
      <c r="F167" s="395"/>
    </row>
    <row r="168" customFormat="false" ht="12.75" hidden="false" customHeight="false" outlineLevel="0" collapsed="false">
      <c r="A168" s="389"/>
      <c r="B168" s="389"/>
      <c r="C168" s="389"/>
      <c r="D168" s="389"/>
      <c r="E168" s="414"/>
      <c r="F168" s="395"/>
    </row>
    <row r="169" customFormat="false" ht="12.75" hidden="false" customHeight="false" outlineLevel="0" collapsed="false">
      <c r="A169" s="389"/>
      <c r="B169" s="389"/>
      <c r="C169" s="389"/>
      <c r="D169" s="389"/>
      <c r="E169" s="414"/>
      <c r="F169" s="395"/>
    </row>
    <row r="170" customFormat="false" ht="12.75" hidden="false" customHeight="false" outlineLevel="0" collapsed="false">
      <c r="A170" s="389"/>
      <c r="B170" s="389"/>
      <c r="C170" s="389"/>
      <c r="D170" s="389"/>
      <c r="E170" s="414"/>
      <c r="F170" s="395"/>
    </row>
    <row r="171" customFormat="false" ht="12.75" hidden="false" customHeight="false" outlineLevel="0" collapsed="false">
      <c r="A171" s="389"/>
      <c r="B171" s="389"/>
      <c r="C171" s="389"/>
      <c r="D171" s="389"/>
      <c r="E171" s="414"/>
      <c r="F171" s="395"/>
    </row>
    <row r="172" customFormat="false" ht="12.75" hidden="false" customHeight="false" outlineLevel="0" collapsed="false">
      <c r="A172" s="389"/>
      <c r="B172" s="389"/>
      <c r="C172" s="389"/>
      <c r="D172" s="389"/>
      <c r="E172" s="414"/>
      <c r="F172" s="395"/>
    </row>
    <row r="173" customFormat="false" ht="12.75" hidden="false" customHeight="false" outlineLevel="0" collapsed="false">
      <c r="A173" s="389"/>
      <c r="B173" s="389"/>
      <c r="C173" s="389"/>
      <c r="D173" s="389"/>
      <c r="E173" s="414"/>
      <c r="F173" s="395"/>
    </row>
    <row r="174" customFormat="false" ht="12.75" hidden="false" customHeight="false" outlineLevel="0" collapsed="false">
      <c r="A174" s="389"/>
      <c r="B174" s="389"/>
      <c r="C174" s="389"/>
      <c r="D174" s="389"/>
      <c r="E174" s="414"/>
      <c r="F174" s="395"/>
    </row>
    <row r="175" customFormat="false" ht="12.75" hidden="false" customHeight="false" outlineLevel="0" collapsed="false">
      <c r="A175" s="389"/>
      <c r="B175" s="389"/>
      <c r="C175" s="389"/>
      <c r="D175" s="389"/>
      <c r="E175" s="414"/>
      <c r="F175" s="395"/>
    </row>
    <row r="176" customFormat="false" ht="12.75" hidden="false" customHeight="false" outlineLevel="0" collapsed="false">
      <c r="A176" s="389"/>
      <c r="B176" s="389"/>
      <c r="C176" s="389"/>
      <c r="D176" s="389"/>
      <c r="E176" s="414"/>
      <c r="F176" s="395"/>
    </row>
    <row r="177" customFormat="false" ht="12.75" hidden="false" customHeight="false" outlineLevel="0" collapsed="false">
      <c r="A177" s="389"/>
      <c r="B177" s="389"/>
      <c r="C177" s="389"/>
      <c r="D177" s="389"/>
      <c r="E177" s="414"/>
      <c r="F177" s="395"/>
    </row>
    <row r="178" customFormat="false" ht="12.75" hidden="false" customHeight="false" outlineLevel="0" collapsed="false">
      <c r="A178" s="389"/>
      <c r="B178" s="389"/>
      <c r="C178" s="389"/>
      <c r="D178" s="389"/>
      <c r="E178" s="414"/>
      <c r="F178" s="395"/>
    </row>
    <row r="179" customFormat="false" ht="12.75" hidden="false" customHeight="false" outlineLevel="0" collapsed="false">
      <c r="A179" s="389"/>
      <c r="B179" s="389"/>
      <c r="C179" s="389"/>
      <c r="D179" s="389"/>
      <c r="E179" s="414"/>
      <c r="F179" s="395"/>
    </row>
    <row r="180" customFormat="false" ht="12.75" hidden="false" customHeight="false" outlineLevel="0" collapsed="false">
      <c r="A180" s="389"/>
      <c r="B180" s="389"/>
      <c r="C180" s="389"/>
      <c r="D180" s="389"/>
      <c r="E180" s="414"/>
      <c r="F180" s="395"/>
    </row>
    <row r="181" customFormat="false" ht="12.75" hidden="false" customHeight="false" outlineLevel="0" collapsed="false">
      <c r="A181" s="389"/>
      <c r="B181" s="389"/>
      <c r="C181" s="389"/>
      <c r="D181" s="389"/>
      <c r="E181" s="414"/>
      <c r="F181" s="395"/>
    </row>
    <row r="182" customFormat="false" ht="12.75" hidden="false" customHeight="false" outlineLevel="0" collapsed="false">
      <c r="A182" s="389"/>
      <c r="B182" s="389"/>
      <c r="C182" s="389"/>
      <c r="D182" s="389"/>
      <c r="E182" s="414"/>
      <c r="F182" s="395"/>
    </row>
    <row r="183" customFormat="false" ht="12.75" hidden="false" customHeight="false" outlineLevel="0" collapsed="false">
      <c r="A183" s="389"/>
      <c r="B183" s="389"/>
      <c r="C183" s="389"/>
      <c r="D183" s="389"/>
      <c r="E183" s="414"/>
      <c r="F183" s="395"/>
    </row>
    <row r="184" customFormat="false" ht="12.75" hidden="false" customHeight="false" outlineLevel="0" collapsed="false">
      <c r="A184" s="389"/>
      <c r="B184" s="389"/>
      <c r="C184" s="389"/>
      <c r="D184" s="389"/>
      <c r="E184" s="414"/>
      <c r="F184" s="395"/>
    </row>
    <row r="185" customFormat="false" ht="12.75" hidden="false" customHeight="false" outlineLevel="0" collapsed="false">
      <c r="A185" s="389"/>
      <c r="B185" s="389"/>
      <c r="C185" s="389"/>
      <c r="D185" s="389"/>
      <c r="E185" s="414"/>
      <c r="F185" s="395"/>
    </row>
    <row r="186" customFormat="false" ht="12.75" hidden="false" customHeight="false" outlineLevel="0" collapsed="false">
      <c r="A186" s="389"/>
      <c r="B186" s="389"/>
      <c r="C186" s="389"/>
      <c r="D186" s="389"/>
      <c r="E186" s="414"/>
      <c r="F186" s="395"/>
    </row>
    <row r="187" customFormat="false" ht="12.75" hidden="false" customHeight="false" outlineLevel="0" collapsed="false">
      <c r="A187" s="389"/>
      <c r="B187" s="389"/>
      <c r="C187" s="389"/>
      <c r="D187" s="389"/>
      <c r="E187" s="414"/>
      <c r="F187" s="395"/>
    </row>
    <row r="188" customFormat="false" ht="12.75" hidden="false" customHeight="false" outlineLevel="0" collapsed="false">
      <c r="A188" s="389"/>
      <c r="B188" s="389"/>
      <c r="C188" s="389"/>
      <c r="D188" s="389"/>
      <c r="E188" s="414"/>
      <c r="F188" s="395"/>
    </row>
    <row r="189" customFormat="false" ht="12.75" hidden="false" customHeight="false" outlineLevel="0" collapsed="false">
      <c r="A189" s="389"/>
      <c r="B189" s="389"/>
      <c r="C189" s="389"/>
      <c r="D189" s="389"/>
      <c r="E189" s="414"/>
      <c r="F189" s="395"/>
    </row>
    <row r="190" customFormat="false" ht="12.75" hidden="false" customHeight="false" outlineLevel="0" collapsed="false">
      <c r="A190" s="389"/>
      <c r="B190" s="389"/>
      <c r="C190" s="389"/>
      <c r="D190" s="389"/>
      <c r="E190" s="414"/>
      <c r="F190" s="395"/>
    </row>
    <row r="191" customFormat="false" ht="12.75" hidden="false" customHeight="false" outlineLevel="0" collapsed="false">
      <c r="A191" s="389"/>
      <c r="B191" s="389"/>
      <c r="C191" s="389"/>
      <c r="D191" s="389"/>
      <c r="E191" s="414"/>
      <c r="F191" s="395"/>
    </row>
    <row r="192" customFormat="false" ht="12.75" hidden="false" customHeight="false" outlineLevel="0" collapsed="false">
      <c r="A192" s="389"/>
      <c r="B192" s="389"/>
      <c r="C192" s="389"/>
      <c r="D192" s="389"/>
      <c r="E192" s="414"/>
      <c r="F192" s="395"/>
    </row>
    <row r="193" customFormat="false" ht="12.75" hidden="false" customHeight="false" outlineLevel="0" collapsed="false">
      <c r="A193" s="389"/>
      <c r="B193" s="389"/>
      <c r="C193" s="389"/>
      <c r="D193" s="389"/>
      <c r="E193" s="414"/>
      <c r="F193" s="395"/>
    </row>
    <row r="194" customFormat="false" ht="12.75" hidden="false" customHeight="false" outlineLevel="0" collapsed="false">
      <c r="A194" s="389"/>
      <c r="B194" s="389"/>
      <c r="C194" s="389"/>
      <c r="D194" s="389"/>
      <c r="E194" s="414"/>
      <c r="F194" s="395"/>
    </row>
    <row r="195" customFormat="false" ht="12.75" hidden="false" customHeight="false" outlineLevel="0" collapsed="false">
      <c r="A195" s="389"/>
      <c r="B195" s="389"/>
      <c r="C195" s="389"/>
      <c r="D195" s="389"/>
      <c r="E195" s="414"/>
      <c r="F195" s="395"/>
    </row>
    <row r="196" customFormat="false" ht="12.75" hidden="false" customHeight="false" outlineLevel="0" collapsed="false">
      <c r="A196" s="389"/>
      <c r="B196" s="389"/>
      <c r="C196" s="389"/>
      <c r="D196" s="389"/>
      <c r="E196" s="414"/>
      <c r="F196" s="395"/>
    </row>
    <row r="197" customFormat="false" ht="12.75" hidden="false" customHeight="false" outlineLevel="0" collapsed="false">
      <c r="A197" s="389"/>
      <c r="B197" s="389"/>
      <c r="C197" s="389"/>
      <c r="D197" s="389"/>
      <c r="E197" s="414"/>
      <c r="F197" s="395"/>
    </row>
    <row r="198" customFormat="false" ht="12.75" hidden="false" customHeight="false" outlineLevel="0" collapsed="false">
      <c r="A198" s="389"/>
      <c r="B198" s="389"/>
      <c r="C198" s="389"/>
      <c r="D198" s="389"/>
      <c r="E198" s="414"/>
      <c r="F198" s="395"/>
    </row>
    <row r="199" customFormat="false" ht="12.75" hidden="false" customHeight="false" outlineLevel="0" collapsed="false">
      <c r="A199" s="389"/>
      <c r="B199" s="389"/>
      <c r="C199" s="389"/>
      <c r="D199" s="389"/>
      <c r="E199" s="414"/>
      <c r="F199" s="395"/>
    </row>
    <row r="200" customFormat="false" ht="12.75" hidden="false" customHeight="false" outlineLevel="0" collapsed="false">
      <c r="A200" s="389"/>
      <c r="B200" s="389"/>
      <c r="C200" s="389"/>
      <c r="D200" s="389"/>
      <c r="E200" s="414"/>
      <c r="F200" s="395"/>
    </row>
    <row r="201" customFormat="false" ht="12.75" hidden="false" customHeight="false" outlineLevel="0" collapsed="false">
      <c r="A201" s="389"/>
      <c r="B201" s="389"/>
      <c r="C201" s="389"/>
      <c r="D201" s="389"/>
      <c r="E201" s="414"/>
      <c r="F201" s="395"/>
    </row>
    <row r="202" customFormat="false" ht="12.75" hidden="false" customHeight="false" outlineLevel="0" collapsed="false">
      <c r="A202" s="389"/>
      <c r="B202" s="389"/>
      <c r="C202" s="389"/>
      <c r="D202" s="389"/>
      <c r="E202" s="414"/>
      <c r="F202" s="395"/>
    </row>
    <row r="203" customFormat="false" ht="12.75" hidden="false" customHeight="false" outlineLevel="0" collapsed="false">
      <c r="A203" s="389"/>
      <c r="B203" s="389"/>
      <c r="C203" s="389"/>
      <c r="D203" s="389"/>
      <c r="E203" s="414"/>
      <c r="F203" s="395"/>
    </row>
    <row r="204" customFormat="false" ht="12.75" hidden="false" customHeight="false" outlineLevel="0" collapsed="false">
      <c r="A204" s="389"/>
      <c r="B204" s="389"/>
      <c r="C204" s="389"/>
      <c r="D204" s="389"/>
      <c r="E204" s="414"/>
      <c r="F204" s="395"/>
    </row>
    <row r="205" customFormat="false" ht="12.75" hidden="false" customHeight="false" outlineLevel="0" collapsed="false">
      <c r="A205" s="389"/>
      <c r="B205" s="389"/>
      <c r="C205" s="389"/>
      <c r="D205" s="389"/>
      <c r="E205" s="414"/>
      <c r="F205" s="395"/>
    </row>
    <row r="206" customFormat="false" ht="12.75" hidden="false" customHeight="false" outlineLevel="0" collapsed="false">
      <c r="A206" s="389"/>
      <c r="B206" s="389"/>
      <c r="C206" s="389"/>
      <c r="D206" s="389"/>
      <c r="E206" s="414"/>
      <c r="F206" s="395"/>
    </row>
    <row r="207" customFormat="false" ht="12.75" hidden="false" customHeight="false" outlineLevel="0" collapsed="false">
      <c r="A207" s="397"/>
      <c r="B207" s="397"/>
      <c r="C207" s="397"/>
      <c r="D207" s="397"/>
      <c r="E207" s="416"/>
      <c r="F207" s="395"/>
    </row>
    <row r="208" customFormat="false" ht="12.75" hidden="false" customHeight="false" outlineLevel="0" collapsed="false">
      <c r="A208" s="389"/>
      <c r="B208" s="389"/>
      <c r="C208" s="389"/>
      <c r="D208" s="389"/>
      <c r="E208" s="414"/>
      <c r="F208" s="395"/>
    </row>
    <row r="209" customFormat="false" ht="12.75" hidden="false" customHeight="false" outlineLevel="0" collapsed="false">
      <c r="A209" s="389"/>
      <c r="B209" s="389"/>
      <c r="C209" s="389"/>
      <c r="D209" s="389"/>
      <c r="E209" s="414"/>
      <c r="F209" s="395"/>
    </row>
    <row r="210" customFormat="false" ht="12.75" hidden="false" customHeight="false" outlineLevel="0" collapsed="false">
      <c r="A210" s="389"/>
      <c r="B210" s="389"/>
      <c r="C210" s="389"/>
      <c r="D210" s="389"/>
      <c r="E210" s="414"/>
      <c r="F210" s="395"/>
    </row>
    <row r="211" customFormat="false" ht="12.75" hidden="false" customHeight="false" outlineLevel="0" collapsed="false">
      <c r="A211" s="389"/>
      <c r="B211" s="389"/>
      <c r="C211" s="389"/>
      <c r="D211" s="389"/>
      <c r="E211" s="414"/>
      <c r="F211" s="395"/>
    </row>
    <row r="212" customFormat="false" ht="12.75" hidden="false" customHeight="false" outlineLevel="0" collapsed="false">
      <c r="A212" s="389"/>
      <c r="B212" s="389"/>
      <c r="C212" s="389"/>
      <c r="D212" s="389"/>
      <c r="E212" s="414"/>
      <c r="F212" s="395"/>
    </row>
    <row r="213" customFormat="false" ht="12.75" hidden="false" customHeight="false" outlineLevel="0" collapsed="false">
      <c r="A213" s="389"/>
      <c r="B213" s="389"/>
      <c r="C213" s="389"/>
      <c r="D213" s="389"/>
      <c r="E213" s="414"/>
      <c r="F213" s="395"/>
    </row>
    <row r="214" customFormat="false" ht="12.75" hidden="false" customHeight="false" outlineLevel="0" collapsed="false">
      <c r="A214" s="389"/>
      <c r="B214" s="389"/>
      <c r="C214" s="389"/>
      <c r="D214" s="389"/>
      <c r="E214" s="414"/>
      <c r="F214" s="395"/>
    </row>
    <row r="215" customFormat="false" ht="12.75" hidden="false" customHeight="false" outlineLevel="0" collapsed="false">
      <c r="A215" s="389"/>
      <c r="B215" s="389"/>
      <c r="C215" s="389"/>
      <c r="D215" s="389"/>
      <c r="E215" s="414"/>
      <c r="F215" s="395"/>
    </row>
    <row r="216" customFormat="false" ht="12.75" hidden="false" customHeight="false" outlineLevel="0" collapsed="false">
      <c r="A216" s="389"/>
      <c r="B216" s="389"/>
      <c r="C216" s="389"/>
      <c r="D216" s="389"/>
      <c r="E216" s="414"/>
      <c r="F216" s="395"/>
    </row>
    <row r="217" customFormat="false" ht="12.75" hidden="false" customHeight="false" outlineLevel="0" collapsed="false">
      <c r="A217" s="389"/>
      <c r="B217" s="389"/>
      <c r="C217" s="389"/>
      <c r="D217" s="389"/>
      <c r="E217" s="414"/>
      <c r="F217" s="395"/>
    </row>
    <row r="218" customFormat="false" ht="12.75" hidden="false" customHeight="false" outlineLevel="0" collapsed="false">
      <c r="A218" s="389"/>
      <c r="B218" s="389"/>
      <c r="C218" s="389"/>
      <c r="D218" s="389"/>
      <c r="E218" s="414"/>
      <c r="F218" s="395"/>
    </row>
    <row r="219" customFormat="false" ht="12.75" hidden="false" customHeight="false" outlineLevel="0" collapsed="false">
      <c r="A219" s="389"/>
      <c r="B219" s="389"/>
      <c r="C219" s="389"/>
      <c r="D219" s="389"/>
      <c r="E219" s="414"/>
      <c r="F219" s="395"/>
    </row>
    <row r="220" customFormat="false" ht="12.75" hidden="false" customHeight="false" outlineLevel="0" collapsed="false">
      <c r="A220" s="389"/>
      <c r="B220" s="389"/>
      <c r="C220" s="389"/>
      <c r="D220" s="389"/>
      <c r="E220" s="414"/>
      <c r="F220" s="395"/>
    </row>
    <row r="221" customFormat="false" ht="12.75" hidden="false" customHeight="false" outlineLevel="0" collapsed="false">
      <c r="A221" s="389"/>
      <c r="B221" s="389"/>
      <c r="C221" s="389"/>
      <c r="D221" s="389"/>
      <c r="E221" s="414"/>
      <c r="F221" s="395"/>
    </row>
    <row r="222" customFormat="false" ht="12.75" hidden="false" customHeight="false" outlineLevel="0" collapsed="false">
      <c r="A222" s="389"/>
      <c r="B222" s="389"/>
      <c r="C222" s="389"/>
      <c r="D222" s="389"/>
      <c r="E222" s="414"/>
      <c r="F222" s="395"/>
    </row>
    <row r="223" customFormat="false" ht="12.75" hidden="false" customHeight="false" outlineLevel="0" collapsed="false">
      <c r="A223" s="389"/>
      <c r="B223" s="389"/>
      <c r="C223" s="389"/>
      <c r="D223" s="389"/>
      <c r="E223" s="414"/>
      <c r="F223" s="395"/>
    </row>
    <row r="224" customFormat="false" ht="12.75" hidden="false" customHeight="false" outlineLevel="0" collapsed="false">
      <c r="A224" s="389"/>
      <c r="B224" s="389"/>
      <c r="C224" s="389"/>
      <c r="D224" s="389"/>
      <c r="E224" s="414"/>
      <c r="F224" s="395"/>
    </row>
    <row r="225" customFormat="false" ht="12.75" hidden="false" customHeight="false" outlineLevel="0" collapsed="false">
      <c r="A225" s="389"/>
      <c r="B225" s="389"/>
      <c r="C225" s="389"/>
      <c r="D225" s="389"/>
      <c r="E225" s="414"/>
      <c r="F225" s="395"/>
    </row>
    <row r="226" customFormat="false" ht="12.75" hidden="false" customHeight="false" outlineLevel="0" collapsed="false">
      <c r="A226" s="389"/>
      <c r="B226" s="389"/>
      <c r="C226" s="389"/>
      <c r="D226" s="389"/>
      <c r="E226" s="414"/>
      <c r="F226" s="395"/>
    </row>
    <row r="227" customFormat="false" ht="12.75" hidden="false" customHeight="false" outlineLevel="0" collapsed="false">
      <c r="A227" s="389"/>
      <c r="B227" s="389"/>
      <c r="C227" s="389"/>
      <c r="D227" s="389"/>
      <c r="E227" s="414"/>
      <c r="F227" s="395"/>
    </row>
    <row r="228" customFormat="false" ht="12.75" hidden="false" customHeight="false" outlineLevel="0" collapsed="false">
      <c r="A228" s="389"/>
      <c r="B228" s="389"/>
      <c r="C228" s="389"/>
      <c r="D228" s="389"/>
      <c r="E228" s="414"/>
      <c r="F228" s="395"/>
    </row>
    <row r="229" customFormat="false" ht="12.75" hidden="false" customHeight="false" outlineLevel="0" collapsed="false">
      <c r="A229" s="389"/>
      <c r="B229" s="389"/>
      <c r="C229" s="389"/>
      <c r="D229" s="389"/>
      <c r="E229" s="414"/>
      <c r="F229" s="395"/>
    </row>
    <row r="230" customFormat="false" ht="12.75" hidden="false" customHeight="false" outlineLevel="0" collapsed="false">
      <c r="A230" s="389"/>
      <c r="B230" s="389"/>
      <c r="C230" s="389"/>
      <c r="D230" s="389"/>
      <c r="E230" s="414"/>
      <c r="F230" s="395"/>
    </row>
    <row r="231" customFormat="false" ht="12.75" hidden="false" customHeight="false" outlineLevel="0" collapsed="false">
      <c r="A231" s="389"/>
      <c r="B231" s="389"/>
      <c r="C231" s="389"/>
      <c r="D231" s="389"/>
      <c r="E231" s="414"/>
      <c r="F231" s="395"/>
    </row>
    <row r="232" customFormat="false" ht="12.75" hidden="false" customHeight="false" outlineLevel="0" collapsed="false">
      <c r="A232" s="389"/>
      <c r="B232" s="389"/>
      <c r="C232" s="389"/>
      <c r="D232" s="389"/>
      <c r="E232" s="414"/>
      <c r="F232" s="395"/>
    </row>
    <row r="233" customFormat="false" ht="12.75" hidden="false" customHeight="false" outlineLevel="0" collapsed="false">
      <c r="A233" s="389"/>
      <c r="B233" s="389"/>
      <c r="C233" s="389"/>
      <c r="D233" s="389"/>
      <c r="E233" s="414"/>
      <c r="F233" s="395"/>
    </row>
    <row r="234" customFormat="false" ht="12.75" hidden="false" customHeight="false" outlineLevel="0" collapsed="false">
      <c r="A234" s="389"/>
      <c r="B234" s="389"/>
      <c r="C234" s="389"/>
      <c r="D234" s="389"/>
      <c r="E234" s="414"/>
      <c r="F234" s="395"/>
    </row>
    <row r="235" customFormat="false" ht="12.75" hidden="false" customHeight="false" outlineLevel="0" collapsed="false">
      <c r="A235" s="389"/>
      <c r="B235" s="389"/>
      <c r="C235" s="389"/>
      <c r="D235" s="389"/>
      <c r="E235" s="414"/>
      <c r="F235" s="395"/>
    </row>
    <row r="236" customFormat="false" ht="12.75" hidden="false" customHeight="false" outlineLevel="0" collapsed="false">
      <c r="A236" s="389"/>
      <c r="B236" s="389"/>
      <c r="C236" s="389"/>
      <c r="D236" s="389"/>
      <c r="E236" s="414"/>
      <c r="F236" s="395"/>
    </row>
    <row r="237" customFormat="false" ht="12.75" hidden="false" customHeight="false" outlineLevel="0" collapsed="false">
      <c r="A237" s="389"/>
      <c r="B237" s="389"/>
      <c r="C237" s="389"/>
      <c r="D237" s="389"/>
      <c r="E237" s="414"/>
      <c r="F237" s="395"/>
    </row>
    <row r="238" customFormat="false" ht="12.75" hidden="false" customHeight="false" outlineLevel="0" collapsed="false">
      <c r="A238" s="389"/>
      <c r="B238" s="389"/>
      <c r="C238" s="389"/>
      <c r="D238" s="389"/>
      <c r="E238" s="414"/>
      <c r="F238" s="395"/>
    </row>
    <row r="239" customFormat="false" ht="12.75" hidden="false" customHeight="false" outlineLevel="0" collapsed="false">
      <c r="A239" s="389"/>
      <c r="B239" s="389"/>
      <c r="C239" s="389"/>
      <c r="D239" s="389"/>
      <c r="E239" s="414"/>
      <c r="F239" s="395"/>
    </row>
    <row r="240" customFormat="false" ht="12.75" hidden="false" customHeight="false" outlineLevel="0" collapsed="false">
      <c r="A240" s="389"/>
      <c r="B240" s="389"/>
      <c r="C240" s="389"/>
      <c r="D240" s="389"/>
      <c r="E240" s="414"/>
      <c r="F240" s="395"/>
    </row>
    <row r="241" customFormat="false" ht="12.75" hidden="false" customHeight="false" outlineLevel="0" collapsed="false">
      <c r="A241" s="389"/>
      <c r="B241" s="389"/>
      <c r="C241" s="389"/>
      <c r="D241" s="389"/>
      <c r="E241" s="414"/>
      <c r="F241" s="395"/>
    </row>
    <row r="242" customFormat="false" ht="12.75" hidden="false" customHeight="false" outlineLevel="0" collapsed="false">
      <c r="A242" s="389"/>
      <c r="B242" s="389"/>
      <c r="C242" s="389"/>
      <c r="D242" s="389"/>
      <c r="E242" s="414"/>
      <c r="F242" s="395"/>
    </row>
    <row r="243" customFormat="false" ht="12.75" hidden="false" customHeight="false" outlineLevel="0" collapsed="false">
      <c r="A243" s="389"/>
      <c r="B243" s="389"/>
      <c r="C243" s="389"/>
      <c r="D243" s="389"/>
      <c r="E243" s="414"/>
      <c r="F243" s="395"/>
    </row>
    <row r="244" customFormat="false" ht="12.75" hidden="false" customHeight="false" outlineLevel="0" collapsed="false">
      <c r="A244" s="389"/>
      <c r="B244" s="389"/>
      <c r="C244" s="389"/>
      <c r="D244" s="389"/>
      <c r="E244" s="414"/>
      <c r="F244" s="395"/>
    </row>
    <row r="245" customFormat="false" ht="12.75" hidden="false" customHeight="false" outlineLevel="0" collapsed="false">
      <c r="A245" s="389"/>
      <c r="B245" s="389"/>
      <c r="C245" s="389"/>
      <c r="D245" s="389"/>
      <c r="E245" s="414"/>
      <c r="F245" s="395"/>
    </row>
    <row r="246" customFormat="false" ht="12.75" hidden="false" customHeight="false" outlineLevel="0" collapsed="false">
      <c r="A246" s="389"/>
      <c r="B246" s="389"/>
      <c r="C246" s="389"/>
      <c r="D246" s="389"/>
      <c r="E246" s="414"/>
      <c r="F246" s="395"/>
    </row>
    <row r="247" customFormat="false" ht="12.75" hidden="false" customHeight="false" outlineLevel="0" collapsed="false">
      <c r="A247" s="389"/>
      <c r="B247" s="389"/>
      <c r="C247" s="389"/>
      <c r="D247" s="389"/>
      <c r="E247" s="414"/>
      <c r="F247" s="395"/>
    </row>
    <row r="248" customFormat="false" ht="12.75" hidden="false" customHeight="false" outlineLevel="0" collapsed="false">
      <c r="A248" s="389"/>
      <c r="B248" s="389"/>
      <c r="C248" s="389"/>
      <c r="D248" s="389"/>
      <c r="E248" s="414"/>
      <c r="F248" s="395"/>
    </row>
    <row r="249" customFormat="false" ht="12.75" hidden="false" customHeight="false" outlineLevel="0" collapsed="false">
      <c r="A249" s="389"/>
      <c r="B249" s="389"/>
      <c r="C249" s="389"/>
      <c r="D249" s="389"/>
      <c r="E249" s="414"/>
      <c r="F249" s="395"/>
    </row>
    <row r="250" customFormat="false" ht="12.75" hidden="false" customHeight="false" outlineLevel="0" collapsed="false">
      <c r="A250" s="389"/>
      <c r="B250" s="389"/>
      <c r="C250" s="389"/>
      <c r="D250" s="389"/>
      <c r="E250" s="414"/>
      <c r="F250" s="395"/>
    </row>
    <row r="251" customFormat="false" ht="12.75" hidden="false" customHeight="false" outlineLevel="0" collapsed="false">
      <c r="A251" s="389"/>
      <c r="B251" s="389"/>
      <c r="C251" s="389"/>
      <c r="D251" s="389"/>
      <c r="E251" s="414"/>
      <c r="F251" s="395"/>
    </row>
    <row r="252" customFormat="false" ht="12.75" hidden="false" customHeight="false" outlineLevel="0" collapsed="false">
      <c r="A252" s="389"/>
      <c r="B252" s="389"/>
      <c r="C252" s="389"/>
      <c r="D252" s="389"/>
      <c r="E252" s="414"/>
      <c r="F252" s="395"/>
    </row>
    <row r="253" customFormat="false" ht="12.75" hidden="false" customHeight="false" outlineLevel="0" collapsed="false">
      <c r="A253" s="389"/>
      <c r="B253" s="389"/>
      <c r="C253" s="389"/>
      <c r="D253" s="389"/>
      <c r="E253" s="414"/>
      <c r="F253" s="395"/>
    </row>
    <row r="254" customFormat="false" ht="12.75" hidden="false" customHeight="false" outlineLevel="0" collapsed="false">
      <c r="A254" s="389"/>
      <c r="B254" s="389"/>
      <c r="C254" s="389"/>
      <c r="D254" s="389"/>
      <c r="E254" s="414"/>
      <c r="F254" s="395"/>
    </row>
    <row r="255" customFormat="false" ht="12.75" hidden="false" customHeight="false" outlineLevel="0" collapsed="false">
      <c r="A255" s="389"/>
      <c r="B255" s="389"/>
      <c r="C255" s="389"/>
      <c r="D255" s="389"/>
      <c r="E255" s="414"/>
      <c r="F255" s="395"/>
    </row>
    <row r="256" customFormat="false" ht="12.75" hidden="false" customHeight="false" outlineLevel="0" collapsed="false">
      <c r="A256" s="389"/>
      <c r="B256" s="389"/>
      <c r="C256" s="389"/>
      <c r="D256" s="389"/>
      <c r="E256" s="414"/>
      <c r="F256" s="395"/>
    </row>
    <row r="257" customFormat="false" ht="12.75" hidden="false" customHeight="false" outlineLevel="0" collapsed="false">
      <c r="A257" s="389"/>
      <c r="B257" s="389"/>
      <c r="C257" s="389"/>
      <c r="D257" s="389"/>
      <c r="E257" s="414"/>
      <c r="F257" s="395"/>
    </row>
    <row r="258" customFormat="false" ht="12.75" hidden="false" customHeight="false" outlineLevel="0" collapsed="false">
      <c r="A258" s="389"/>
      <c r="B258" s="389"/>
      <c r="C258" s="389"/>
      <c r="D258" s="389"/>
      <c r="E258" s="414"/>
      <c r="F258" s="395"/>
    </row>
    <row r="259" customFormat="false" ht="12.75" hidden="false" customHeight="false" outlineLevel="0" collapsed="false">
      <c r="A259" s="389"/>
      <c r="B259" s="389"/>
      <c r="C259" s="389"/>
      <c r="D259" s="389"/>
      <c r="E259" s="414"/>
      <c r="F259" s="395"/>
    </row>
    <row r="260" customFormat="false" ht="12.75" hidden="false" customHeight="false" outlineLevel="0" collapsed="false">
      <c r="A260" s="389"/>
      <c r="B260" s="389"/>
      <c r="C260" s="389"/>
      <c r="D260" s="389"/>
      <c r="E260" s="414"/>
      <c r="F260" s="395"/>
    </row>
    <row r="261" customFormat="false" ht="12.75" hidden="false" customHeight="false" outlineLevel="0" collapsed="false">
      <c r="A261" s="389"/>
      <c r="B261" s="389"/>
      <c r="C261" s="389"/>
      <c r="D261" s="389"/>
      <c r="E261" s="414"/>
      <c r="F261" s="395"/>
    </row>
    <row r="262" customFormat="false" ht="12.75" hidden="false" customHeight="false" outlineLevel="0" collapsed="false">
      <c r="A262" s="389"/>
      <c r="B262" s="389"/>
      <c r="C262" s="389"/>
      <c r="D262" s="389"/>
      <c r="E262" s="414"/>
      <c r="F262" s="395"/>
    </row>
    <row r="263" customFormat="false" ht="12.75" hidden="false" customHeight="false" outlineLevel="0" collapsed="false">
      <c r="A263" s="389"/>
      <c r="B263" s="389"/>
      <c r="C263" s="389"/>
      <c r="D263" s="389"/>
      <c r="E263" s="414"/>
      <c r="F263" s="395"/>
    </row>
    <row r="264" customFormat="false" ht="12.75" hidden="false" customHeight="false" outlineLevel="0" collapsed="false">
      <c r="A264" s="389"/>
      <c r="B264" s="389"/>
      <c r="C264" s="389"/>
      <c r="D264" s="389"/>
      <c r="E264" s="414"/>
      <c r="F264" s="395"/>
    </row>
    <row r="265" customFormat="false" ht="12.75" hidden="false" customHeight="false" outlineLevel="0" collapsed="false">
      <c r="A265" s="389"/>
      <c r="B265" s="389"/>
      <c r="C265" s="389"/>
      <c r="D265" s="389"/>
      <c r="E265" s="414"/>
      <c r="F265" s="395"/>
    </row>
    <row r="266" customFormat="false" ht="12.75" hidden="false" customHeight="false" outlineLevel="0" collapsed="false">
      <c r="A266" s="389"/>
      <c r="B266" s="389"/>
      <c r="C266" s="389"/>
      <c r="D266" s="389"/>
      <c r="E266" s="414"/>
      <c r="F266" s="395"/>
    </row>
    <row r="267" customFormat="false" ht="12.75" hidden="false" customHeight="false" outlineLevel="0" collapsed="false">
      <c r="A267" s="389"/>
      <c r="B267" s="389"/>
      <c r="C267" s="389"/>
      <c r="D267" s="389"/>
      <c r="E267" s="414"/>
      <c r="F267" s="395"/>
    </row>
    <row r="268" customFormat="false" ht="12.75" hidden="false" customHeight="false" outlineLevel="0" collapsed="false">
      <c r="A268" s="389"/>
      <c r="B268" s="389"/>
      <c r="C268" s="389"/>
      <c r="D268" s="389"/>
      <c r="E268" s="414"/>
      <c r="F268" s="395"/>
    </row>
    <row r="269" customFormat="false" ht="12.75" hidden="false" customHeight="false" outlineLevel="0" collapsed="false">
      <c r="A269" s="389"/>
      <c r="B269" s="389"/>
      <c r="C269" s="389"/>
      <c r="D269" s="389"/>
      <c r="E269" s="414"/>
      <c r="F269" s="395"/>
    </row>
    <row r="270" customFormat="false" ht="12.75" hidden="false" customHeight="false" outlineLevel="0" collapsed="false">
      <c r="A270" s="389"/>
      <c r="B270" s="389"/>
      <c r="C270" s="389"/>
      <c r="D270" s="389"/>
      <c r="E270" s="414"/>
      <c r="F270" s="395"/>
    </row>
    <row r="271" customFormat="false" ht="12.75" hidden="false" customHeight="false" outlineLevel="0" collapsed="false">
      <c r="A271" s="389"/>
      <c r="B271" s="389"/>
      <c r="C271" s="389"/>
      <c r="D271" s="389"/>
      <c r="E271" s="414"/>
      <c r="F271" s="395"/>
    </row>
    <row r="272" customFormat="false" ht="12.75" hidden="false" customHeight="false" outlineLevel="0" collapsed="false">
      <c r="A272" s="389"/>
      <c r="B272" s="389"/>
      <c r="C272" s="389"/>
      <c r="D272" s="389"/>
      <c r="E272" s="414"/>
      <c r="F272" s="395"/>
    </row>
    <row r="273" customFormat="false" ht="12.75" hidden="false" customHeight="false" outlineLevel="0" collapsed="false">
      <c r="A273" s="389"/>
      <c r="B273" s="389"/>
      <c r="C273" s="389"/>
      <c r="D273" s="389"/>
      <c r="E273" s="414"/>
      <c r="F273" s="395"/>
    </row>
    <row r="274" customFormat="false" ht="12.75" hidden="false" customHeight="false" outlineLevel="0" collapsed="false">
      <c r="A274" s="389"/>
      <c r="B274" s="389"/>
      <c r="C274" s="389"/>
      <c r="D274" s="389"/>
      <c r="E274" s="414"/>
      <c r="F274" s="395"/>
    </row>
    <row r="275" customFormat="false" ht="12.75" hidden="false" customHeight="false" outlineLevel="0" collapsed="false">
      <c r="A275" s="389"/>
      <c r="B275" s="389"/>
      <c r="C275" s="389"/>
      <c r="D275" s="389"/>
      <c r="E275" s="414"/>
      <c r="F275" s="395"/>
    </row>
    <row r="276" customFormat="false" ht="12.75" hidden="false" customHeight="false" outlineLevel="0" collapsed="false">
      <c r="A276" s="389"/>
      <c r="B276" s="389"/>
      <c r="C276" s="389"/>
      <c r="D276" s="389"/>
      <c r="E276" s="414"/>
      <c r="F276" s="395"/>
    </row>
    <row r="277" customFormat="false" ht="12.75" hidden="false" customHeight="false" outlineLevel="0" collapsed="false">
      <c r="A277" s="389"/>
      <c r="B277" s="389"/>
      <c r="C277" s="389"/>
      <c r="D277" s="389"/>
      <c r="E277" s="414"/>
      <c r="F277" s="395"/>
    </row>
    <row r="278" customFormat="false" ht="12.75" hidden="false" customHeight="false" outlineLevel="0" collapsed="false">
      <c r="A278" s="389"/>
      <c r="B278" s="389"/>
      <c r="C278" s="389"/>
      <c r="D278" s="389"/>
      <c r="E278" s="414"/>
      <c r="F278" s="395"/>
    </row>
    <row r="279" customFormat="false" ht="12.75" hidden="false" customHeight="false" outlineLevel="0" collapsed="false">
      <c r="A279" s="389"/>
      <c r="B279" s="389"/>
      <c r="C279" s="389"/>
      <c r="D279" s="389"/>
      <c r="E279" s="414"/>
      <c r="F279" s="395"/>
    </row>
    <row r="280" customFormat="false" ht="12.75" hidden="false" customHeight="false" outlineLevel="0" collapsed="false">
      <c r="A280" s="389"/>
      <c r="B280" s="389"/>
      <c r="C280" s="389"/>
      <c r="D280" s="389"/>
      <c r="E280" s="414"/>
      <c r="F280" s="395"/>
    </row>
    <row r="281" customFormat="false" ht="12.75" hidden="false" customHeight="false" outlineLevel="0" collapsed="false">
      <c r="A281" s="389"/>
      <c r="B281" s="389"/>
      <c r="C281" s="389"/>
      <c r="D281" s="389"/>
      <c r="E281" s="414"/>
      <c r="F281" s="395"/>
    </row>
    <row r="282" customFormat="false" ht="12.75" hidden="false" customHeight="false" outlineLevel="0" collapsed="false">
      <c r="A282" s="397"/>
      <c r="B282" s="397"/>
      <c r="C282" s="397"/>
      <c r="D282" s="397"/>
      <c r="E282" s="416"/>
      <c r="F282" s="395"/>
    </row>
    <row r="283" customFormat="false" ht="12.75" hidden="false" customHeight="false" outlineLevel="0" collapsed="false">
      <c r="A283" s="389"/>
      <c r="B283" s="389"/>
      <c r="C283" s="389"/>
      <c r="D283" s="389"/>
      <c r="E283" s="414"/>
      <c r="F283" s="395"/>
    </row>
    <row r="284" customFormat="false" ht="12.75" hidden="false" customHeight="false" outlineLevel="0" collapsed="false">
      <c r="A284" s="389"/>
      <c r="B284" s="389"/>
      <c r="C284" s="389"/>
      <c r="D284" s="389"/>
      <c r="E284" s="414"/>
      <c r="F284" s="395"/>
    </row>
    <row r="285" customFormat="false" ht="12.75" hidden="false" customHeight="false" outlineLevel="0" collapsed="false">
      <c r="A285" s="389"/>
      <c r="B285" s="389"/>
      <c r="C285" s="389"/>
      <c r="D285" s="389"/>
      <c r="E285" s="414"/>
      <c r="F285" s="395"/>
    </row>
    <row r="286" customFormat="false" ht="12.75" hidden="false" customHeight="false" outlineLevel="0" collapsed="false">
      <c r="A286" s="389"/>
      <c r="B286" s="389"/>
      <c r="C286" s="389"/>
      <c r="D286" s="389"/>
      <c r="E286" s="414"/>
      <c r="F286" s="395"/>
    </row>
    <row r="287" customFormat="false" ht="12.75" hidden="false" customHeight="false" outlineLevel="0" collapsed="false">
      <c r="A287" s="389"/>
      <c r="B287" s="389"/>
      <c r="C287" s="389"/>
      <c r="D287" s="389"/>
      <c r="E287" s="414"/>
      <c r="F287" s="395"/>
    </row>
    <row r="288" customFormat="false" ht="12.75" hidden="false" customHeight="false" outlineLevel="0" collapsed="false">
      <c r="A288" s="389"/>
      <c r="B288" s="389"/>
      <c r="C288" s="389"/>
      <c r="D288" s="389"/>
      <c r="E288" s="414"/>
      <c r="F288" s="395"/>
    </row>
    <row r="289" customFormat="false" ht="12.75" hidden="false" customHeight="false" outlineLevel="0" collapsed="false">
      <c r="A289" s="389"/>
      <c r="B289" s="389"/>
      <c r="C289" s="389"/>
      <c r="D289" s="389"/>
      <c r="E289" s="414"/>
      <c r="F289" s="395"/>
    </row>
    <row r="290" customFormat="false" ht="12.75" hidden="false" customHeight="false" outlineLevel="0" collapsed="false">
      <c r="A290" s="389"/>
      <c r="B290" s="389"/>
      <c r="C290" s="389"/>
      <c r="D290" s="389"/>
      <c r="E290" s="414"/>
      <c r="F290" s="395"/>
    </row>
    <row r="291" customFormat="false" ht="12.75" hidden="false" customHeight="false" outlineLevel="0" collapsed="false">
      <c r="A291" s="389"/>
      <c r="B291" s="389"/>
      <c r="C291" s="389"/>
      <c r="D291" s="389"/>
      <c r="E291" s="414"/>
      <c r="F291" s="395"/>
    </row>
    <row r="292" customFormat="false" ht="12.75" hidden="false" customHeight="false" outlineLevel="0" collapsed="false">
      <c r="A292" s="389"/>
      <c r="B292" s="389"/>
      <c r="C292" s="389"/>
      <c r="D292" s="389"/>
      <c r="E292" s="414"/>
      <c r="F292" s="395"/>
    </row>
    <row r="293" customFormat="false" ht="12.75" hidden="false" customHeight="false" outlineLevel="0" collapsed="false">
      <c r="A293" s="389"/>
      <c r="B293" s="389"/>
      <c r="C293" s="389"/>
      <c r="D293" s="389"/>
      <c r="E293" s="414"/>
      <c r="F293" s="395"/>
    </row>
    <row r="294" customFormat="false" ht="12.75" hidden="false" customHeight="false" outlineLevel="0" collapsed="false">
      <c r="A294" s="389"/>
      <c r="B294" s="389"/>
      <c r="C294" s="389"/>
      <c r="D294" s="389"/>
      <c r="E294" s="414"/>
      <c r="F294" s="395"/>
    </row>
    <row r="295" customFormat="false" ht="12.75" hidden="false" customHeight="false" outlineLevel="0" collapsed="false">
      <c r="A295" s="389"/>
      <c r="B295" s="389"/>
      <c r="C295" s="389"/>
      <c r="D295" s="389"/>
      <c r="E295" s="414"/>
      <c r="F295" s="395"/>
    </row>
    <row r="296" customFormat="false" ht="12.75" hidden="false" customHeight="false" outlineLevel="0" collapsed="false">
      <c r="A296" s="389"/>
      <c r="B296" s="389"/>
      <c r="C296" s="389"/>
      <c r="D296" s="389"/>
      <c r="E296" s="414"/>
      <c r="F296" s="395"/>
    </row>
    <row r="297" customFormat="false" ht="12.75" hidden="false" customHeight="false" outlineLevel="0" collapsed="false">
      <c r="A297" s="389"/>
      <c r="B297" s="389"/>
      <c r="C297" s="389"/>
      <c r="D297" s="389"/>
      <c r="E297" s="414"/>
      <c r="F297" s="395"/>
    </row>
    <row r="298" customFormat="false" ht="12.75" hidden="false" customHeight="false" outlineLevel="0" collapsed="false">
      <c r="A298" s="389"/>
      <c r="B298" s="389"/>
      <c r="C298" s="389"/>
      <c r="D298" s="389"/>
      <c r="E298" s="414"/>
      <c r="F298" s="395"/>
    </row>
    <row r="299" customFormat="false" ht="12.75" hidden="false" customHeight="false" outlineLevel="0" collapsed="false">
      <c r="A299" s="389"/>
      <c r="B299" s="389"/>
      <c r="C299" s="389"/>
      <c r="D299" s="389"/>
      <c r="E299" s="414"/>
      <c r="F299" s="395"/>
    </row>
    <row r="300" customFormat="false" ht="12.75" hidden="false" customHeight="false" outlineLevel="0" collapsed="false">
      <c r="A300" s="389"/>
      <c r="B300" s="389"/>
      <c r="C300" s="389"/>
      <c r="D300" s="389"/>
      <c r="E300" s="414"/>
      <c r="F300" s="395"/>
    </row>
    <row r="301" customFormat="false" ht="12.75" hidden="false" customHeight="false" outlineLevel="0" collapsed="false">
      <c r="A301" s="389"/>
      <c r="B301" s="389"/>
      <c r="C301" s="389"/>
      <c r="D301" s="389"/>
      <c r="E301" s="414"/>
      <c r="F301" s="395"/>
    </row>
    <row r="302" customFormat="false" ht="12.75" hidden="false" customHeight="false" outlineLevel="0" collapsed="false">
      <c r="A302" s="389"/>
      <c r="B302" s="389"/>
      <c r="C302" s="389"/>
      <c r="D302" s="389"/>
      <c r="E302" s="414"/>
      <c r="F302" s="395"/>
    </row>
    <row r="303" customFormat="false" ht="12.75" hidden="false" customHeight="false" outlineLevel="0" collapsed="false">
      <c r="A303" s="389"/>
      <c r="B303" s="389"/>
      <c r="C303" s="389"/>
      <c r="D303" s="389"/>
      <c r="E303" s="414"/>
      <c r="F303" s="395"/>
    </row>
    <row r="304" customFormat="false" ht="12.75" hidden="false" customHeight="false" outlineLevel="0" collapsed="false">
      <c r="A304" s="389"/>
      <c r="B304" s="389"/>
      <c r="C304" s="389"/>
      <c r="D304" s="389"/>
      <c r="E304" s="414"/>
      <c r="F304" s="395"/>
    </row>
    <row r="305" customFormat="false" ht="12.75" hidden="false" customHeight="false" outlineLevel="0" collapsed="false">
      <c r="A305" s="397"/>
      <c r="B305" s="397"/>
      <c r="C305" s="397"/>
      <c r="D305" s="397"/>
      <c r="E305" s="416"/>
      <c r="F305" s="395"/>
    </row>
    <row r="306" customFormat="false" ht="12.75" hidden="false" customHeight="false" outlineLevel="0" collapsed="false">
      <c r="A306" s="389"/>
      <c r="B306" s="389"/>
      <c r="C306" s="389"/>
      <c r="D306" s="389"/>
      <c r="E306" s="414"/>
      <c r="F306" s="395"/>
    </row>
    <row r="307" customFormat="false" ht="12.75" hidden="false" customHeight="false" outlineLevel="0" collapsed="false">
      <c r="A307" s="389"/>
      <c r="B307" s="389"/>
      <c r="C307" s="389"/>
      <c r="D307" s="389"/>
      <c r="E307" s="414"/>
      <c r="F307" s="395"/>
    </row>
    <row r="308" customFormat="false" ht="12.75" hidden="false" customHeight="false" outlineLevel="0" collapsed="false">
      <c r="A308" s="389"/>
      <c r="B308" s="389"/>
      <c r="C308" s="389"/>
      <c r="D308" s="389"/>
      <c r="E308" s="414"/>
      <c r="F308" s="395"/>
    </row>
    <row r="309" customFormat="false" ht="12.75" hidden="false" customHeight="false" outlineLevel="0" collapsed="false">
      <c r="A309" s="389"/>
      <c r="B309" s="389"/>
      <c r="C309" s="389"/>
      <c r="D309" s="389"/>
      <c r="E309" s="414"/>
      <c r="F309" s="395"/>
    </row>
    <row r="310" customFormat="false" ht="12.75" hidden="false" customHeight="false" outlineLevel="0" collapsed="false">
      <c r="A310" s="389"/>
      <c r="B310" s="389"/>
      <c r="C310" s="389"/>
      <c r="D310" s="389"/>
      <c r="E310" s="414"/>
      <c r="F310" s="395"/>
    </row>
    <row r="311" customFormat="false" ht="12.75" hidden="false" customHeight="false" outlineLevel="0" collapsed="false">
      <c r="A311" s="389"/>
      <c r="B311" s="389"/>
      <c r="C311" s="389"/>
      <c r="D311" s="389"/>
      <c r="E311" s="414"/>
      <c r="F311" s="395"/>
    </row>
    <row r="312" customFormat="false" ht="12.75" hidden="false" customHeight="false" outlineLevel="0" collapsed="false">
      <c r="A312" s="389"/>
      <c r="B312" s="389"/>
      <c r="C312" s="389"/>
      <c r="D312" s="389"/>
      <c r="E312" s="414"/>
      <c r="F312" s="395"/>
    </row>
    <row r="313" customFormat="false" ht="12.75" hidden="false" customHeight="false" outlineLevel="0" collapsed="false">
      <c r="A313" s="389"/>
      <c r="B313" s="389"/>
      <c r="C313" s="389"/>
      <c r="D313" s="389"/>
      <c r="E313" s="414"/>
      <c r="F313" s="395"/>
    </row>
    <row r="314" customFormat="false" ht="12.75" hidden="false" customHeight="false" outlineLevel="0" collapsed="false">
      <c r="A314" s="389"/>
      <c r="B314" s="389"/>
      <c r="C314" s="389"/>
      <c r="D314" s="389"/>
      <c r="E314" s="414"/>
      <c r="F314" s="395"/>
    </row>
    <row r="315" customFormat="false" ht="12.75" hidden="false" customHeight="false" outlineLevel="0" collapsed="false">
      <c r="A315" s="389"/>
      <c r="B315" s="389"/>
      <c r="C315" s="389"/>
      <c r="D315" s="389"/>
      <c r="E315" s="414"/>
      <c r="F315" s="395"/>
    </row>
    <row r="316" customFormat="false" ht="12.75" hidden="false" customHeight="false" outlineLevel="0" collapsed="false">
      <c r="A316" s="389"/>
      <c r="B316" s="389"/>
      <c r="C316" s="389"/>
      <c r="D316" s="389"/>
      <c r="E316" s="414"/>
      <c r="F316" s="395"/>
    </row>
    <row r="317" customFormat="false" ht="12.75" hidden="false" customHeight="false" outlineLevel="0" collapsed="false">
      <c r="A317" s="389"/>
      <c r="B317" s="389"/>
      <c r="C317" s="389"/>
      <c r="D317" s="389"/>
      <c r="E317" s="414"/>
      <c r="F317" s="395"/>
    </row>
    <row r="318" customFormat="false" ht="12.75" hidden="false" customHeight="false" outlineLevel="0" collapsed="false">
      <c r="A318" s="389"/>
      <c r="B318" s="389"/>
      <c r="C318" s="389"/>
      <c r="D318" s="389"/>
      <c r="E318" s="414"/>
      <c r="F318" s="395"/>
    </row>
    <row r="319" customFormat="false" ht="12.75" hidden="false" customHeight="false" outlineLevel="0" collapsed="false">
      <c r="A319" s="389"/>
      <c r="B319" s="389"/>
      <c r="C319" s="389"/>
      <c r="D319" s="389"/>
      <c r="E319" s="414"/>
      <c r="F319" s="395"/>
    </row>
    <row r="320" customFormat="false" ht="12.75" hidden="false" customHeight="false" outlineLevel="0" collapsed="false">
      <c r="A320" s="389"/>
      <c r="B320" s="389"/>
      <c r="C320" s="389"/>
      <c r="D320" s="389"/>
      <c r="E320" s="414"/>
      <c r="F320" s="395"/>
    </row>
    <row r="321" customFormat="false" ht="12.75" hidden="false" customHeight="false" outlineLevel="0" collapsed="false">
      <c r="A321" s="389"/>
      <c r="B321" s="389"/>
      <c r="C321" s="389"/>
      <c r="D321" s="389"/>
      <c r="E321" s="414"/>
      <c r="F321" s="395"/>
    </row>
    <row r="322" customFormat="false" ht="12.75" hidden="false" customHeight="false" outlineLevel="0" collapsed="false">
      <c r="A322" s="389"/>
      <c r="B322" s="389"/>
      <c r="C322" s="389"/>
      <c r="D322" s="389"/>
      <c r="E322" s="414"/>
      <c r="F322" s="395"/>
    </row>
    <row r="323" customFormat="false" ht="12.75" hidden="false" customHeight="false" outlineLevel="0" collapsed="false">
      <c r="A323" s="389"/>
      <c r="B323" s="389"/>
      <c r="C323" s="389"/>
      <c r="D323" s="389"/>
      <c r="E323" s="414"/>
      <c r="F323" s="395"/>
    </row>
    <row r="324" customFormat="false" ht="12.75" hidden="false" customHeight="false" outlineLevel="0" collapsed="false">
      <c r="A324" s="389"/>
      <c r="B324" s="389"/>
      <c r="C324" s="389"/>
      <c r="D324" s="389"/>
      <c r="E324" s="414"/>
      <c r="F324" s="395"/>
    </row>
    <row r="325" customFormat="false" ht="12.75" hidden="false" customHeight="false" outlineLevel="0" collapsed="false">
      <c r="A325" s="389"/>
      <c r="B325" s="389"/>
      <c r="C325" s="389"/>
      <c r="D325" s="389"/>
      <c r="E325" s="414"/>
      <c r="F325" s="395"/>
    </row>
    <row r="326" customFormat="false" ht="12.75" hidden="false" customHeight="false" outlineLevel="0" collapsed="false">
      <c r="A326" s="389"/>
      <c r="B326" s="389"/>
      <c r="C326" s="389"/>
      <c r="D326" s="389"/>
      <c r="E326" s="414"/>
      <c r="F326" s="395"/>
    </row>
    <row r="327" customFormat="false" ht="12.75" hidden="false" customHeight="false" outlineLevel="0" collapsed="false">
      <c r="A327" s="389"/>
      <c r="B327" s="389"/>
      <c r="C327" s="389"/>
      <c r="D327" s="389"/>
      <c r="E327" s="414"/>
      <c r="F327" s="395"/>
    </row>
    <row r="328" customFormat="false" ht="12.75" hidden="false" customHeight="false" outlineLevel="0" collapsed="false">
      <c r="A328" s="389"/>
      <c r="B328" s="389"/>
      <c r="C328" s="389"/>
      <c r="D328" s="389"/>
      <c r="E328" s="414"/>
      <c r="F328" s="395"/>
    </row>
    <row r="329" customFormat="false" ht="12.75" hidden="false" customHeight="false" outlineLevel="0" collapsed="false">
      <c r="A329" s="389"/>
      <c r="B329" s="389"/>
      <c r="C329" s="389"/>
      <c r="D329" s="389"/>
      <c r="E329" s="414"/>
      <c r="F329" s="395"/>
    </row>
    <row r="330" customFormat="false" ht="12.75" hidden="false" customHeight="false" outlineLevel="0" collapsed="false">
      <c r="A330" s="389"/>
      <c r="B330" s="389"/>
      <c r="C330" s="389"/>
      <c r="D330" s="389"/>
      <c r="E330" s="414"/>
      <c r="F330" s="395"/>
    </row>
    <row r="331" customFormat="false" ht="12.75" hidden="false" customHeight="false" outlineLevel="0" collapsed="false">
      <c r="A331" s="389"/>
      <c r="B331" s="389"/>
      <c r="C331" s="389"/>
      <c r="D331" s="389"/>
      <c r="E331" s="414"/>
      <c r="F331" s="395"/>
    </row>
    <row r="332" customFormat="false" ht="12.75" hidden="false" customHeight="false" outlineLevel="0" collapsed="false">
      <c r="A332" s="389"/>
      <c r="B332" s="389"/>
      <c r="C332" s="389"/>
      <c r="D332" s="389"/>
      <c r="E332" s="414"/>
      <c r="F332" s="395"/>
    </row>
    <row r="333" customFormat="false" ht="12.75" hidden="false" customHeight="false" outlineLevel="0" collapsed="false">
      <c r="A333" s="389"/>
      <c r="B333" s="389"/>
      <c r="C333" s="389"/>
      <c r="D333" s="389"/>
      <c r="E333" s="414"/>
      <c r="F333" s="395"/>
    </row>
    <row r="334" customFormat="false" ht="12.75" hidden="false" customHeight="false" outlineLevel="0" collapsed="false">
      <c r="A334" s="389"/>
      <c r="B334" s="389"/>
      <c r="C334" s="389"/>
      <c r="D334" s="389"/>
      <c r="E334" s="414"/>
      <c r="F334" s="395"/>
    </row>
    <row r="335" customFormat="false" ht="12.75" hidden="false" customHeight="false" outlineLevel="0" collapsed="false">
      <c r="A335" s="389"/>
      <c r="B335" s="389"/>
      <c r="C335" s="389"/>
      <c r="D335" s="389"/>
      <c r="E335" s="414"/>
      <c r="F335" s="395"/>
    </row>
    <row r="336" customFormat="false" ht="12.75" hidden="false" customHeight="false" outlineLevel="0" collapsed="false">
      <c r="A336" s="389"/>
      <c r="B336" s="389"/>
      <c r="C336" s="389"/>
      <c r="D336" s="389"/>
      <c r="E336" s="414"/>
      <c r="F336" s="395"/>
    </row>
    <row r="337" customFormat="false" ht="12.75" hidden="false" customHeight="false" outlineLevel="0" collapsed="false">
      <c r="A337" s="389"/>
      <c r="B337" s="389"/>
      <c r="C337" s="389"/>
      <c r="D337" s="389"/>
      <c r="E337" s="414"/>
      <c r="F337" s="395"/>
    </row>
    <row r="338" customFormat="false" ht="12.75" hidden="false" customHeight="false" outlineLevel="0" collapsed="false">
      <c r="A338" s="389"/>
      <c r="B338" s="389"/>
      <c r="C338" s="389"/>
      <c r="D338" s="389"/>
      <c r="E338" s="414"/>
      <c r="F338" s="395"/>
    </row>
    <row r="339" customFormat="false" ht="12.75" hidden="false" customHeight="false" outlineLevel="0" collapsed="false">
      <c r="A339" s="389"/>
      <c r="B339" s="389"/>
      <c r="C339" s="389"/>
      <c r="D339" s="389"/>
      <c r="E339" s="414"/>
      <c r="F339" s="395"/>
    </row>
    <row r="340" customFormat="false" ht="12.75" hidden="false" customHeight="false" outlineLevel="0" collapsed="false">
      <c r="A340" s="389"/>
      <c r="B340" s="389"/>
      <c r="C340" s="389"/>
      <c r="D340" s="389"/>
      <c r="E340" s="414"/>
      <c r="F340" s="395"/>
    </row>
    <row r="341" customFormat="false" ht="12.75" hidden="false" customHeight="false" outlineLevel="0" collapsed="false">
      <c r="A341" s="389"/>
      <c r="B341" s="389"/>
      <c r="C341" s="389"/>
      <c r="D341" s="389"/>
      <c r="E341" s="414"/>
      <c r="F341" s="395"/>
    </row>
    <row r="342" customFormat="false" ht="12.75" hidden="false" customHeight="false" outlineLevel="0" collapsed="false">
      <c r="A342" s="389"/>
      <c r="B342" s="389"/>
      <c r="C342" s="389"/>
      <c r="D342" s="389"/>
      <c r="E342" s="414"/>
      <c r="F342" s="395"/>
    </row>
    <row r="343" customFormat="false" ht="12.75" hidden="false" customHeight="false" outlineLevel="0" collapsed="false">
      <c r="A343" s="389"/>
      <c r="B343" s="389"/>
      <c r="C343" s="389"/>
      <c r="D343" s="389"/>
      <c r="E343" s="414"/>
      <c r="F343" s="395"/>
    </row>
    <row r="344" customFormat="false" ht="12.75" hidden="false" customHeight="false" outlineLevel="0" collapsed="false">
      <c r="A344" s="389"/>
      <c r="B344" s="389"/>
      <c r="C344" s="389"/>
      <c r="D344" s="389"/>
      <c r="E344" s="414"/>
      <c r="F344" s="395"/>
    </row>
    <row r="345" customFormat="false" ht="12.75" hidden="false" customHeight="false" outlineLevel="0" collapsed="false">
      <c r="A345" s="389"/>
      <c r="B345" s="389"/>
      <c r="C345" s="389"/>
      <c r="D345" s="389"/>
      <c r="E345" s="414"/>
      <c r="F345" s="395"/>
    </row>
    <row r="346" customFormat="false" ht="12.75" hidden="false" customHeight="false" outlineLevel="0" collapsed="false">
      <c r="A346" s="389"/>
      <c r="B346" s="389"/>
      <c r="C346" s="389"/>
      <c r="D346" s="389"/>
      <c r="E346" s="414"/>
      <c r="F346" s="395"/>
    </row>
    <row r="347" customFormat="false" ht="12.75" hidden="false" customHeight="false" outlineLevel="0" collapsed="false">
      <c r="A347" s="389"/>
      <c r="B347" s="389"/>
      <c r="C347" s="389"/>
      <c r="D347" s="389"/>
      <c r="E347" s="414"/>
      <c r="F347" s="395"/>
    </row>
    <row r="348" customFormat="false" ht="12.75" hidden="false" customHeight="false" outlineLevel="0" collapsed="false">
      <c r="A348" s="389"/>
      <c r="B348" s="389"/>
      <c r="C348" s="389"/>
      <c r="D348" s="389"/>
      <c r="E348" s="414"/>
      <c r="F348" s="395"/>
    </row>
    <row r="349" customFormat="false" ht="12.75" hidden="false" customHeight="false" outlineLevel="0" collapsed="false">
      <c r="A349" s="389"/>
      <c r="B349" s="389"/>
      <c r="C349" s="389"/>
      <c r="D349" s="389"/>
      <c r="E349" s="414"/>
      <c r="F349" s="395"/>
    </row>
    <row r="350" customFormat="false" ht="12.75" hidden="false" customHeight="false" outlineLevel="0" collapsed="false">
      <c r="A350" s="389"/>
      <c r="B350" s="389"/>
      <c r="C350" s="389"/>
      <c r="D350" s="389"/>
      <c r="E350" s="414"/>
      <c r="F350" s="395"/>
    </row>
    <row r="351" customFormat="false" ht="12.75" hidden="false" customHeight="false" outlineLevel="0" collapsed="false">
      <c r="A351" s="389"/>
      <c r="B351" s="389"/>
      <c r="C351" s="389"/>
      <c r="D351" s="389"/>
      <c r="E351" s="414"/>
      <c r="F351" s="395"/>
    </row>
    <row r="352" customFormat="false" ht="12.75" hidden="false" customHeight="false" outlineLevel="0" collapsed="false">
      <c r="A352" s="389"/>
      <c r="B352" s="389"/>
      <c r="C352" s="389"/>
      <c r="D352" s="389"/>
      <c r="E352" s="417"/>
      <c r="F352" s="395"/>
    </row>
    <row r="353" customFormat="false" ht="12.75" hidden="false" customHeight="false" outlineLevel="0" collapsed="false">
      <c r="A353" s="397"/>
      <c r="B353" s="397"/>
      <c r="C353" s="397"/>
      <c r="D353" s="397"/>
      <c r="E353" s="416"/>
      <c r="F353" s="395"/>
    </row>
    <row r="354" customFormat="false" ht="12.75" hidden="false" customHeight="false" outlineLevel="0" collapsed="false">
      <c r="A354" s="389"/>
      <c r="B354" s="389"/>
      <c r="C354" s="389"/>
      <c r="D354" s="389"/>
      <c r="E354" s="414"/>
      <c r="F354" s="395"/>
    </row>
    <row r="355" customFormat="false" ht="12.75" hidden="false" customHeight="false" outlineLevel="0" collapsed="false">
      <c r="A355" s="389"/>
      <c r="B355" s="389"/>
      <c r="C355" s="389"/>
      <c r="D355" s="389"/>
      <c r="E355" s="414"/>
      <c r="F355" s="395"/>
    </row>
    <row r="356" customFormat="false" ht="12.75" hidden="false" customHeight="false" outlineLevel="0" collapsed="false">
      <c r="A356" s="389"/>
      <c r="B356" s="389"/>
      <c r="C356" s="389"/>
      <c r="D356" s="389"/>
      <c r="E356" s="414"/>
      <c r="F356" s="395"/>
    </row>
    <row r="357" customFormat="false" ht="12.75" hidden="false" customHeight="false" outlineLevel="0" collapsed="false">
      <c r="A357" s="389"/>
      <c r="B357" s="389"/>
      <c r="C357" s="389"/>
      <c r="D357" s="389"/>
      <c r="E357" s="414"/>
      <c r="F357" s="395"/>
    </row>
    <row r="358" customFormat="false" ht="12.75" hidden="false" customHeight="false" outlineLevel="0" collapsed="false">
      <c r="A358" s="389"/>
      <c r="B358" s="389"/>
      <c r="C358" s="389"/>
      <c r="D358" s="389"/>
      <c r="E358" s="414"/>
      <c r="F358" s="395"/>
    </row>
    <row r="359" customFormat="false" ht="12.75" hidden="false" customHeight="false" outlineLevel="0" collapsed="false">
      <c r="A359" s="389"/>
      <c r="B359" s="389"/>
      <c r="C359" s="389"/>
      <c r="D359" s="389"/>
      <c r="E359" s="414"/>
      <c r="F359" s="395"/>
    </row>
    <row r="360" customFormat="false" ht="12.75" hidden="false" customHeight="false" outlineLevel="0" collapsed="false">
      <c r="A360" s="389"/>
      <c r="B360" s="389"/>
      <c r="C360" s="389"/>
      <c r="D360" s="389"/>
      <c r="E360" s="414"/>
      <c r="F360" s="395"/>
    </row>
    <row r="361" customFormat="false" ht="12.75" hidden="false" customHeight="false" outlineLevel="0" collapsed="false">
      <c r="A361" s="389"/>
      <c r="B361" s="389"/>
      <c r="C361" s="389"/>
      <c r="D361" s="389"/>
      <c r="E361" s="414"/>
      <c r="F361" s="395"/>
    </row>
    <row r="362" customFormat="false" ht="12.75" hidden="false" customHeight="false" outlineLevel="0" collapsed="false">
      <c r="A362" s="389"/>
      <c r="B362" s="389"/>
      <c r="C362" s="389"/>
      <c r="D362" s="389"/>
      <c r="E362" s="414"/>
      <c r="F362" s="395"/>
    </row>
    <row r="363" customFormat="false" ht="12.75" hidden="false" customHeight="false" outlineLevel="0" collapsed="false">
      <c r="A363" s="389"/>
      <c r="B363" s="389"/>
      <c r="C363" s="389"/>
      <c r="D363" s="389"/>
      <c r="E363" s="414"/>
      <c r="F363" s="395"/>
    </row>
    <row r="364" customFormat="false" ht="12.75" hidden="false" customHeight="false" outlineLevel="0" collapsed="false">
      <c r="A364" s="389"/>
      <c r="B364" s="389"/>
      <c r="C364" s="389"/>
      <c r="D364" s="389"/>
      <c r="E364" s="414"/>
      <c r="F364" s="395"/>
    </row>
    <row r="365" customFormat="false" ht="12.75" hidden="false" customHeight="false" outlineLevel="0" collapsed="false">
      <c r="A365" s="389"/>
      <c r="B365" s="389"/>
      <c r="C365" s="389"/>
      <c r="D365" s="389"/>
      <c r="E365" s="414"/>
      <c r="F365" s="395"/>
    </row>
    <row r="366" customFormat="false" ht="12.75" hidden="false" customHeight="false" outlineLevel="0" collapsed="false">
      <c r="A366" s="389"/>
      <c r="B366" s="389"/>
      <c r="C366" s="389"/>
      <c r="D366" s="389"/>
      <c r="E366" s="414"/>
      <c r="F366" s="395"/>
    </row>
    <row r="367" customFormat="false" ht="12.75" hidden="false" customHeight="false" outlineLevel="0" collapsed="false">
      <c r="A367" s="389"/>
      <c r="B367" s="389"/>
      <c r="C367" s="389"/>
      <c r="D367" s="389"/>
      <c r="E367" s="414"/>
      <c r="F367" s="395"/>
    </row>
    <row r="368" customFormat="false" ht="12.75" hidden="false" customHeight="false" outlineLevel="0" collapsed="false">
      <c r="A368" s="389"/>
      <c r="B368" s="389"/>
      <c r="C368" s="389"/>
      <c r="D368" s="389"/>
      <c r="E368" s="414"/>
      <c r="F368" s="395"/>
    </row>
    <row r="369" customFormat="false" ht="12.75" hidden="false" customHeight="false" outlineLevel="0" collapsed="false">
      <c r="A369" s="389"/>
      <c r="B369" s="389"/>
      <c r="C369" s="389"/>
      <c r="D369" s="389"/>
      <c r="E369" s="414"/>
      <c r="F369" s="395"/>
    </row>
    <row r="370" customFormat="false" ht="12.75" hidden="false" customHeight="false" outlineLevel="0" collapsed="false">
      <c r="A370" s="389"/>
      <c r="B370" s="389"/>
      <c r="C370" s="389"/>
      <c r="D370" s="389"/>
      <c r="E370" s="414"/>
      <c r="F370" s="395"/>
    </row>
    <row r="371" customFormat="false" ht="12.75" hidden="false" customHeight="false" outlineLevel="0" collapsed="false">
      <c r="A371" s="389"/>
      <c r="B371" s="389"/>
      <c r="C371" s="389"/>
      <c r="D371" s="389"/>
      <c r="E371" s="414"/>
      <c r="F371" s="395"/>
    </row>
    <row r="372" customFormat="false" ht="12.75" hidden="false" customHeight="false" outlineLevel="0" collapsed="false">
      <c r="A372" s="389"/>
      <c r="B372" s="389"/>
      <c r="C372" s="389"/>
      <c r="D372" s="389"/>
      <c r="E372" s="414"/>
      <c r="F372" s="395"/>
    </row>
    <row r="373" customFormat="false" ht="12.75" hidden="false" customHeight="false" outlineLevel="0" collapsed="false">
      <c r="A373" s="389"/>
      <c r="B373" s="389"/>
      <c r="C373" s="389"/>
      <c r="D373" s="389"/>
      <c r="E373" s="414"/>
      <c r="F373" s="395"/>
    </row>
    <row r="374" customFormat="false" ht="12.75" hidden="false" customHeight="false" outlineLevel="0" collapsed="false">
      <c r="A374" s="389"/>
      <c r="B374" s="389"/>
      <c r="C374" s="389"/>
      <c r="D374" s="389"/>
      <c r="E374" s="414"/>
      <c r="F374" s="395"/>
    </row>
    <row r="375" customFormat="false" ht="12.75" hidden="false" customHeight="false" outlineLevel="0" collapsed="false">
      <c r="A375" s="389"/>
      <c r="B375" s="389"/>
      <c r="C375" s="389"/>
      <c r="D375" s="389"/>
      <c r="E375" s="414"/>
      <c r="F375" s="395"/>
    </row>
    <row r="376" customFormat="false" ht="12.75" hidden="false" customHeight="false" outlineLevel="0" collapsed="false">
      <c r="A376" s="389"/>
      <c r="B376" s="389"/>
      <c r="C376" s="389"/>
      <c r="D376" s="389"/>
      <c r="E376" s="414"/>
      <c r="F376" s="395"/>
    </row>
    <row r="377" customFormat="false" ht="12.75" hidden="false" customHeight="false" outlineLevel="0" collapsed="false">
      <c r="A377" s="389"/>
      <c r="B377" s="389"/>
      <c r="C377" s="389"/>
      <c r="D377" s="389"/>
      <c r="E377" s="414"/>
      <c r="F377" s="395"/>
    </row>
    <row r="378" customFormat="false" ht="12.75" hidden="false" customHeight="false" outlineLevel="0" collapsed="false">
      <c r="A378" s="389"/>
      <c r="B378" s="389"/>
      <c r="C378" s="389"/>
      <c r="D378" s="389"/>
      <c r="E378" s="414"/>
      <c r="F378" s="395"/>
    </row>
    <row r="379" customFormat="false" ht="12.75" hidden="false" customHeight="false" outlineLevel="0" collapsed="false">
      <c r="A379" s="389"/>
      <c r="B379" s="389"/>
      <c r="C379" s="389"/>
      <c r="D379" s="389"/>
      <c r="E379" s="414"/>
      <c r="F379" s="395"/>
    </row>
    <row r="380" customFormat="false" ht="12.75" hidden="false" customHeight="false" outlineLevel="0" collapsed="false">
      <c r="A380" s="389"/>
      <c r="B380" s="389"/>
      <c r="C380" s="389"/>
      <c r="D380" s="389"/>
      <c r="E380" s="414"/>
      <c r="F380" s="395"/>
    </row>
    <row r="381" customFormat="false" ht="12.75" hidden="false" customHeight="false" outlineLevel="0" collapsed="false">
      <c r="A381" s="389"/>
      <c r="B381" s="389"/>
      <c r="C381" s="389"/>
      <c r="D381" s="389"/>
      <c r="E381" s="414"/>
      <c r="F381" s="395"/>
    </row>
    <row r="382" customFormat="false" ht="12.75" hidden="false" customHeight="false" outlineLevel="0" collapsed="false">
      <c r="A382" s="389"/>
      <c r="B382" s="389"/>
      <c r="C382" s="389"/>
      <c r="D382" s="389"/>
      <c r="E382" s="414"/>
      <c r="F382" s="395"/>
    </row>
    <row r="383" customFormat="false" ht="12.75" hidden="false" customHeight="false" outlineLevel="0" collapsed="false">
      <c r="A383" s="389"/>
      <c r="B383" s="389"/>
      <c r="C383" s="389"/>
      <c r="D383" s="389"/>
      <c r="E383" s="414"/>
      <c r="F383" s="395"/>
    </row>
    <row r="384" customFormat="false" ht="12.75" hidden="false" customHeight="false" outlineLevel="0" collapsed="false">
      <c r="A384" s="389"/>
      <c r="B384" s="389"/>
      <c r="C384" s="389"/>
      <c r="D384" s="389"/>
      <c r="E384" s="414"/>
      <c r="F384" s="395"/>
    </row>
    <row r="385" customFormat="false" ht="12.75" hidden="false" customHeight="false" outlineLevel="0" collapsed="false">
      <c r="A385" s="389"/>
      <c r="B385" s="389"/>
      <c r="C385" s="389"/>
      <c r="D385" s="389"/>
      <c r="E385" s="414"/>
      <c r="F385" s="395"/>
    </row>
    <row r="386" customFormat="false" ht="12.75" hidden="false" customHeight="false" outlineLevel="0" collapsed="false">
      <c r="A386" s="397"/>
      <c r="B386" s="397"/>
      <c r="C386" s="397"/>
      <c r="D386" s="397"/>
      <c r="E386" s="416"/>
      <c r="F386" s="395"/>
    </row>
    <row r="387" customFormat="false" ht="12.75" hidden="false" customHeight="false" outlineLevel="0" collapsed="false">
      <c r="A387" s="389"/>
      <c r="B387" s="389"/>
      <c r="C387" s="389"/>
      <c r="D387" s="389"/>
      <c r="E387" s="414"/>
      <c r="F387" s="395"/>
    </row>
    <row r="388" customFormat="false" ht="12.75" hidden="false" customHeight="false" outlineLevel="0" collapsed="false">
      <c r="A388" s="389"/>
      <c r="B388" s="389"/>
      <c r="C388" s="389"/>
      <c r="D388" s="389"/>
      <c r="E388" s="414"/>
      <c r="F388" s="395"/>
    </row>
    <row r="389" customFormat="false" ht="12.75" hidden="false" customHeight="false" outlineLevel="0" collapsed="false">
      <c r="A389" s="389"/>
      <c r="B389" s="389"/>
      <c r="C389" s="389"/>
      <c r="D389" s="389"/>
      <c r="E389" s="414"/>
      <c r="F389" s="395"/>
    </row>
    <row r="390" customFormat="false" ht="12.75" hidden="false" customHeight="false" outlineLevel="0" collapsed="false">
      <c r="A390" s="389"/>
      <c r="B390" s="389"/>
      <c r="C390" s="389"/>
      <c r="D390" s="389"/>
      <c r="E390" s="414"/>
      <c r="F390" s="395"/>
    </row>
    <row r="391" customFormat="false" ht="12.75" hidden="false" customHeight="false" outlineLevel="0" collapsed="false">
      <c r="A391" s="389"/>
      <c r="B391" s="389"/>
      <c r="C391" s="389"/>
      <c r="D391" s="389"/>
      <c r="E391" s="414"/>
      <c r="F391" s="395"/>
    </row>
    <row r="392" customFormat="false" ht="12.75" hidden="false" customHeight="false" outlineLevel="0" collapsed="false">
      <c r="A392" s="389"/>
      <c r="B392" s="389"/>
      <c r="C392" s="389"/>
      <c r="D392" s="389"/>
      <c r="E392" s="414"/>
      <c r="F392" s="395"/>
    </row>
    <row r="393" customFormat="false" ht="12.75" hidden="false" customHeight="false" outlineLevel="0" collapsed="false">
      <c r="A393" s="389"/>
      <c r="B393" s="389"/>
      <c r="C393" s="389"/>
      <c r="D393" s="389"/>
      <c r="E393" s="414"/>
      <c r="F393" s="395"/>
    </row>
    <row r="394" customFormat="false" ht="12.75" hidden="false" customHeight="false" outlineLevel="0" collapsed="false">
      <c r="A394" s="389"/>
      <c r="B394" s="389"/>
      <c r="C394" s="389"/>
      <c r="D394" s="389"/>
      <c r="E394" s="414"/>
      <c r="F394" s="395"/>
    </row>
    <row r="395" customFormat="false" ht="12.75" hidden="false" customHeight="false" outlineLevel="0" collapsed="false">
      <c r="A395" s="389"/>
      <c r="B395" s="389"/>
      <c r="C395" s="389"/>
      <c r="D395" s="389"/>
      <c r="E395" s="414"/>
      <c r="F395" s="395"/>
    </row>
    <row r="396" customFormat="false" ht="12.75" hidden="false" customHeight="false" outlineLevel="0" collapsed="false">
      <c r="A396" s="389"/>
      <c r="B396" s="389"/>
      <c r="C396" s="389"/>
      <c r="D396" s="389"/>
      <c r="E396" s="414"/>
      <c r="F396" s="395"/>
    </row>
    <row r="397" customFormat="false" ht="12.75" hidden="false" customHeight="false" outlineLevel="0" collapsed="false">
      <c r="A397" s="389"/>
      <c r="B397" s="389"/>
      <c r="C397" s="389"/>
      <c r="D397" s="389"/>
      <c r="E397" s="414"/>
      <c r="F397" s="395"/>
    </row>
    <row r="398" customFormat="false" ht="12.75" hidden="false" customHeight="false" outlineLevel="0" collapsed="false">
      <c r="A398" s="389"/>
      <c r="B398" s="389"/>
      <c r="C398" s="389"/>
      <c r="D398" s="389"/>
      <c r="E398" s="414"/>
      <c r="F398" s="395"/>
    </row>
    <row r="399" customFormat="false" ht="12.75" hidden="false" customHeight="false" outlineLevel="0" collapsed="false">
      <c r="A399" s="389"/>
      <c r="B399" s="389"/>
      <c r="C399" s="389"/>
      <c r="D399" s="389"/>
      <c r="E399" s="414"/>
      <c r="F399" s="395"/>
    </row>
    <row r="400" customFormat="false" ht="12.75" hidden="false" customHeight="false" outlineLevel="0" collapsed="false">
      <c r="A400" s="389"/>
      <c r="B400" s="389"/>
      <c r="C400" s="389"/>
      <c r="D400" s="389"/>
      <c r="E400" s="414"/>
      <c r="F400" s="395"/>
    </row>
    <row r="401" customFormat="false" ht="12.75" hidden="false" customHeight="false" outlineLevel="0" collapsed="false">
      <c r="A401" s="389"/>
      <c r="B401" s="389"/>
      <c r="C401" s="389"/>
      <c r="D401" s="389"/>
      <c r="E401" s="414"/>
      <c r="F401" s="395"/>
    </row>
    <row r="402" customFormat="false" ht="12.75" hidden="false" customHeight="false" outlineLevel="0" collapsed="false">
      <c r="A402" s="389"/>
      <c r="B402" s="389"/>
      <c r="C402" s="389"/>
      <c r="D402" s="389"/>
      <c r="E402" s="414"/>
      <c r="F402" s="395"/>
    </row>
    <row r="403" customFormat="false" ht="12.75" hidden="false" customHeight="false" outlineLevel="0" collapsed="false">
      <c r="A403" s="389"/>
      <c r="B403" s="389"/>
      <c r="C403" s="389"/>
      <c r="D403" s="389"/>
      <c r="E403" s="414"/>
      <c r="F403" s="395"/>
    </row>
    <row r="404" customFormat="false" ht="12.75" hidden="false" customHeight="false" outlineLevel="0" collapsed="false">
      <c r="A404" s="397"/>
      <c r="B404" s="397"/>
      <c r="C404" s="397"/>
      <c r="D404" s="397"/>
      <c r="E404" s="416"/>
      <c r="F404" s="395"/>
    </row>
    <row r="405" customFormat="false" ht="12.75" hidden="false" customHeight="false" outlineLevel="0" collapsed="false">
      <c r="A405" s="389"/>
      <c r="B405" s="389"/>
      <c r="C405" s="389"/>
      <c r="D405" s="389"/>
      <c r="E405" s="414"/>
      <c r="F405" s="395"/>
    </row>
    <row r="406" customFormat="false" ht="12.75" hidden="false" customHeight="false" outlineLevel="0" collapsed="false">
      <c r="A406" s="389"/>
      <c r="B406" s="389"/>
      <c r="C406" s="389"/>
      <c r="D406" s="389"/>
      <c r="E406" s="414"/>
      <c r="F406" s="395"/>
    </row>
    <row r="407" customFormat="false" ht="12.75" hidden="false" customHeight="false" outlineLevel="0" collapsed="false">
      <c r="A407" s="389"/>
      <c r="B407" s="389"/>
      <c r="C407" s="389"/>
      <c r="D407" s="389"/>
      <c r="E407" s="414"/>
      <c r="F407" s="395"/>
    </row>
    <row r="408" customFormat="false" ht="12.75" hidden="false" customHeight="false" outlineLevel="0" collapsed="false">
      <c r="A408" s="389"/>
      <c r="B408" s="389"/>
      <c r="C408" s="389"/>
      <c r="D408" s="389"/>
      <c r="E408" s="414"/>
      <c r="F408" s="395"/>
    </row>
    <row r="409" customFormat="false" ht="12.75" hidden="false" customHeight="false" outlineLevel="0" collapsed="false">
      <c r="A409" s="389"/>
      <c r="B409" s="389"/>
      <c r="C409" s="389"/>
      <c r="D409" s="389"/>
      <c r="E409" s="414"/>
      <c r="F409" s="395"/>
    </row>
    <row r="410" customFormat="false" ht="12.75" hidden="false" customHeight="false" outlineLevel="0" collapsed="false">
      <c r="A410" s="397"/>
      <c r="B410" s="397"/>
      <c r="C410" s="397"/>
      <c r="D410" s="397"/>
      <c r="E410" s="416"/>
      <c r="F410" s="395"/>
    </row>
    <row r="411" customFormat="false" ht="12.75" hidden="false" customHeight="false" outlineLevel="0" collapsed="false">
      <c r="A411" s="389"/>
      <c r="B411" s="389"/>
      <c r="C411" s="389"/>
      <c r="D411" s="389"/>
      <c r="E411" s="414"/>
      <c r="F411" s="395"/>
    </row>
    <row r="412" customFormat="false" ht="12.75" hidden="false" customHeight="false" outlineLevel="0" collapsed="false">
      <c r="A412" s="389"/>
      <c r="B412" s="389"/>
      <c r="C412" s="389"/>
      <c r="D412" s="389"/>
      <c r="E412" s="414"/>
      <c r="F412" s="395"/>
    </row>
    <row r="413" customFormat="false" ht="12.75" hidden="false" customHeight="false" outlineLevel="0" collapsed="false">
      <c r="A413" s="389"/>
      <c r="B413" s="389"/>
      <c r="C413" s="389"/>
      <c r="D413" s="389"/>
      <c r="E413" s="414"/>
      <c r="F413" s="395"/>
    </row>
    <row r="414" customFormat="false" ht="12.75" hidden="false" customHeight="false" outlineLevel="0" collapsed="false">
      <c r="A414" s="389"/>
      <c r="B414" s="389"/>
      <c r="C414" s="389"/>
      <c r="D414" s="389"/>
      <c r="E414" s="414"/>
      <c r="F414" s="395"/>
    </row>
    <row r="415" customFormat="false" ht="12.75" hidden="false" customHeight="false" outlineLevel="0" collapsed="false">
      <c r="A415" s="389"/>
      <c r="B415" s="389"/>
      <c r="C415" s="389"/>
      <c r="D415" s="389"/>
      <c r="E415" s="414"/>
      <c r="F415" s="395"/>
    </row>
    <row r="416" customFormat="false" ht="12.75" hidden="false" customHeight="false" outlineLevel="0" collapsed="false">
      <c r="A416" s="397"/>
      <c r="B416" s="397"/>
      <c r="C416" s="397"/>
      <c r="D416" s="397"/>
      <c r="E416" s="416"/>
      <c r="F416" s="395"/>
    </row>
    <row r="417" customFormat="false" ht="12.75" hidden="false" customHeight="false" outlineLevel="0" collapsed="false">
      <c r="A417" s="389"/>
      <c r="B417" s="389"/>
      <c r="C417" s="389"/>
      <c r="D417" s="389"/>
      <c r="E417" s="414"/>
      <c r="F417" s="395"/>
    </row>
    <row r="418" customFormat="false" ht="12.75" hidden="false" customHeight="false" outlineLevel="0" collapsed="false">
      <c r="A418" s="389"/>
      <c r="B418" s="389"/>
      <c r="C418" s="389"/>
      <c r="D418" s="389"/>
      <c r="E418" s="414"/>
      <c r="F418" s="395"/>
    </row>
    <row r="419" customFormat="false" ht="12.75" hidden="false" customHeight="false" outlineLevel="0" collapsed="false">
      <c r="A419" s="389"/>
      <c r="B419" s="389"/>
      <c r="C419" s="389"/>
      <c r="D419" s="389"/>
      <c r="E419" s="414"/>
      <c r="F419" s="395"/>
    </row>
    <row r="420" customFormat="false" ht="12.75" hidden="false" customHeight="false" outlineLevel="0" collapsed="false">
      <c r="A420" s="389"/>
      <c r="B420" s="389"/>
      <c r="C420" s="389"/>
      <c r="D420" s="389"/>
      <c r="E420" s="414"/>
      <c r="F420" s="395"/>
    </row>
    <row r="421" customFormat="false" ht="12.75" hidden="false" customHeight="false" outlineLevel="0" collapsed="false">
      <c r="A421" s="389"/>
      <c r="B421" s="389"/>
      <c r="C421" s="389"/>
      <c r="D421" s="389"/>
      <c r="E421" s="414"/>
      <c r="F421" s="395"/>
    </row>
    <row r="422" customFormat="false" ht="12.75" hidden="false" customHeight="false" outlineLevel="0" collapsed="false">
      <c r="A422" s="389"/>
      <c r="B422" s="389"/>
      <c r="C422" s="389"/>
      <c r="D422" s="389"/>
      <c r="E422" s="414"/>
      <c r="F422" s="395"/>
    </row>
    <row r="423" customFormat="false" ht="12.75" hidden="false" customHeight="false" outlineLevel="0" collapsed="false">
      <c r="A423" s="389"/>
      <c r="B423" s="389"/>
      <c r="C423" s="389"/>
      <c r="D423" s="389"/>
      <c r="E423" s="414"/>
      <c r="F423" s="395"/>
    </row>
    <row r="424" customFormat="false" ht="12.75" hidden="false" customHeight="false" outlineLevel="0" collapsed="false">
      <c r="A424" s="389"/>
      <c r="B424" s="389"/>
      <c r="C424" s="389"/>
      <c r="D424" s="389"/>
      <c r="E424" s="414"/>
      <c r="F424" s="395"/>
    </row>
    <row r="425" customFormat="false" ht="12.75" hidden="false" customHeight="false" outlineLevel="0" collapsed="false">
      <c r="A425" s="389"/>
      <c r="B425" s="389"/>
      <c r="C425" s="389"/>
      <c r="D425" s="389"/>
      <c r="E425" s="414"/>
      <c r="F425" s="395"/>
    </row>
    <row r="426" customFormat="false" ht="12.75" hidden="false" customHeight="false" outlineLevel="0" collapsed="false">
      <c r="A426" s="389"/>
      <c r="B426" s="389"/>
      <c r="C426" s="389"/>
      <c r="D426" s="389"/>
      <c r="E426" s="414"/>
      <c r="F426" s="395"/>
    </row>
    <row r="427" customFormat="false" ht="12.75" hidden="false" customHeight="false" outlineLevel="0" collapsed="false">
      <c r="A427" s="389"/>
      <c r="B427" s="389"/>
      <c r="C427" s="389"/>
      <c r="D427" s="389"/>
      <c r="E427" s="414"/>
      <c r="F427" s="395"/>
    </row>
    <row r="428" customFormat="false" ht="12.75" hidden="false" customHeight="false" outlineLevel="0" collapsed="false">
      <c r="A428" s="389"/>
      <c r="B428" s="389"/>
      <c r="C428" s="389"/>
      <c r="D428" s="389"/>
      <c r="E428" s="414"/>
      <c r="F428" s="395"/>
    </row>
    <row r="429" customFormat="false" ht="12.75" hidden="false" customHeight="false" outlineLevel="0" collapsed="false">
      <c r="A429" s="389"/>
      <c r="B429" s="389"/>
      <c r="C429" s="389"/>
      <c r="D429" s="389"/>
      <c r="E429" s="414"/>
      <c r="F429" s="395"/>
    </row>
    <row r="430" customFormat="false" ht="12.75" hidden="false" customHeight="false" outlineLevel="0" collapsed="false">
      <c r="A430" s="389"/>
      <c r="B430" s="389"/>
      <c r="C430" s="389"/>
      <c r="D430" s="389"/>
      <c r="E430" s="414"/>
      <c r="F430" s="395"/>
    </row>
    <row r="431" customFormat="false" ht="12.75" hidden="false" customHeight="false" outlineLevel="0" collapsed="false">
      <c r="A431" s="389"/>
      <c r="B431" s="389"/>
      <c r="C431" s="389"/>
      <c r="D431" s="389"/>
      <c r="E431" s="414"/>
      <c r="F431" s="395"/>
    </row>
    <row r="432" customFormat="false" ht="12.75" hidden="false" customHeight="false" outlineLevel="0" collapsed="false">
      <c r="A432" s="389"/>
      <c r="B432" s="389"/>
      <c r="C432" s="389"/>
      <c r="D432" s="389"/>
      <c r="E432" s="414"/>
      <c r="F432" s="395"/>
    </row>
    <row r="433" customFormat="false" ht="12.75" hidden="false" customHeight="false" outlineLevel="0" collapsed="false">
      <c r="A433" s="389"/>
      <c r="B433" s="389"/>
      <c r="C433" s="389"/>
      <c r="D433" s="389"/>
      <c r="E433" s="414"/>
      <c r="F433" s="395"/>
    </row>
    <row r="434" customFormat="false" ht="12.75" hidden="false" customHeight="false" outlineLevel="0" collapsed="false">
      <c r="A434" s="389"/>
      <c r="B434" s="389"/>
      <c r="C434" s="389"/>
      <c r="D434" s="389"/>
      <c r="E434" s="414"/>
      <c r="F434" s="395"/>
    </row>
    <row r="435" customFormat="false" ht="12.75" hidden="false" customHeight="false" outlineLevel="0" collapsed="false">
      <c r="A435" s="389"/>
      <c r="B435" s="389"/>
      <c r="C435" s="389"/>
      <c r="D435" s="389"/>
      <c r="E435" s="414"/>
      <c r="F435" s="395"/>
    </row>
    <row r="436" customFormat="false" ht="12.75" hidden="false" customHeight="false" outlineLevel="0" collapsed="false">
      <c r="A436" s="389"/>
      <c r="B436" s="389"/>
      <c r="C436" s="389"/>
      <c r="D436" s="389"/>
      <c r="E436" s="414"/>
      <c r="F436" s="395"/>
    </row>
    <row r="437" customFormat="false" ht="12.75" hidden="false" customHeight="false" outlineLevel="0" collapsed="false">
      <c r="A437" s="389"/>
      <c r="B437" s="389"/>
      <c r="C437" s="389"/>
      <c r="D437" s="389"/>
      <c r="E437" s="414"/>
      <c r="F437" s="395"/>
    </row>
    <row r="438" customFormat="false" ht="12.75" hidden="false" customHeight="false" outlineLevel="0" collapsed="false">
      <c r="A438" s="389"/>
      <c r="B438" s="389"/>
      <c r="C438" s="389"/>
      <c r="D438" s="389"/>
      <c r="E438" s="414"/>
      <c r="F438" s="395"/>
    </row>
    <row r="439" customFormat="false" ht="12.75" hidden="false" customHeight="false" outlineLevel="0" collapsed="false">
      <c r="A439" s="389"/>
      <c r="B439" s="389"/>
      <c r="C439" s="389"/>
      <c r="D439" s="389"/>
      <c r="E439" s="414"/>
      <c r="F439" s="395"/>
    </row>
    <row r="440" customFormat="false" ht="12.75" hidden="false" customHeight="false" outlineLevel="0" collapsed="false">
      <c r="A440" s="389"/>
      <c r="B440" s="389"/>
      <c r="C440" s="389"/>
      <c r="D440" s="389"/>
      <c r="E440" s="414"/>
      <c r="F440" s="395"/>
    </row>
    <row r="441" customFormat="false" ht="12.75" hidden="false" customHeight="false" outlineLevel="0" collapsed="false">
      <c r="A441" s="389"/>
      <c r="B441" s="389"/>
      <c r="C441" s="389"/>
      <c r="D441" s="389"/>
      <c r="E441" s="414"/>
      <c r="F441" s="395"/>
    </row>
    <row r="442" customFormat="false" ht="12.75" hidden="false" customHeight="false" outlineLevel="0" collapsed="false">
      <c r="A442" s="389"/>
      <c r="B442" s="389"/>
      <c r="C442" s="389"/>
      <c r="D442" s="389"/>
      <c r="E442" s="414"/>
      <c r="F442" s="395"/>
    </row>
    <row r="443" customFormat="false" ht="12.75" hidden="false" customHeight="false" outlineLevel="0" collapsed="false">
      <c r="A443" s="389"/>
      <c r="B443" s="389"/>
      <c r="C443" s="389"/>
      <c r="D443" s="389"/>
      <c r="E443" s="414"/>
      <c r="F443" s="395"/>
    </row>
    <row r="444" customFormat="false" ht="12.75" hidden="false" customHeight="false" outlineLevel="0" collapsed="false">
      <c r="A444" s="389"/>
      <c r="B444" s="389"/>
      <c r="C444" s="389"/>
      <c r="D444" s="389"/>
      <c r="E444" s="414"/>
      <c r="F444" s="395"/>
    </row>
    <row r="445" customFormat="false" ht="12.75" hidden="false" customHeight="false" outlineLevel="0" collapsed="false">
      <c r="A445" s="389"/>
      <c r="B445" s="389"/>
      <c r="C445" s="389"/>
      <c r="D445" s="389"/>
      <c r="E445" s="414"/>
      <c r="F445" s="395"/>
    </row>
    <row r="446" customFormat="false" ht="12.75" hidden="false" customHeight="false" outlineLevel="0" collapsed="false">
      <c r="A446" s="389"/>
      <c r="B446" s="389"/>
      <c r="C446" s="389"/>
      <c r="D446" s="389"/>
      <c r="E446" s="414"/>
      <c r="F446" s="395"/>
    </row>
    <row r="447" customFormat="false" ht="12.75" hidden="false" customHeight="false" outlineLevel="0" collapsed="false">
      <c r="A447" s="389"/>
      <c r="B447" s="389"/>
      <c r="C447" s="389"/>
      <c r="D447" s="389"/>
      <c r="E447" s="414"/>
      <c r="F447" s="395"/>
    </row>
    <row r="448" customFormat="false" ht="12.75" hidden="false" customHeight="false" outlineLevel="0" collapsed="false">
      <c r="A448" s="389"/>
      <c r="B448" s="389"/>
      <c r="C448" s="389"/>
      <c r="D448" s="389"/>
      <c r="E448" s="414"/>
      <c r="F448" s="395"/>
    </row>
    <row r="449" customFormat="false" ht="12.75" hidden="false" customHeight="false" outlineLevel="0" collapsed="false">
      <c r="A449" s="389"/>
      <c r="B449" s="389"/>
      <c r="C449" s="389"/>
      <c r="D449" s="389"/>
      <c r="E449" s="414"/>
      <c r="F449" s="395"/>
    </row>
    <row r="450" customFormat="false" ht="12.75" hidden="false" customHeight="false" outlineLevel="0" collapsed="false">
      <c r="A450" s="389"/>
      <c r="B450" s="389"/>
      <c r="C450" s="389"/>
      <c r="D450" s="389"/>
      <c r="E450" s="414"/>
      <c r="F450" s="395"/>
    </row>
    <row r="451" customFormat="false" ht="12.75" hidden="false" customHeight="false" outlineLevel="0" collapsed="false">
      <c r="A451" s="389"/>
      <c r="B451" s="389"/>
      <c r="C451" s="389"/>
      <c r="D451" s="389"/>
      <c r="E451" s="414"/>
      <c r="F451" s="395"/>
    </row>
    <row r="452" customFormat="false" ht="12.75" hidden="false" customHeight="false" outlineLevel="0" collapsed="false">
      <c r="A452" s="389"/>
      <c r="B452" s="389"/>
      <c r="C452" s="389"/>
      <c r="D452" s="389"/>
      <c r="E452" s="414"/>
      <c r="F452" s="395"/>
    </row>
    <row r="453" customFormat="false" ht="12.75" hidden="false" customHeight="false" outlineLevel="0" collapsed="false">
      <c r="A453" s="389"/>
      <c r="B453" s="389"/>
      <c r="C453" s="389"/>
      <c r="D453" s="389"/>
      <c r="E453" s="414"/>
      <c r="F453" s="395"/>
    </row>
    <row r="454" customFormat="false" ht="12.75" hidden="false" customHeight="false" outlineLevel="0" collapsed="false">
      <c r="A454" s="389"/>
      <c r="B454" s="389"/>
      <c r="C454" s="389"/>
      <c r="D454" s="389"/>
      <c r="E454" s="414"/>
      <c r="F454" s="395"/>
    </row>
    <row r="455" customFormat="false" ht="12.75" hidden="false" customHeight="false" outlineLevel="0" collapsed="false">
      <c r="A455" s="389"/>
      <c r="B455" s="389"/>
      <c r="C455" s="389"/>
      <c r="D455" s="389"/>
      <c r="E455" s="414"/>
      <c r="F455" s="395"/>
    </row>
    <row r="456" customFormat="false" ht="12.75" hidden="false" customHeight="false" outlineLevel="0" collapsed="false">
      <c r="A456" s="389"/>
      <c r="B456" s="389"/>
      <c r="C456" s="389"/>
      <c r="D456" s="389"/>
      <c r="E456" s="414"/>
      <c r="F456" s="395"/>
    </row>
    <row r="457" customFormat="false" ht="12.75" hidden="false" customHeight="false" outlineLevel="0" collapsed="false">
      <c r="A457" s="389"/>
      <c r="B457" s="389"/>
      <c r="C457" s="389"/>
      <c r="D457" s="389"/>
      <c r="E457" s="414"/>
      <c r="F457" s="395"/>
    </row>
    <row r="458" customFormat="false" ht="12.75" hidden="false" customHeight="false" outlineLevel="0" collapsed="false">
      <c r="A458" s="389"/>
      <c r="B458" s="389"/>
      <c r="C458" s="389"/>
      <c r="D458" s="389"/>
      <c r="E458" s="414"/>
      <c r="F458" s="395"/>
    </row>
    <row r="459" customFormat="false" ht="12.75" hidden="false" customHeight="false" outlineLevel="0" collapsed="false">
      <c r="A459" s="389"/>
      <c r="B459" s="389"/>
      <c r="C459" s="389"/>
      <c r="D459" s="389"/>
      <c r="E459" s="414"/>
      <c r="F459" s="395"/>
    </row>
    <row r="460" customFormat="false" ht="12.75" hidden="false" customHeight="false" outlineLevel="0" collapsed="false">
      <c r="A460" s="389"/>
      <c r="B460" s="389"/>
      <c r="C460" s="389"/>
      <c r="D460" s="389"/>
      <c r="E460" s="414"/>
      <c r="F460" s="395"/>
    </row>
    <row r="461" customFormat="false" ht="12.75" hidden="false" customHeight="false" outlineLevel="0" collapsed="false">
      <c r="A461" s="389"/>
      <c r="B461" s="389"/>
      <c r="C461" s="389"/>
      <c r="D461" s="389"/>
      <c r="E461" s="414"/>
      <c r="F461" s="395"/>
    </row>
    <row r="462" customFormat="false" ht="12.75" hidden="false" customHeight="false" outlineLevel="0" collapsed="false">
      <c r="A462" s="389"/>
      <c r="B462" s="389"/>
      <c r="C462" s="389"/>
      <c r="D462" s="389"/>
      <c r="E462" s="414"/>
      <c r="F462" s="395"/>
    </row>
    <row r="463" customFormat="false" ht="12.75" hidden="false" customHeight="false" outlineLevel="0" collapsed="false">
      <c r="A463" s="389"/>
      <c r="B463" s="389"/>
      <c r="C463" s="389"/>
      <c r="D463" s="389"/>
      <c r="E463" s="414"/>
      <c r="F463" s="395"/>
    </row>
    <row r="464" customFormat="false" ht="12.75" hidden="false" customHeight="false" outlineLevel="0" collapsed="false">
      <c r="A464" s="389"/>
      <c r="B464" s="389"/>
      <c r="C464" s="389"/>
      <c r="D464" s="389"/>
      <c r="E464" s="414"/>
      <c r="F464" s="395"/>
    </row>
    <row r="465" customFormat="false" ht="12.75" hidden="false" customHeight="false" outlineLevel="0" collapsed="false">
      <c r="A465" s="389"/>
      <c r="B465" s="389"/>
      <c r="C465" s="389"/>
      <c r="D465" s="389"/>
      <c r="E465" s="414"/>
      <c r="F465" s="395"/>
    </row>
    <row r="466" customFormat="false" ht="12.75" hidden="false" customHeight="false" outlineLevel="0" collapsed="false">
      <c r="A466" s="389"/>
      <c r="B466" s="389"/>
      <c r="C466" s="389"/>
      <c r="D466" s="389"/>
      <c r="E466" s="414"/>
      <c r="F466" s="395"/>
    </row>
    <row r="467" customFormat="false" ht="12.75" hidden="false" customHeight="false" outlineLevel="0" collapsed="false">
      <c r="A467" s="389"/>
      <c r="B467" s="389"/>
      <c r="C467" s="389"/>
      <c r="D467" s="389"/>
      <c r="E467" s="414"/>
      <c r="F467" s="395"/>
    </row>
    <row r="468" customFormat="false" ht="12.75" hidden="false" customHeight="false" outlineLevel="0" collapsed="false">
      <c r="A468" s="389"/>
      <c r="B468" s="389"/>
      <c r="C468" s="389"/>
      <c r="D468" s="389"/>
      <c r="E468" s="414"/>
      <c r="F468" s="395"/>
    </row>
    <row r="469" customFormat="false" ht="12.75" hidden="false" customHeight="false" outlineLevel="0" collapsed="false">
      <c r="A469" s="389"/>
      <c r="B469" s="389"/>
      <c r="C469" s="389"/>
      <c r="D469" s="389"/>
      <c r="E469" s="414"/>
      <c r="F469" s="395"/>
    </row>
    <row r="470" customFormat="false" ht="12.75" hidden="false" customHeight="false" outlineLevel="0" collapsed="false">
      <c r="A470" s="389"/>
      <c r="B470" s="389"/>
      <c r="C470" s="389"/>
      <c r="D470" s="389"/>
      <c r="E470" s="414"/>
      <c r="F470" s="395"/>
    </row>
    <row r="471" customFormat="false" ht="12.75" hidden="false" customHeight="false" outlineLevel="0" collapsed="false">
      <c r="A471" s="389"/>
      <c r="B471" s="389"/>
      <c r="C471" s="389"/>
      <c r="D471" s="389"/>
      <c r="E471" s="414"/>
      <c r="F471" s="395"/>
    </row>
    <row r="472" customFormat="false" ht="12.75" hidden="false" customHeight="false" outlineLevel="0" collapsed="false">
      <c r="A472" s="389"/>
      <c r="B472" s="389"/>
      <c r="C472" s="389"/>
      <c r="D472" s="389"/>
      <c r="E472" s="414"/>
      <c r="F472" s="395"/>
    </row>
    <row r="473" customFormat="false" ht="12.75" hidden="false" customHeight="false" outlineLevel="0" collapsed="false">
      <c r="A473" s="389"/>
      <c r="B473" s="389"/>
      <c r="C473" s="389"/>
      <c r="D473" s="389"/>
      <c r="E473" s="414"/>
      <c r="F473" s="395"/>
    </row>
    <row r="474" customFormat="false" ht="12.75" hidden="false" customHeight="false" outlineLevel="0" collapsed="false">
      <c r="A474" s="389"/>
      <c r="B474" s="389"/>
      <c r="C474" s="389"/>
      <c r="D474" s="389"/>
      <c r="E474" s="414"/>
      <c r="F474" s="395"/>
    </row>
    <row r="475" customFormat="false" ht="12.75" hidden="false" customHeight="false" outlineLevel="0" collapsed="false">
      <c r="A475" s="389"/>
      <c r="B475" s="389"/>
      <c r="C475" s="389"/>
      <c r="D475" s="389"/>
      <c r="E475" s="414"/>
      <c r="F475" s="395"/>
    </row>
    <row r="476" customFormat="false" ht="12.75" hidden="false" customHeight="false" outlineLevel="0" collapsed="false">
      <c r="A476" s="389"/>
      <c r="B476" s="389"/>
      <c r="C476" s="389"/>
      <c r="D476" s="389"/>
      <c r="E476" s="414"/>
      <c r="F476" s="395"/>
    </row>
    <row r="477" customFormat="false" ht="12.75" hidden="false" customHeight="false" outlineLevel="0" collapsed="false">
      <c r="A477" s="389"/>
      <c r="B477" s="389"/>
      <c r="C477" s="389"/>
      <c r="D477" s="389"/>
      <c r="E477" s="414"/>
      <c r="F477" s="395"/>
    </row>
    <row r="478" customFormat="false" ht="12.75" hidden="false" customHeight="false" outlineLevel="0" collapsed="false">
      <c r="A478" s="389"/>
      <c r="B478" s="389"/>
      <c r="C478" s="389"/>
      <c r="D478" s="389"/>
      <c r="E478" s="414"/>
      <c r="F478" s="395"/>
    </row>
    <row r="479" customFormat="false" ht="12.75" hidden="false" customHeight="false" outlineLevel="0" collapsed="false">
      <c r="A479" s="389"/>
      <c r="B479" s="389"/>
      <c r="C479" s="389"/>
      <c r="D479" s="389"/>
      <c r="E479" s="414"/>
      <c r="F479" s="395"/>
    </row>
    <row r="480" customFormat="false" ht="12.75" hidden="false" customHeight="false" outlineLevel="0" collapsed="false">
      <c r="A480" s="389"/>
      <c r="B480" s="389"/>
      <c r="C480" s="389"/>
      <c r="D480" s="389"/>
      <c r="E480" s="414"/>
      <c r="F480" s="395"/>
    </row>
    <row r="481" customFormat="false" ht="12.75" hidden="false" customHeight="false" outlineLevel="0" collapsed="false">
      <c r="A481" s="389"/>
      <c r="B481" s="389"/>
      <c r="C481" s="389"/>
      <c r="D481" s="389"/>
      <c r="E481" s="414"/>
      <c r="F481" s="395"/>
    </row>
    <row r="482" customFormat="false" ht="12.75" hidden="false" customHeight="false" outlineLevel="0" collapsed="false">
      <c r="A482" s="389"/>
      <c r="B482" s="389"/>
      <c r="C482" s="389"/>
      <c r="D482" s="389"/>
      <c r="E482" s="414"/>
      <c r="F482" s="395"/>
    </row>
    <row r="483" customFormat="false" ht="12.75" hidden="false" customHeight="false" outlineLevel="0" collapsed="false">
      <c r="A483" s="389"/>
      <c r="B483" s="389"/>
      <c r="C483" s="389"/>
      <c r="D483" s="389"/>
      <c r="E483" s="414"/>
      <c r="F483" s="395"/>
    </row>
    <row r="484" customFormat="false" ht="12.75" hidden="false" customHeight="false" outlineLevel="0" collapsed="false">
      <c r="A484" s="389"/>
      <c r="B484" s="389"/>
      <c r="C484" s="389"/>
      <c r="D484" s="389"/>
      <c r="E484" s="414"/>
      <c r="F484" s="395"/>
    </row>
    <row r="485" customFormat="false" ht="12.75" hidden="false" customHeight="false" outlineLevel="0" collapsed="false">
      <c r="A485" s="389"/>
      <c r="B485" s="389"/>
      <c r="C485" s="389"/>
      <c r="D485" s="389"/>
      <c r="E485" s="414"/>
      <c r="F485" s="395"/>
    </row>
    <row r="486" customFormat="false" ht="12.75" hidden="false" customHeight="false" outlineLevel="0" collapsed="false">
      <c r="A486" s="389"/>
      <c r="B486" s="389"/>
      <c r="C486" s="389"/>
      <c r="D486" s="389"/>
      <c r="E486" s="414"/>
      <c r="F486" s="395"/>
    </row>
    <row r="487" customFormat="false" ht="12.75" hidden="false" customHeight="false" outlineLevel="0" collapsed="false">
      <c r="A487" s="389"/>
      <c r="B487" s="389"/>
      <c r="C487" s="389"/>
      <c r="D487" s="389"/>
      <c r="E487" s="414"/>
      <c r="F487" s="395"/>
    </row>
    <row r="488" customFormat="false" ht="12.75" hidden="false" customHeight="false" outlineLevel="0" collapsed="false">
      <c r="A488" s="389"/>
      <c r="B488" s="389"/>
      <c r="C488" s="389"/>
      <c r="D488" s="389"/>
      <c r="E488" s="414"/>
      <c r="F488" s="395"/>
    </row>
    <row r="489" customFormat="false" ht="12.75" hidden="false" customHeight="false" outlineLevel="0" collapsed="false">
      <c r="A489" s="389"/>
      <c r="B489" s="389"/>
      <c r="C489" s="389"/>
      <c r="D489" s="389"/>
      <c r="E489" s="414"/>
      <c r="F489" s="395"/>
    </row>
    <row r="490" customFormat="false" ht="12.75" hidden="false" customHeight="false" outlineLevel="0" collapsed="false">
      <c r="A490" s="389"/>
      <c r="B490" s="389"/>
      <c r="C490" s="389"/>
      <c r="D490" s="389"/>
      <c r="E490" s="414"/>
      <c r="F490" s="395"/>
    </row>
    <row r="491" customFormat="false" ht="12.75" hidden="false" customHeight="false" outlineLevel="0" collapsed="false">
      <c r="A491" s="389"/>
      <c r="B491" s="389"/>
      <c r="C491" s="389"/>
      <c r="D491" s="389"/>
      <c r="E491" s="414"/>
      <c r="F491" s="395"/>
    </row>
    <row r="492" customFormat="false" ht="12.75" hidden="false" customHeight="false" outlineLevel="0" collapsed="false">
      <c r="A492" s="389"/>
      <c r="B492" s="389"/>
      <c r="C492" s="389"/>
      <c r="D492" s="389"/>
      <c r="E492" s="414"/>
      <c r="F492" s="395"/>
    </row>
    <row r="493" customFormat="false" ht="12.75" hidden="false" customHeight="false" outlineLevel="0" collapsed="false">
      <c r="A493" s="389"/>
      <c r="B493" s="389"/>
      <c r="C493" s="389"/>
      <c r="D493" s="389"/>
      <c r="E493" s="414"/>
      <c r="F493" s="395"/>
    </row>
    <row r="494" customFormat="false" ht="12.75" hidden="false" customHeight="false" outlineLevel="0" collapsed="false">
      <c r="A494" s="389"/>
      <c r="B494" s="389"/>
      <c r="C494" s="389"/>
      <c r="D494" s="389"/>
      <c r="E494" s="414"/>
      <c r="F494" s="395"/>
    </row>
    <row r="495" customFormat="false" ht="12.75" hidden="false" customHeight="false" outlineLevel="0" collapsed="false">
      <c r="A495" s="389"/>
      <c r="B495" s="389"/>
      <c r="C495" s="389"/>
      <c r="D495" s="389"/>
      <c r="E495" s="414"/>
      <c r="F495" s="395"/>
    </row>
    <row r="496" customFormat="false" ht="12.75" hidden="false" customHeight="false" outlineLevel="0" collapsed="false">
      <c r="A496" s="389"/>
      <c r="B496" s="389"/>
      <c r="C496" s="389"/>
      <c r="D496" s="389"/>
      <c r="E496" s="414"/>
      <c r="F496" s="395"/>
    </row>
    <row r="497" customFormat="false" ht="12.75" hidden="false" customHeight="false" outlineLevel="0" collapsed="false">
      <c r="A497" s="389"/>
      <c r="B497" s="389"/>
      <c r="C497" s="389"/>
      <c r="D497" s="389"/>
      <c r="E497" s="414"/>
      <c r="F497" s="395"/>
    </row>
    <row r="498" customFormat="false" ht="12.75" hidden="false" customHeight="false" outlineLevel="0" collapsed="false">
      <c r="A498" s="389"/>
      <c r="B498" s="389"/>
      <c r="C498" s="389"/>
      <c r="D498" s="389"/>
      <c r="E498" s="414"/>
      <c r="F498" s="395"/>
    </row>
    <row r="499" customFormat="false" ht="12.75" hidden="false" customHeight="false" outlineLevel="0" collapsed="false">
      <c r="A499" s="389"/>
      <c r="B499" s="389"/>
      <c r="C499" s="389"/>
      <c r="D499" s="389"/>
      <c r="E499" s="414"/>
      <c r="F499" s="395"/>
    </row>
    <row r="500" customFormat="false" ht="12.75" hidden="false" customHeight="false" outlineLevel="0" collapsed="false">
      <c r="A500" s="389"/>
      <c r="B500" s="389"/>
      <c r="C500" s="389"/>
      <c r="D500" s="389"/>
      <c r="E500" s="414"/>
      <c r="F500" s="395"/>
    </row>
    <row r="501" customFormat="false" ht="12.75" hidden="false" customHeight="false" outlineLevel="0" collapsed="false">
      <c r="A501" s="389"/>
      <c r="B501" s="389"/>
      <c r="C501" s="389"/>
      <c r="D501" s="389"/>
      <c r="E501" s="414"/>
      <c r="F501" s="395"/>
    </row>
    <row r="502" customFormat="false" ht="12.75" hidden="false" customHeight="false" outlineLevel="0" collapsed="false">
      <c r="A502" s="389"/>
      <c r="B502" s="389"/>
      <c r="C502" s="389"/>
      <c r="D502" s="389"/>
      <c r="E502" s="414"/>
      <c r="F502" s="395"/>
    </row>
    <row r="503" customFormat="false" ht="12.75" hidden="false" customHeight="false" outlineLevel="0" collapsed="false">
      <c r="A503" s="389"/>
      <c r="B503" s="389"/>
      <c r="C503" s="389"/>
      <c r="D503" s="389"/>
      <c r="E503" s="414"/>
      <c r="F503" s="395"/>
    </row>
    <row r="504" customFormat="false" ht="12.75" hidden="false" customHeight="false" outlineLevel="0" collapsed="false">
      <c r="A504" s="389"/>
      <c r="B504" s="389"/>
      <c r="C504" s="389"/>
      <c r="D504" s="389"/>
      <c r="E504" s="414"/>
      <c r="F504" s="395"/>
    </row>
    <row r="505" customFormat="false" ht="12.75" hidden="false" customHeight="false" outlineLevel="0" collapsed="false">
      <c r="A505" s="389"/>
      <c r="B505" s="389"/>
      <c r="C505" s="389"/>
      <c r="D505" s="389"/>
      <c r="E505" s="414"/>
      <c r="F505" s="395"/>
    </row>
    <row r="506" customFormat="false" ht="12.75" hidden="false" customHeight="false" outlineLevel="0" collapsed="false">
      <c r="A506" s="389"/>
      <c r="B506" s="389"/>
      <c r="C506" s="389"/>
      <c r="D506" s="389"/>
      <c r="E506" s="414"/>
      <c r="F506" s="395"/>
    </row>
    <row r="507" customFormat="false" ht="12.75" hidden="false" customHeight="false" outlineLevel="0" collapsed="false">
      <c r="A507" s="389"/>
      <c r="B507" s="389"/>
      <c r="C507" s="389"/>
      <c r="D507" s="389"/>
      <c r="E507" s="414"/>
      <c r="F507" s="395"/>
    </row>
    <row r="508" customFormat="false" ht="12.75" hidden="false" customHeight="false" outlineLevel="0" collapsed="false">
      <c r="A508" s="389"/>
      <c r="B508" s="389"/>
      <c r="C508" s="389"/>
      <c r="D508" s="389"/>
      <c r="E508" s="414"/>
      <c r="F508" s="395"/>
    </row>
    <row r="509" customFormat="false" ht="12.75" hidden="false" customHeight="false" outlineLevel="0" collapsed="false">
      <c r="A509" s="389"/>
      <c r="B509" s="389"/>
      <c r="C509" s="389"/>
      <c r="D509" s="389"/>
      <c r="E509" s="414"/>
      <c r="F509" s="395"/>
    </row>
    <row r="510" customFormat="false" ht="12.75" hidden="false" customHeight="false" outlineLevel="0" collapsed="false">
      <c r="A510" s="389"/>
      <c r="B510" s="389"/>
      <c r="C510" s="389"/>
      <c r="D510" s="389"/>
      <c r="E510" s="414"/>
      <c r="F510" s="395"/>
    </row>
    <row r="511" customFormat="false" ht="12.75" hidden="false" customHeight="false" outlineLevel="0" collapsed="false">
      <c r="A511" s="389"/>
      <c r="B511" s="389"/>
      <c r="C511" s="389"/>
      <c r="D511" s="389"/>
      <c r="E511" s="414"/>
      <c r="F511" s="395"/>
    </row>
    <row r="512" customFormat="false" ht="12.75" hidden="false" customHeight="false" outlineLevel="0" collapsed="false">
      <c r="A512" s="389"/>
      <c r="B512" s="389"/>
      <c r="C512" s="389"/>
      <c r="D512" s="389"/>
      <c r="E512" s="414"/>
      <c r="F512" s="395"/>
    </row>
    <row r="513" customFormat="false" ht="12.75" hidden="false" customHeight="false" outlineLevel="0" collapsed="false">
      <c r="A513" s="389"/>
      <c r="B513" s="389"/>
      <c r="C513" s="389"/>
      <c r="D513" s="389"/>
      <c r="E513" s="414"/>
      <c r="F513" s="395"/>
    </row>
    <row r="514" customFormat="false" ht="12.75" hidden="false" customHeight="false" outlineLevel="0" collapsed="false">
      <c r="A514" s="389"/>
      <c r="B514" s="389"/>
      <c r="C514" s="389"/>
      <c r="D514" s="389"/>
      <c r="E514" s="414"/>
      <c r="F514" s="395"/>
    </row>
    <row r="515" customFormat="false" ht="12.75" hidden="false" customHeight="false" outlineLevel="0" collapsed="false">
      <c r="A515" s="389"/>
      <c r="B515" s="389"/>
      <c r="C515" s="389"/>
      <c r="D515" s="389"/>
      <c r="E515" s="414"/>
      <c r="F515" s="395"/>
    </row>
    <row r="516" customFormat="false" ht="12.75" hidden="false" customHeight="false" outlineLevel="0" collapsed="false">
      <c r="A516" s="389"/>
      <c r="B516" s="389"/>
      <c r="C516" s="389"/>
      <c r="D516" s="389"/>
      <c r="E516" s="414"/>
      <c r="F516" s="395"/>
    </row>
    <row r="517" customFormat="false" ht="12.75" hidden="false" customHeight="false" outlineLevel="0" collapsed="false">
      <c r="A517" s="389"/>
      <c r="B517" s="389"/>
      <c r="C517" s="389"/>
      <c r="D517" s="389"/>
      <c r="E517" s="414"/>
      <c r="F517" s="395"/>
    </row>
    <row r="518" customFormat="false" ht="12.75" hidden="false" customHeight="false" outlineLevel="0" collapsed="false">
      <c r="A518" s="389"/>
      <c r="B518" s="389"/>
      <c r="C518" s="389"/>
      <c r="D518" s="389"/>
      <c r="E518" s="414"/>
      <c r="F518" s="395"/>
    </row>
    <row r="519" customFormat="false" ht="12.75" hidden="false" customHeight="false" outlineLevel="0" collapsed="false">
      <c r="A519" s="389"/>
      <c r="B519" s="389"/>
      <c r="C519" s="389"/>
      <c r="D519" s="389"/>
      <c r="E519" s="414"/>
      <c r="F519" s="395"/>
    </row>
    <row r="520" customFormat="false" ht="12.75" hidden="false" customHeight="false" outlineLevel="0" collapsed="false">
      <c r="A520" s="389"/>
      <c r="B520" s="389"/>
      <c r="C520" s="389"/>
      <c r="D520" s="389"/>
      <c r="E520" s="414"/>
      <c r="F520" s="395"/>
    </row>
    <row r="521" customFormat="false" ht="12.75" hidden="false" customHeight="false" outlineLevel="0" collapsed="false">
      <c r="A521" s="389"/>
      <c r="B521" s="389"/>
      <c r="C521" s="389"/>
      <c r="D521" s="389"/>
      <c r="E521" s="414"/>
      <c r="F521" s="395"/>
    </row>
    <row r="522" customFormat="false" ht="12.75" hidden="false" customHeight="false" outlineLevel="0" collapsed="false">
      <c r="A522" s="389"/>
      <c r="B522" s="389"/>
      <c r="C522" s="389"/>
      <c r="D522" s="389"/>
      <c r="E522" s="414"/>
      <c r="F522" s="395"/>
    </row>
    <row r="523" customFormat="false" ht="12.75" hidden="false" customHeight="false" outlineLevel="0" collapsed="false">
      <c r="A523" s="389"/>
      <c r="B523" s="389"/>
      <c r="C523" s="389"/>
      <c r="D523" s="389"/>
      <c r="E523" s="414"/>
      <c r="F523" s="395"/>
    </row>
    <row r="524" customFormat="false" ht="12.75" hidden="false" customHeight="false" outlineLevel="0" collapsed="false">
      <c r="A524" s="389"/>
      <c r="B524" s="389"/>
      <c r="C524" s="389"/>
      <c r="D524" s="389"/>
      <c r="E524" s="414"/>
      <c r="F524" s="395"/>
    </row>
    <row r="525" customFormat="false" ht="12.75" hidden="false" customHeight="false" outlineLevel="0" collapsed="false">
      <c r="A525" s="389"/>
      <c r="B525" s="389"/>
      <c r="C525" s="389"/>
      <c r="D525" s="389"/>
      <c r="E525" s="414"/>
      <c r="F525" s="395"/>
    </row>
    <row r="526" customFormat="false" ht="12.75" hidden="false" customHeight="false" outlineLevel="0" collapsed="false">
      <c r="A526" s="389"/>
      <c r="B526" s="389"/>
      <c r="C526" s="389"/>
      <c r="D526" s="389"/>
      <c r="E526" s="414"/>
      <c r="F526" s="395"/>
    </row>
    <row r="527" customFormat="false" ht="12.75" hidden="false" customHeight="false" outlineLevel="0" collapsed="false">
      <c r="A527" s="389"/>
      <c r="B527" s="389"/>
      <c r="C527" s="389"/>
      <c r="D527" s="389"/>
      <c r="E527" s="414"/>
      <c r="F527" s="395"/>
    </row>
    <row r="528" customFormat="false" ht="12.75" hidden="false" customHeight="false" outlineLevel="0" collapsed="false">
      <c r="A528" s="389"/>
      <c r="B528" s="389"/>
      <c r="C528" s="389"/>
      <c r="D528" s="389"/>
      <c r="E528" s="414"/>
      <c r="F528" s="395"/>
    </row>
    <row r="529" customFormat="false" ht="12.75" hidden="false" customHeight="false" outlineLevel="0" collapsed="false">
      <c r="A529" s="389"/>
      <c r="B529" s="389"/>
      <c r="C529" s="389"/>
      <c r="D529" s="389"/>
      <c r="E529" s="414"/>
      <c r="F529" s="395"/>
    </row>
    <row r="530" customFormat="false" ht="12.75" hidden="false" customHeight="false" outlineLevel="0" collapsed="false">
      <c r="A530" s="389"/>
      <c r="B530" s="389"/>
      <c r="C530" s="389"/>
      <c r="D530" s="389"/>
      <c r="E530" s="414"/>
      <c r="F530" s="395"/>
    </row>
    <row r="531" customFormat="false" ht="12.75" hidden="false" customHeight="false" outlineLevel="0" collapsed="false">
      <c r="A531" s="389"/>
      <c r="B531" s="389"/>
      <c r="C531" s="389"/>
      <c r="D531" s="389"/>
      <c r="E531" s="414"/>
      <c r="F531" s="395"/>
    </row>
    <row r="532" customFormat="false" ht="12.75" hidden="false" customHeight="false" outlineLevel="0" collapsed="false">
      <c r="A532" s="389"/>
      <c r="B532" s="389"/>
      <c r="C532" s="389"/>
      <c r="D532" s="389"/>
      <c r="E532" s="414"/>
      <c r="F532" s="395"/>
    </row>
    <row r="533" customFormat="false" ht="12.75" hidden="false" customHeight="false" outlineLevel="0" collapsed="false">
      <c r="A533" s="389"/>
      <c r="B533" s="389"/>
      <c r="C533" s="389"/>
      <c r="D533" s="389"/>
      <c r="E533" s="414"/>
      <c r="F533" s="395"/>
    </row>
    <row r="534" customFormat="false" ht="12.75" hidden="false" customHeight="false" outlineLevel="0" collapsed="false">
      <c r="A534" s="389"/>
      <c r="B534" s="389"/>
      <c r="C534" s="389"/>
      <c r="D534" s="389"/>
      <c r="E534" s="414"/>
      <c r="F534" s="395"/>
    </row>
    <row r="535" customFormat="false" ht="12.75" hidden="false" customHeight="false" outlineLevel="0" collapsed="false">
      <c r="A535" s="389"/>
      <c r="B535" s="389"/>
      <c r="C535" s="389"/>
      <c r="D535" s="389"/>
      <c r="E535" s="414"/>
      <c r="F535" s="395"/>
    </row>
    <row r="536" customFormat="false" ht="12.75" hidden="false" customHeight="false" outlineLevel="0" collapsed="false">
      <c r="A536" s="389"/>
      <c r="B536" s="389"/>
      <c r="C536" s="389"/>
      <c r="D536" s="389"/>
      <c r="E536" s="414"/>
      <c r="F536" s="395"/>
    </row>
    <row r="537" customFormat="false" ht="12.75" hidden="false" customHeight="false" outlineLevel="0" collapsed="false">
      <c r="A537" s="389"/>
      <c r="B537" s="389"/>
      <c r="C537" s="389"/>
      <c r="D537" s="389"/>
      <c r="E537" s="414"/>
      <c r="F537" s="395"/>
    </row>
    <row r="538" customFormat="false" ht="12.75" hidden="false" customHeight="false" outlineLevel="0" collapsed="false">
      <c r="A538" s="389"/>
      <c r="B538" s="389"/>
      <c r="C538" s="389"/>
      <c r="D538" s="389"/>
      <c r="E538" s="414"/>
      <c r="F538" s="395"/>
    </row>
    <row r="539" customFormat="false" ht="12.75" hidden="false" customHeight="false" outlineLevel="0" collapsed="false">
      <c r="A539" s="389"/>
      <c r="B539" s="389"/>
      <c r="C539" s="389"/>
      <c r="D539" s="389"/>
      <c r="E539" s="414"/>
      <c r="F539" s="395"/>
    </row>
    <row r="540" customFormat="false" ht="12.75" hidden="false" customHeight="false" outlineLevel="0" collapsed="false">
      <c r="A540" s="389"/>
      <c r="B540" s="389"/>
      <c r="C540" s="389"/>
      <c r="D540" s="389"/>
      <c r="E540" s="414"/>
      <c r="F540" s="395"/>
    </row>
    <row r="541" customFormat="false" ht="12.75" hidden="false" customHeight="false" outlineLevel="0" collapsed="false">
      <c r="A541" s="389"/>
      <c r="B541" s="389"/>
      <c r="C541" s="389"/>
      <c r="D541" s="389"/>
      <c r="E541" s="414"/>
      <c r="F541" s="395"/>
    </row>
    <row r="542" customFormat="false" ht="12.75" hidden="false" customHeight="false" outlineLevel="0" collapsed="false">
      <c r="A542" s="389"/>
      <c r="B542" s="389"/>
      <c r="C542" s="389"/>
      <c r="D542" s="389"/>
      <c r="E542" s="414"/>
      <c r="F542" s="395"/>
    </row>
    <row r="543" customFormat="false" ht="12.75" hidden="false" customHeight="false" outlineLevel="0" collapsed="false">
      <c r="A543" s="389"/>
      <c r="B543" s="389"/>
      <c r="C543" s="389"/>
      <c r="D543" s="389"/>
      <c r="E543" s="414"/>
      <c r="F543" s="395"/>
    </row>
    <row r="544" customFormat="false" ht="12.75" hidden="false" customHeight="false" outlineLevel="0" collapsed="false">
      <c r="A544" s="389"/>
      <c r="B544" s="389"/>
      <c r="C544" s="389"/>
      <c r="D544" s="389"/>
      <c r="E544" s="414"/>
      <c r="F544" s="395"/>
    </row>
    <row r="545" customFormat="false" ht="12.75" hidden="false" customHeight="false" outlineLevel="0" collapsed="false">
      <c r="A545" s="389"/>
      <c r="B545" s="389"/>
      <c r="C545" s="389"/>
      <c r="D545" s="389"/>
      <c r="E545" s="414"/>
      <c r="F545" s="395"/>
    </row>
    <row r="546" customFormat="false" ht="12.75" hidden="false" customHeight="false" outlineLevel="0" collapsed="false">
      <c r="A546" s="389"/>
      <c r="B546" s="389"/>
      <c r="C546" s="389"/>
      <c r="D546" s="389"/>
      <c r="E546" s="414"/>
      <c r="F546" s="395"/>
    </row>
    <row r="547" customFormat="false" ht="12.75" hidden="false" customHeight="false" outlineLevel="0" collapsed="false">
      <c r="A547" s="389"/>
      <c r="B547" s="389"/>
      <c r="C547" s="389"/>
      <c r="D547" s="389"/>
      <c r="E547" s="414"/>
      <c r="F547" s="395"/>
    </row>
    <row r="548" customFormat="false" ht="12.75" hidden="false" customHeight="false" outlineLevel="0" collapsed="false">
      <c r="A548" s="389"/>
      <c r="B548" s="389"/>
      <c r="C548" s="389"/>
      <c r="D548" s="389"/>
      <c r="E548" s="414"/>
      <c r="F548" s="395"/>
    </row>
    <row r="549" customFormat="false" ht="12.75" hidden="false" customHeight="false" outlineLevel="0" collapsed="false">
      <c r="A549" s="389"/>
      <c r="B549" s="389"/>
      <c r="C549" s="389"/>
      <c r="D549" s="389"/>
      <c r="E549" s="414"/>
      <c r="F549" s="395"/>
    </row>
    <row r="550" customFormat="false" ht="12.75" hidden="false" customHeight="false" outlineLevel="0" collapsed="false">
      <c r="A550" s="389"/>
      <c r="B550" s="389"/>
      <c r="C550" s="389"/>
      <c r="D550" s="389"/>
      <c r="E550" s="414"/>
      <c r="F550" s="395"/>
    </row>
    <row r="551" customFormat="false" ht="12.75" hidden="false" customHeight="false" outlineLevel="0" collapsed="false">
      <c r="A551" s="389"/>
      <c r="B551" s="389"/>
      <c r="C551" s="389"/>
      <c r="D551" s="389"/>
      <c r="E551" s="414"/>
      <c r="F551" s="395"/>
    </row>
    <row r="552" customFormat="false" ht="12.75" hidden="false" customHeight="false" outlineLevel="0" collapsed="false">
      <c r="A552" s="389"/>
      <c r="B552" s="389"/>
      <c r="C552" s="389"/>
      <c r="D552" s="389"/>
      <c r="E552" s="414"/>
      <c r="F552" s="395"/>
    </row>
    <row r="553" customFormat="false" ht="12.75" hidden="false" customHeight="false" outlineLevel="0" collapsed="false">
      <c r="A553" s="389"/>
      <c r="B553" s="389"/>
      <c r="C553" s="389"/>
      <c r="D553" s="389"/>
      <c r="E553" s="414"/>
      <c r="F553" s="395"/>
    </row>
    <row r="554" customFormat="false" ht="12.75" hidden="false" customHeight="false" outlineLevel="0" collapsed="false">
      <c r="A554" s="389"/>
      <c r="B554" s="389"/>
      <c r="C554" s="389"/>
      <c r="D554" s="389"/>
      <c r="E554" s="414"/>
      <c r="F554" s="395"/>
    </row>
    <row r="555" customFormat="false" ht="12.75" hidden="false" customHeight="false" outlineLevel="0" collapsed="false">
      <c r="A555" s="389"/>
      <c r="B555" s="389"/>
      <c r="C555" s="389"/>
      <c r="D555" s="389"/>
      <c r="E555" s="414"/>
      <c r="F555" s="395"/>
    </row>
    <row r="556" customFormat="false" ht="12.75" hidden="false" customHeight="false" outlineLevel="0" collapsed="false">
      <c r="A556" s="389"/>
      <c r="B556" s="389"/>
      <c r="C556" s="389"/>
      <c r="D556" s="389"/>
      <c r="E556" s="414"/>
      <c r="F556" s="395"/>
    </row>
    <row r="557" customFormat="false" ht="12.75" hidden="false" customHeight="false" outlineLevel="0" collapsed="false">
      <c r="A557" s="389"/>
      <c r="B557" s="389"/>
      <c r="C557" s="389"/>
      <c r="D557" s="389"/>
      <c r="E557" s="414"/>
      <c r="F557" s="395"/>
    </row>
    <row r="558" customFormat="false" ht="12.75" hidden="false" customHeight="false" outlineLevel="0" collapsed="false">
      <c r="A558" s="389"/>
      <c r="B558" s="389"/>
      <c r="C558" s="389"/>
      <c r="D558" s="389"/>
      <c r="E558" s="414"/>
      <c r="F558" s="395"/>
    </row>
    <row r="559" customFormat="false" ht="12.75" hidden="false" customHeight="false" outlineLevel="0" collapsed="false">
      <c r="A559" s="389"/>
      <c r="B559" s="389"/>
      <c r="C559" s="389"/>
      <c r="D559" s="389"/>
      <c r="E559" s="414"/>
      <c r="F559" s="395"/>
    </row>
    <row r="560" customFormat="false" ht="12.75" hidden="false" customHeight="false" outlineLevel="0" collapsed="false">
      <c r="A560" s="389"/>
      <c r="B560" s="389"/>
      <c r="C560" s="389"/>
      <c r="D560" s="389"/>
      <c r="E560" s="414"/>
      <c r="F560" s="395"/>
    </row>
    <row r="561" customFormat="false" ht="12.75" hidden="false" customHeight="false" outlineLevel="0" collapsed="false">
      <c r="A561" s="389"/>
      <c r="B561" s="389"/>
      <c r="C561" s="389"/>
      <c r="D561" s="389"/>
      <c r="E561" s="414"/>
      <c r="F561" s="395"/>
    </row>
    <row r="562" customFormat="false" ht="12.75" hidden="false" customHeight="false" outlineLevel="0" collapsed="false">
      <c r="A562" s="389"/>
      <c r="B562" s="389"/>
      <c r="C562" s="389"/>
      <c r="D562" s="389"/>
      <c r="E562" s="414"/>
      <c r="F562" s="395"/>
    </row>
    <row r="563" customFormat="false" ht="12.75" hidden="false" customHeight="false" outlineLevel="0" collapsed="false">
      <c r="A563" s="389"/>
      <c r="B563" s="389"/>
      <c r="C563" s="389"/>
      <c r="D563" s="389"/>
      <c r="E563" s="414"/>
      <c r="F563" s="395"/>
    </row>
    <row r="564" customFormat="false" ht="12.75" hidden="false" customHeight="false" outlineLevel="0" collapsed="false">
      <c r="A564" s="389"/>
      <c r="B564" s="389"/>
      <c r="C564" s="389"/>
      <c r="D564" s="389"/>
      <c r="E564" s="414"/>
      <c r="F564" s="395"/>
    </row>
    <row r="565" customFormat="false" ht="12.75" hidden="false" customHeight="false" outlineLevel="0" collapsed="false">
      <c r="A565" s="389"/>
      <c r="B565" s="389"/>
      <c r="C565" s="389"/>
      <c r="D565" s="389"/>
      <c r="E565" s="414"/>
      <c r="F565" s="395"/>
    </row>
    <row r="566" customFormat="false" ht="12.75" hidden="false" customHeight="false" outlineLevel="0" collapsed="false">
      <c r="A566" s="389"/>
      <c r="B566" s="389"/>
      <c r="C566" s="389"/>
      <c r="D566" s="389"/>
      <c r="E566" s="414"/>
      <c r="F566" s="395"/>
    </row>
    <row r="567" customFormat="false" ht="12.75" hidden="false" customHeight="false" outlineLevel="0" collapsed="false">
      <c r="A567" s="389"/>
      <c r="B567" s="389"/>
      <c r="C567" s="389"/>
      <c r="D567" s="389"/>
      <c r="E567" s="414"/>
      <c r="F567" s="395"/>
    </row>
    <row r="568" customFormat="false" ht="12.75" hidden="false" customHeight="false" outlineLevel="0" collapsed="false">
      <c r="A568" s="389"/>
      <c r="B568" s="389"/>
      <c r="C568" s="389"/>
      <c r="D568" s="389"/>
      <c r="E568" s="414"/>
      <c r="F568" s="395"/>
    </row>
    <row r="569" customFormat="false" ht="12.75" hidden="false" customHeight="false" outlineLevel="0" collapsed="false">
      <c r="A569" s="389"/>
      <c r="B569" s="389"/>
      <c r="C569" s="389"/>
      <c r="D569" s="389"/>
      <c r="E569" s="414"/>
      <c r="F569" s="395"/>
    </row>
    <row r="570" customFormat="false" ht="12.75" hidden="false" customHeight="false" outlineLevel="0" collapsed="false">
      <c r="A570" s="389"/>
      <c r="B570" s="389"/>
      <c r="C570" s="389"/>
      <c r="D570" s="389"/>
      <c r="E570" s="414"/>
      <c r="F570" s="395"/>
    </row>
    <row r="571" customFormat="false" ht="12.75" hidden="false" customHeight="false" outlineLevel="0" collapsed="false">
      <c r="A571" s="389"/>
      <c r="B571" s="389"/>
      <c r="C571" s="389"/>
      <c r="D571" s="389"/>
      <c r="E571" s="414"/>
      <c r="F571" s="395"/>
    </row>
    <row r="572" customFormat="false" ht="12.75" hidden="false" customHeight="false" outlineLevel="0" collapsed="false">
      <c r="A572" s="389"/>
      <c r="B572" s="389"/>
      <c r="C572" s="389"/>
      <c r="D572" s="389"/>
      <c r="E572" s="414"/>
      <c r="F572" s="395"/>
    </row>
    <row r="573" customFormat="false" ht="12.75" hidden="false" customHeight="false" outlineLevel="0" collapsed="false">
      <c r="A573" s="389"/>
      <c r="B573" s="389"/>
      <c r="C573" s="389"/>
      <c r="D573" s="389"/>
      <c r="E573" s="414"/>
      <c r="F573" s="395"/>
    </row>
    <row r="574" customFormat="false" ht="12.75" hidden="false" customHeight="false" outlineLevel="0" collapsed="false">
      <c r="A574" s="389"/>
      <c r="B574" s="389"/>
      <c r="C574" s="389"/>
      <c r="D574" s="389"/>
      <c r="E574" s="414"/>
      <c r="F574" s="395"/>
    </row>
    <row r="575" customFormat="false" ht="12.75" hidden="false" customHeight="false" outlineLevel="0" collapsed="false">
      <c r="A575" s="389"/>
      <c r="B575" s="389"/>
      <c r="C575" s="389"/>
      <c r="D575" s="389"/>
      <c r="E575" s="414"/>
      <c r="F575" s="395"/>
    </row>
    <row r="576" customFormat="false" ht="12.75" hidden="false" customHeight="false" outlineLevel="0" collapsed="false">
      <c r="A576" s="389"/>
      <c r="B576" s="389"/>
      <c r="C576" s="389"/>
      <c r="D576" s="389"/>
      <c r="E576" s="414"/>
      <c r="F576" s="395"/>
    </row>
    <row r="577" customFormat="false" ht="12.75" hidden="false" customHeight="false" outlineLevel="0" collapsed="false">
      <c r="A577" s="389"/>
      <c r="B577" s="389"/>
      <c r="C577" s="389"/>
      <c r="D577" s="389"/>
      <c r="E577" s="414"/>
      <c r="F577" s="395"/>
    </row>
    <row r="578" customFormat="false" ht="12.75" hidden="false" customHeight="false" outlineLevel="0" collapsed="false">
      <c r="A578" s="389"/>
      <c r="B578" s="389"/>
      <c r="C578" s="389"/>
      <c r="D578" s="389"/>
      <c r="E578" s="414"/>
      <c r="F578" s="395"/>
    </row>
    <row r="579" customFormat="false" ht="12.75" hidden="false" customHeight="false" outlineLevel="0" collapsed="false">
      <c r="A579" s="389"/>
      <c r="B579" s="389"/>
      <c r="C579" s="389"/>
      <c r="D579" s="389"/>
      <c r="E579" s="414"/>
      <c r="F579" s="395"/>
    </row>
    <row r="580" customFormat="false" ht="12.75" hidden="false" customHeight="false" outlineLevel="0" collapsed="false">
      <c r="A580" s="389"/>
      <c r="B580" s="389"/>
      <c r="C580" s="389"/>
      <c r="D580" s="389"/>
      <c r="E580" s="414"/>
      <c r="F580" s="395"/>
    </row>
    <row r="581" customFormat="false" ht="12.75" hidden="false" customHeight="false" outlineLevel="0" collapsed="false">
      <c r="A581" s="389"/>
      <c r="B581" s="389"/>
      <c r="C581" s="389"/>
      <c r="D581" s="389"/>
      <c r="E581" s="414"/>
      <c r="F581" s="395"/>
    </row>
    <row r="582" customFormat="false" ht="12.75" hidden="false" customHeight="false" outlineLevel="0" collapsed="false">
      <c r="A582" s="389"/>
      <c r="B582" s="389"/>
      <c r="C582" s="389"/>
      <c r="D582" s="389"/>
      <c r="E582" s="414"/>
      <c r="F582" s="395"/>
    </row>
    <row r="583" customFormat="false" ht="12.75" hidden="false" customHeight="false" outlineLevel="0" collapsed="false">
      <c r="A583" s="389"/>
      <c r="B583" s="389"/>
      <c r="C583" s="389"/>
      <c r="D583" s="389"/>
      <c r="E583" s="414"/>
      <c r="F583" s="395"/>
    </row>
    <row r="584" customFormat="false" ht="12.75" hidden="false" customHeight="false" outlineLevel="0" collapsed="false">
      <c r="A584" s="389"/>
      <c r="B584" s="389"/>
      <c r="C584" s="389"/>
      <c r="D584" s="389"/>
      <c r="E584" s="414"/>
      <c r="F584" s="395"/>
    </row>
    <row r="585" customFormat="false" ht="12.75" hidden="false" customHeight="false" outlineLevel="0" collapsed="false">
      <c r="A585" s="389"/>
      <c r="B585" s="389"/>
      <c r="C585" s="389"/>
      <c r="D585" s="389"/>
      <c r="E585" s="414"/>
      <c r="F585" s="395"/>
    </row>
    <row r="586" customFormat="false" ht="12.75" hidden="false" customHeight="false" outlineLevel="0" collapsed="false">
      <c r="A586" s="389"/>
      <c r="B586" s="389"/>
      <c r="C586" s="389"/>
      <c r="D586" s="389"/>
      <c r="E586" s="414"/>
      <c r="F586" s="395"/>
    </row>
    <row r="587" customFormat="false" ht="12.75" hidden="false" customHeight="false" outlineLevel="0" collapsed="false">
      <c r="A587" s="389"/>
      <c r="B587" s="389"/>
      <c r="C587" s="389"/>
      <c r="D587" s="389"/>
      <c r="E587" s="414"/>
      <c r="F587" s="395"/>
    </row>
    <row r="588" customFormat="false" ht="12.75" hidden="false" customHeight="false" outlineLevel="0" collapsed="false">
      <c r="A588" s="389"/>
      <c r="B588" s="389"/>
      <c r="C588" s="389"/>
      <c r="D588" s="389"/>
      <c r="E588" s="414"/>
      <c r="F588" s="395"/>
    </row>
    <row r="589" customFormat="false" ht="12.75" hidden="false" customHeight="false" outlineLevel="0" collapsed="false">
      <c r="A589" s="389"/>
      <c r="B589" s="389"/>
      <c r="C589" s="389"/>
      <c r="D589" s="389"/>
      <c r="E589" s="414"/>
      <c r="F589" s="395"/>
    </row>
    <row r="590" customFormat="false" ht="12.75" hidden="false" customHeight="false" outlineLevel="0" collapsed="false">
      <c r="A590" s="389"/>
      <c r="B590" s="389"/>
      <c r="C590" s="389"/>
      <c r="D590" s="389"/>
      <c r="E590" s="414"/>
      <c r="F590" s="395"/>
    </row>
    <row r="591" customFormat="false" ht="12.75" hidden="false" customHeight="false" outlineLevel="0" collapsed="false">
      <c r="A591" s="389"/>
      <c r="B591" s="389"/>
      <c r="C591" s="389"/>
      <c r="D591" s="389"/>
      <c r="E591" s="414"/>
      <c r="F591" s="395"/>
    </row>
    <row r="592" customFormat="false" ht="12.75" hidden="false" customHeight="false" outlineLevel="0" collapsed="false">
      <c r="A592" s="389"/>
      <c r="B592" s="389"/>
      <c r="C592" s="389"/>
      <c r="D592" s="389"/>
      <c r="E592" s="414"/>
      <c r="F592" s="395"/>
    </row>
    <row r="593" customFormat="false" ht="12.75" hidden="false" customHeight="false" outlineLevel="0" collapsed="false">
      <c r="A593" s="389"/>
      <c r="B593" s="389"/>
      <c r="C593" s="389"/>
      <c r="D593" s="389"/>
      <c r="E593" s="414"/>
      <c r="F593" s="395"/>
    </row>
    <row r="594" customFormat="false" ht="12.75" hidden="false" customHeight="false" outlineLevel="0" collapsed="false">
      <c r="A594" s="389"/>
      <c r="B594" s="389"/>
      <c r="C594" s="389"/>
      <c r="D594" s="389"/>
      <c r="E594" s="414"/>
      <c r="F594" s="395"/>
    </row>
    <row r="595" customFormat="false" ht="12.75" hidden="false" customHeight="false" outlineLevel="0" collapsed="false">
      <c r="A595" s="389"/>
      <c r="B595" s="389"/>
      <c r="C595" s="389"/>
      <c r="D595" s="389"/>
      <c r="E595" s="414"/>
      <c r="F595" s="395"/>
    </row>
    <row r="596" customFormat="false" ht="12.75" hidden="false" customHeight="false" outlineLevel="0" collapsed="false">
      <c r="A596" s="389"/>
      <c r="B596" s="389"/>
      <c r="C596" s="389"/>
      <c r="D596" s="389"/>
      <c r="E596" s="414"/>
      <c r="F596" s="395"/>
    </row>
    <row r="597" customFormat="false" ht="12.75" hidden="false" customHeight="false" outlineLevel="0" collapsed="false">
      <c r="A597" s="389"/>
      <c r="B597" s="389"/>
      <c r="C597" s="389"/>
      <c r="D597" s="389"/>
      <c r="E597" s="414"/>
      <c r="F597" s="395"/>
    </row>
    <row r="598" customFormat="false" ht="12.75" hidden="false" customHeight="false" outlineLevel="0" collapsed="false">
      <c r="A598" s="389"/>
      <c r="B598" s="389"/>
      <c r="C598" s="389"/>
      <c r="D598" s="389"/>
      <c r="E598" s="414"/>
      <c r="F598" s="395"/>
    </row>
    <row r="599" customFormat="false" ht="12.75" hidden="false" customHeight="false" outlineLevel="0" collapsed="false">
      <c r="A599" s="389"/>
      <c r="B599" s="389"/>
      <c r="C599" s="389"/>
      <c r="D599" s="389"/>
      <c r="E599" s="414"/>
      <c r="F599" s="395"/>
    </row>
    <row r="600" customFormat="false" ht="12.75" hidden="false" customHeight="false" outlineLevel="0" collapsed="false">
      <c r="A600" s="397"/>
      <c r="B600" s="397"/>
      <c r="C600" s="397"/>
      <c r="D600" s="397"/>
      <c r="E600" s="416"/>
      <c r="F600" s="395"/>
    </row>
    <row r="601" customFormat="false" ht="12.75" hidden="false" customHeight="false" outlineLevel="0" collapsed="false">
      <c r="A601" s="389"/>
      <c r="B601" s="389"/>
      <c r="C601" s="389"/>
      <c r="D601" s="389"/>
      <c r="E601" s="414"/>
      <c r="F601" s="395"/>
    </row>
    <row r="602" customFormat="false" ht="12.75" hidden="false" customHeight="false" outlineLevel="0" collapsed="false">
      <c r="A602" s="389"/>
      <c r="B602" s="389"/>
      <c r="C602" s="389"/>
      <c r="D602" s="389"/>
      <c r="E602" s="414"/>
      <c r="F602" s="395"/>
    </row>
    <row r="603" customFormat="false" ht="12.75" hidden="false" customHeight="false" outlineLevel="0" collapsed="false">
      <c r="A603" s="389"/>
      <c r="B603" s="389"/>
      <c r="C603" s="389"/>
      <c r="D603" s="389"/>
      <c r="E603" s="414"/>
      <c r="F603" s="395"/>
    </row>
    <row r="604" customFormat="false" ht="12.75" hidden="false" customHeight="false" outlineLevel="0" collapsed="false">
      <c r="A604" s="389"/>
      <c r="B604" s="389"/>
      <c r="C604" s="389"/>
      <c r="D604" s="389"/>
      <c r="E604" s="414"/>
      <c r="F604" s="395"/>
    </row>
    <row r="605" customFormat="false" ht="12.75" hidden="false" customHeight="false" outlineLevel="0" collapsed="false">
      <c r="A605" s="389"/>
      <c r="B605" s="389"/>
      <c r="C605" s="389"/>
      <c r="D605" s="389"/>
      <c r="E605" s="414"/>
      <c r="F605" s="395"/>
    </row>
    <row r="606" customFormat="false" ht="12.75" hidden="false" customHeight="false" outlineLevel="0" collapsed="false">
      <c r="A606" s="389"/>
      <c r="B606" s="389"/>
      <c r="C606" s="389"/>
      <c r="D606" s="389"/>
      <c r="E606" s="414"/>
      <c r="F606" s="395"/>
    </row>
    <row r="607" customFormat="false" ht="12.75" hidden="false" customHeight="false" outlineLevel="0" collapsed="false">
      <c r="A607" s="389"/>
      <c r="B607" s="389"/>
      <c r="C607" s="389"/>
      <c r="D607" s="389"/>
      <c r="E607" s="414"/>
      <c r="F607" s="395"/>
    </row>
    <row r="608" customFormat="false" ht="12.75" hidden="false" customHeight="false" outlineLevel="0" collapsed="false">
      <c r="A608" s="389"/>
      <c r="B608" s="389"/>
      <c r="C608" s="389"/>
      <c r="D608" s="389"/>
      <c r="E608" s="414"/>
      <c r="F608" s="395"/>
    </row>
    <row r="609" customFormat="false" ht="12.75" hidden="false" customHeight="false" outlineLevel="0" collapsed="false">
      <c r="A609" s="389"/>
      <c r="B609" s="389"/>
      <c r="C609" s="389"/>
      <c r="D609" s="389"/>
      <c r="E609" s="414"/>
      <c r="F609" s="395"/>
    </row>
    <row r="610" customFormat="false" ht="12.75" hidden="false" customHeight="false" outlineLevel="0" collapsed="false">
      <c r="A610" s="389"/>
      <c r="B610" s="389"/>
      <c r="C610" s="389"/>
      <c r="D610" s="389"/>
      <c r="E610" s="414"/>
      <c r="F610" s="395"/>
    </row>
    <row r="611" customFormat="false" ht="12.75" hidden="false" customHeight="false" outlineLevel="0" collapsed="false">
      <c r="A611" s="389"/>
      <c r="B611" s="389"/>
      <c r="C611" s="389"/>
      <c r="D611" s="389"/>
      <c r="E611" s="414"/>
      <c r="F611" s="395"/>
    </row>
    <row r="612" customFormat="false" ht="12.75" hidden="false" customHeight="false" outlineLevel="0" collapsed="false">
      <c r="A612" s="389"/>
      <c r="B612" s="389"/>
      <c r="C612" s="389"/>
      <c r="D612" s="389"/>
      <c r="E612" s="414"/>
      <c r="F612" s="395"/>
    </row>
    <row r="613" customFormat="false" ht="12.75" hidden="false" customHeight="false" outlineLevel="0" collapsed="false">
      <c r="A613" s="389"/>
      <c r="B613" s="389"/>
      <c r="C613" s="389"/>
      <c r="D613" s="389"/>
      <c r="E613" s="414"/>
      <c r="F613" s="395"/>
    </row>
    <row r="614" customFormat="false" ht="12.75" hidden="false" customHeight="false" outlineLevel="0" collapsed="false">
      <c r="A614" s="389"/>
      <c r="B614" s="389"/>
      <c r="C614" s="389"/>
      <c r="D614" s="389"/>
      <c r="E614" s="414"/>
      <c r="F614" s="395"/>
    </row>
    <row r="615" customFormat="false" ht="12.75" hidden="false" customHeight="false" outlineLevel="0" collapsed="false">
      <c r="A615" s="389"/>
      <c r="B615" s="389"/>
      <c r="C615" s="389"/>
      <c r="D615" s="389"/>
      <c r="E615" s="414"/>
      <c r="F615" s="395"/>
    </row>
    <row r="616" customFormat="false" ht="12.75" hidden="false" customHeight="false" outlineLevel="0" collapsed="false">
      <c r="A616" s="389"/>
      <c r="B616" s="389"/>
      <c r="C616" s="389"/>
      <c r="D616" s="389"/>
      <c r="E616" s="414"/>
      <c r="F616" s="395"/>
    </row>
    <row r="617" customFormat="false" ht="12.75" hidden="false" customHeight="false" outlineLevel="0" collapsed="false">
      <c r="A617" s="389"/>
      <c r="B617" s="389"/>
      <c r="C617" s="389"/>
      <c r="D617" s="389"/>
      <c r="E617" s="414"/>
      <c r="F617" s="395"/>
    </row>
    <row r="618" customFormat="false" ht="12.75" hidden="false" customHeight="false" outlineLevel="0" collapsed="false">
      <c r="A618" s="389"/>
      <c r="B618" s="389"/>
      <c r="C618" s="389"/>
      <c r="D618" s="389"/>
      <c r="E618" s="414"/>
      <c r="F618" s="395"/>
    </row>
    <row r="619" customFormat="false" ht="12.75" hidden="false" customHeight="false" outlineLevel="0" collapsed="false">
      <c r="A619" s="389"/>
      <c r="B619" s="389"/>
      <c r="C619" s="389"/>
      <c r="D619" s="389"/>
      <c r="E619" s="414"/>
      <c r="F619" s="395"/>
    </row>
    <row r="620" customFormat="false" ht="12.75" hidden="false" customHeight="false" outlineLevel="0" collapsed="false">
      <c r="A620" s="389"/>
      <c r="B620" s="389"/>
      <c r="C620" s="389"/>
      <c r="D620" s="389"/>
      <c r="E620" s="414"/>
      <c r="F620" s="395"/>
    </row>
    <row r="621" customFormat="false" ht="12.75" hidden="false" customHeight="false" outlineLevel="0" collapsed="false">
      <c r="A621" s="389"/>
      <c r="B621" s="389"/>
      <c r="C621" s="389"/>
      <c r="D621" s="389"/>
      <c r="E621" s="414"/>
      <c r="F621" s="395"/>
    </row>
    <row r="622" customFormat="false" ht="12.75" hidden="false" customHeight="false" outlineLevel="0" collapsed="false">
      <c r="A622" s="397"/>
      <c r="B622" s="397"/>
      <c r="C622" s="397"/>
      <c r="D622" s="397"/>
      <c r="E622" s="416"/>
      <c r="F622" s="395"/>
    </row>
    <row r="623" customFormat="false" ht="12.75" hidden="false" customHeight="false" outlineLevel="0" collapsed="false">
      <c r="A623" s="389"/>
      <c r="B623" s="389"/>
      <c r="C623" s="389"/>
      <c r="D623" s="389"/>
      <c r="E623" s="414"/>
      <c r="F623" s="395"/>
    </row>
    <row r="624" customFormat="false" ht="12.75" hidden="false" customHeight="false" outlineLevel="0" collapsed="false">
      <c r="A624" s="389"/>
      <c r="B624" s="389"/>
      <c r="C624" s="389"/>
      <c r="D624" s="389"/>
      <c r="E624" s="414"/>
      <c r="F624" s="395"/>
    </row>
    <row r="625" customFormat="false" ht="12.75" hidden="false" customHeight="false" outlineLevel="0" collapsed="false">
      <c r="A625" s="389"/>
      <c r="B625" s="389"/>
      <c r="C625" s="389"/>
      <c r="D625" s="389"/>
      <c r="E625" s="414"/>
      <c r="F625" s="395"/>
    </row>
    <row r="626" customFormat="false" ht="12.75" hidden="false" customHeight="false" outlineLevel="0" collapsed="false">
      <c r="A626" s="389"/>
      <c r="B626" s="389"/>
      <c r="C626" s="389"/>
      <c r="D626" s="389"/>
      <c r="E626" s="414"/>
      <c r="F626" s="395"/>
    </row>
    <row r="627" customFormat="false" ht="12.75" hidden="false" customHeight="false" outlineLevel="0" collapsed="false">
      <c r="A627" s="389"/>
      <c r="B627" s="389"/>
      <c r="C627" s="389"/>
      <c r="D627" s="389"/>
      <c r="E627" s="414"/>
      <c r="F627" s="395"/>
    </row>
    <row r="628" customFormat="false" ht="12.75" hidden="false" customHeight="false" outlineLevel="0" collapsed="false">
      <c r="A628" s="389"/>
      <c r="B628" s="389"/>
      <c r="C628" s="389"/>
      <c r="D628" s="389"/>
      <c r="E628" s="414"/>
      <c r="F628" s="395"/>
    </row>
    <row r="629" customFormat="false" ht="12.75" hidden="false" customHeight="false" outlineLevel="0" collapsed="false">
      <c r="A629" s="389"/>
      <c r="B629" s="389"/>
      <c r="C629" s="389"/>
      <c r="D629" s="389"/>
      <c r="E629" s="414"/>
      <c r="F629" s="395"/>
    </row>
    <row r="630" customFormat="false" ht="12.75" hidden="false" customHeight="false" outlineLevel="0" collapsed="false">
      <c r="A630" s="389"/>
      <c r="B630" s="389"/>
      <c r="C630" s="389"/>
      <c r="D630" s="389"/>
      <c r="E630" s="414"/>
      <c r="F630" s="395"/>
    </row>
    <row r="631" customFormat="false" ht="12.75" hidden="false" customHeight="false" outlineLevel="0" collapsed="false">
      <c r="A631" s="389"/>
      <c r="B631" s="389"/>
      <c r="C631" s="389"/>
      <c r="D631" s="389"/>
      <c r="E631" s="414"/>
      <c r="F631" s="395"/>
    </row>
    <row r="632" customFormat="false" ht="12.75" hidden="false" customHeight="false" outlineLevel="0" collapsed="false">
      <c r="A632" s="389"/>
      <c r="B632" s="389"/>
      <c r="C632" s="389"/>
      <c r="D632" s="389"/>
      <c r="E632" s="414"/>
      <c r="F632" s="395"/>
    </row>
    <row r="633" customFormat="false" ht="12.75" hidden="false" customHeight="false" outlineLevel="0" collapsed="false">
      <c r="A633" s="389"/>
      <c r="B633" s="389"/>
      <c r="C633" s="389"/>
      <c r="D633" s="389"/>
      <c r="E633" s="414"/>
      <c r="F633" s="395"/>
    </row>
    <row r="634" customFormat="false" ht="12.75" hidden="false" customHeight="false" outlineLevel="0" collapsed="false">
      <c r="A634" s="389"/>
      <c r="B634" s="389"/>
      <c r="C634" s="389"/>
      <c r="D634" s="389"/>
      <c r="E634" s="414"/>
      <c r="F634" s="395"/>
    </row>
    <row r="635" customFormat="false" ht="12.75" hidden="false" customHeight="false" outlineLevel="0" collapsed="false">
      <c r="A635" s="389"/>
      <c r="B635" s="389"/>
      <c r="C635" s="389"/>
      <c r="D635" s="389"/>
      <c r="E635" s="414"/>
      <c r="F635" s="395"/>
    </row>
    <row r="636" customFormat="false" ht="12.75" hidden="false" customHeight="false" outlineLevel="0" collapsed="false">
      <c r="A636" s="389"/>
      <c r="B636" s="389"/>
      <c r="C636" s="389"/>
      <c r="D636" s="389"/>
      <c r="E636" s="414"/>
      <c r="F636" s="395"/>
    </row>
    <row r="637" customFormat="false" ht="12.75" hidden="false" customHeight="false" outlineLevel="0" collapsed="false">
      <c r="A637" s="389"/>
      <c r="B637" s="389"/>
      <c r="C637" s="389"/>
      <c r="D637" s="389"/>
      <c r="E637" s="414"/>
      <c r="F637" s="395"/>
    </row>
    <row r="638" customFormat="false" ht="12.75" hidden="false" customHeight="false" outlineLevel="0" collapsed="false">
      <c r="A638" s="389"/>
      <c r="B638" s="389"/>
      <c r="C638" s="389"/>
      <c r="D638" s="389"/>
      <c r="E638" s="414"/>
      <c r="F638" s="395"/>
    </row>
    <row r="639" customFormat="false" ht="12.75" hidden="false" customHeight="false" outlineLevel="0" collapsed="false">
      <c r="A639" s="389"/>
      <c r="B639" s="389"/>
      <c r="C639" s="389"/>
      <c r="D639" s="389"/>
      <c r="E639" s="414"/>
      <c r="F639" s="395"/>
    </row>
    <row r="640" customFormat="false" ht="12.75" hidden="false" customHeight="false" outlineLevel="0" collapsed="false">
      <c r="A640" s="389"/>
      <c r="B640" s="389"/>
      <c r="C640" s="389"/>
      <c r="D640" s="389"/>
      <c r="E640" s="414"/>
      <c r="F640" s="395"/>
    </row>
    <row r="641" customFormat="false" ht="12.75" hidden="false" customHeight="false" outlineLevel="0" collapsed="false">
      <c r="A641" s="389"/>
      <c r="B641" s="389"/>
      <c r="C641" s="389"/>
      <c r="D641" s="389"/>
      <c r="E641" s="414"/>
      <c r="F641" s="395"/>
    </row>
    <row r="642" customFormat="false" ht="12.75" hidden="false" customHeight="false" outlineLevel="0" collapsed="false">
      <c r="A642" s="389"/>
      <c r="B642" s="389"/>
      <c r="C642" s="389"/>
      <c r="D642" s="389"/>
      <c r="E642" s="414"/>
      <c r="F642" s="395"/>
    </row>
    <row r="643" customFormat="false" ht="12.75" hidden="false" customHeight="false" outlineLevel="0" collapsed="false">
      <c r="A643" s="389"/>
      <c r="B643" s="389"/>
      <c r="C643" s="389"/>
      <c r="D643" s="389"/>
      <c r="E643" s="414"/>
      <c r="F643" s="395"/>
    </row>
    <row r="644" customFormat="false" ht="12.75" hidden="false" customHeight="false" outlineLevel="0" collapsed="false">
      <c r="A644" s="389"/>
      <c r="B644" s="389"/>
      <c r="C644" s="389"/>
      <c r="D644" s="389"/>
      <c r="E644" s="414"/>
      <c r="F644" s="395"/>
    </row>
    <row r="645" customFormat="false" ht="12.75" hidden="false" customHeight="false" outlineLevel="0" collapsed="false">
      <c r="A645" s="389"/>
      <c r="B645" s="389"/>
      <c r="C645" s="389"/>
      <c r="D645" s="389"/>
      <c r="E645" s="414"/>
      <c r="F645" s="395"/>
    </row>
    <row r="646" customFormat="false" ht="12.75" hidden="false" customHeight="false" outlineLevel="0" collapsed="false">
      <c r="A646" s="389"/>
      <c r="B646" s="389"/>
      <c r="C646" s="389"/>
      <c r="D646" s="389"/>
      <c r="E646" s="414"/>
      <c r="F646" s="395"/>
    </row>
    <row r="647" customFormat="false" ht="12.75" hidden="false" customHeight="false" outlineLevel="0" collapsed="false">
      <c r="A647" s="389"/>
      <c r="B647" s="389"/>
      <c r="C647" s="389"/>
      <c r="D647" s="389"/>
      <c r="E647" s="414"/>
      <c r="F647" s="395"/>
    </row>
    <row r="648" customFormat="false" ht="12.75" hidden="false" customHeight="false" outlineLevel="0" collapsed="false">
      <c r="A648" s="389"/>
      <c r="B648" s="389"/>
      <c r="C648" s="389"/>
      <c r="D648" s="389"/>
      <c r="E648" s="414"/>
      <c r="F648" s="395"/>
    </row>
    <row r="649" customFormat="false" ht="12.75" hidden="false" customHeight="false" outlineLevel="0" collapsed="false">
      <c r="A649" s="397"/>
      <c r="B649" s="397"/>
      <c r="C649" s="397"/>
      <c r="D649" s="397"/>
      <c r="E649" s="416"/>
      <c r="F649" s="395"/>
    </row>
    <row r="650" customFormat="false" ht="12.75" hidden="false" customHeight="false" outlineLevel="0" collapsed="false">
      <c r="A650" s="389"/>
      <c r="B650" s="389"/>
      <c r="C650" s="389"/>
      <c r="D650" s="389"/>
      <c r="E650" s="414"/>
      <c r="F650" s="395"/>
    </row>
    <row r="651" customFormat="false" ht="12.75" hidden="false" customHeight="false" outlineLevel="0" collapsed="false">
      <c r="A651" s="389"/>
      <c r="B651" s="389"/>
      <c r="C651" s="389"/>
      <c r="D651" s="389"/>
      <c r="E651" s="414"/>
      <c r="F651" s="395"/>
    </row>
    <row r="652" customFormat="false" ht="12.75" hidden="false" customHeight="false" outlineLevel="0" collapsed="false">
      <c r="A652" s="389"/>
      <c r="B652" s="389"/>
      <c r="C652" s="389"/>
      <c r="D652" s="389"/>
      <c r="E652" s="414"/>
      <c r="F652" s="395"/>
    </row>
    <row r="653" customFormat="false" ht="12.75" hidden="false" customHeight="false" outlineLevel="0" collapsed="false">
      <c r="A653" s="389"/>
      <c r="B653" s="389"/>
      <c r="C653" s="389"/>
      <c r="D653" s="389"/>
      <c r="E653" s="414"/>
      <c r="F653" s="395"/>
    </row>
    <row r="654" customFormat="false" ht="12.75" hidden="false" customHeight="false" outlineLevel="0" collapsed="false">
      <c r="A654" s="389"/>
      <c r="B654" s="389"/>
      <c r="C654" s="389"/>
      <c r="D654" s="389"/>
      <c r="E654" s="414"/>
      <c r="F654" s="395"/>
    </row>
    <row r="655" customFormat="false" ht="12.75" hidden="false" customHeight="false" outlineLevel="0" collapsed="false">
      <c r="A655" s="389"/>
      <c r="B655" s="389"/>
      <c r="C655" s="389"/>
      <c r="D655" s="389"/>
      <c r="E655" s="414"/>
      <c r="F655" s="395"/>
    </row>
    <row r="656" customFormat="false" ht="12.75" hidden="false" customHeight="false" outlineLevel="0" collapsed="false">
      <c r="A656" s="389"/>
      <c r="B656" s="389"/>
      <c r="C656" s="389"/>
      <c r="D656" s="389"/>
      <c r="E656" s="414"/>
      <c r="F656" s="395"/>
    </row>
    <row r="657" customFormat="false" ht="12.75" hidden="false" customHeight="false" outlineLevel="0" collapsed="false">
      <c r="A657" s="389"/>
      <c r="B657" s="389"/>
      <c r="C657" s="389"/>
      <c r="D657" s="389"/>
      <c r="E657" s="414"/>
      <c r="F657" s="395"/>
    </row>
    <row r="658" customFormat="false" ht="12.75" hidden="false" customHeight="false" outlineLevel="0" collapsed="false">
      <c r="A658" s="389"/>
      <c r="B658" s="389"/>
      <c r="C658" s="389"/>
      <c r="D658" s="389"/>
      <c r="E658" s="414"/>
      <c r="F658" s="395"/>
    </row>
    <row r="659" customFormat="false" ht="12.75" hidden="false" customHeight="false" outlineLevel="0" collapsed="false">
      <c r="A659" s="389"/>
      <c r="B659" s="389"/>
      <c r="C659" s="389"/>
      <c r="D659" s="389"/>
      <c r="E659" s="414"/>
      <c r="F659" s="395"/>
    </row>
    <row r="660" customFormat="false" ht="12.75" hidden="false" customHeight="false" outlineLevel="0" collapsed="false">
      <c r="A660" s="389"/>
      <c r="B660" s="389"/>
      <c r="C660" s="389"/>
      <c r="D660" s="389"/>
      <c r="E660" s="414"/>
      <c r="F660" s="395"/>
    </row>
    <row r="661" customFormat="false" ht="12.75" hidden="false" customHeight="false" outlineLevel="0" collapsed="false">
      <c r="A661" s="389"/>
      <c r="B661" s="389"/>
      <c r="C661" s="389"/>
      <c r="D661" s="389"/>
      <c r="E661" s="414"/>
      <c r="F661" s="395"/>
    </row>
    <row r="662" customFormat="false" ht="12.75" hidden="false" customHeight="false" outlineLevel="0" collapsed="false">
      <c r="A662" s="389"/>
      <c r="B662" s="389"/>
      <c r="C662" s="389"/>
      <c r="D662" s="389"/>
      <c r="E662" s="414"/>
      <c r="F662" s="395"/>
    </row>
    <row r="663" customFormat="false" ht="12.75" hidden="false" customHeight="false" outlineLevel="0" collapsed="false">
      <c r="A663" s="389"/>
      <c r="B663" s="389"/>
      <c r="C663" s="389"/>
      <c r="D663" s="389"/>
      <c r="E663" s="414"/>
      <c r="F663" s="395"/>
    </row>
    <row r="664" customFormat="false" ht="12.75" hidden="false" customHeight="false" outlineLevel="0" collapsed="false">
      <c r="A664" s="389"/>
      <c r="B664" s="389"/>
      <c r="C664" s="389"/>
      <c r="D664" s="389"/>
      <c r="E664" s="414"/>
      <c r="F664" s="395"/>
    </row>
    <row r="665" customFormat="false" ht="12.75" hidden="false" customHeight="false" outlineLevel="0" collapsed="false">
      <c r="A665" s="389"/>
      <c r="B665" s="389"/>
      <c r="C665" s="389"/>
      <c r="D665" s="389"/>
      <c r="E665" s="414"/>
      <c r="F665" s="395"/>
    </row>
    <row r="666" customFormat="false" ht="12.75" hidden="false" customHeight="false" outlineLevel="0" collapsed="false">
      <c r="A666" s="389"/>
      <c r="B666" s="389"/>
      <c r="C666" s="389"/>
      <c r="D666" s="389"/>
      <c r="E666" s="414"/>
      <c r="F666" s="395"/>
    </row>
    <row r="667" customFormat="false" ht="12.75" hidden="false" customHeight="false" outlineLevel="0" collapsed="false">
      <c r="A667" s="389"/>
      <c r="B667" s="389"/>
      <c r="C667" s="389"/>
      <c r="D667" s="389"/>
      <c r="E667" s="414"/>
      <c r="F667" s="395"/>
    </row>
    <row r="668" customFormat="false" ht="12.75" hidden="false" customHeight="false" outlineLevel="0" collapsed="false">
      <c r="A668" s="389"/>
      <c r="B668" s="389"/>
      <c r="C668" s="389"/>
      <c r="D668" s="389"/>
      <c r="E668" s="414"/>
      <c r="F668" s="395"/>
    </row>
    <row r="669" customFormat="false" ht="12.75" hidden="false" customHeight="false" outlineLevel="0" collapsed="false">
      <c r="A669" s="389"/>
      <c r="B669" s="389"/>
      <c r="C669" s="389"/>
      <c r="D669" s="389"/>
      <c r="E669" s="414"/>
      <c r="F669" s="395"/>
    </row>
    <row r="670" customFormat="false" ht="12.75" hidden="false" customHeight="false" outlineLevel="0" collapsed="false">
      <c r="A670" s="389"/>
      <c r="B670" s="389"/>
      <c r="C670" s="389"/>
      <c r="D670" s="389"/>
      <c r="E670" s="414"/>
      <c r="F670" s="395"/>
    </row>
    <row r="671" customFormat="false" ht="12.75" hidden="false" customHeight="false" outlineLevel="0" collapsed="false">
      <c r="A671" s="389"/>
      <c r="B671" s="389"/>
      <c r="C671" s="389"/>
      <c r="D671" s="389"/>
      <c r="E671" s="414"/>
      <c r="F671" s="395"/>
    </row>
    <row r="672" customFormat="false" ht="12.75" hidden="false" customHeight="false" outlineLevel="0" collapsed="false">
      <c r="A672" s="389"/>
      <c r="B672" s="389"/>
      <c r="C672" s="389"/>
      <c r="D672" s="389"/>
      <c r="E672" s="414"/>
      <c r="F672" s="395"/>
    </row>
    <row r="673" customFormat="false" ht="12.75" hidden="false" customHeight="false" outlineLevel="0" collapsed="false">
      <c r="A673" s="389"/>
      <c r="B673" s="389"/>
      <c r="C673" s="389"/>
      <c r="D673" s="389"/>
      <c r="E673" s="414"/>
      <c r="F673" s="395"/>
    </row>
    <row r="674" customFormat="false" ht="12.75" hidden="false" customHeight="false" outlineLevel="0" collapsed="false">
      <c r="A674" s="389"/>
      <c r="B674" s="389"/>
      <c r="C674" s="389"/>
      <c r="D674" s="389"/>
      <c r="E674" s="414"/>
      <c r="F674" s="395"/>
    </row>
    <row r="675" customFormat="false" ht="12.75" hidden="false" customHeight="false" outlineLevel="0" collapsed="false">
      <c r="A675" s="389"/>
      <c r="B675" s="389"/>
      <c r="C675" s="389"/>
      <c r="D675" s="389"/>
      <c r="E675" s="414"/>
      <c r="F675" s="395"/>
    </row>
    <row r="676" customFormat="false" ht="12.75" hidden="false" customHeight="false" outlineLevel="0" collapsed="false">
      <c r="A676" s="389"/>
      <c r="B676" s="389"/>
      <c r="C676" s="389"/>
      <c r="D676" s="389"/>
      <c r="E676" s="414"/>
      <c r="F676" s="395"/>
    </row>
    <row r="677" customFormat="false" ht="12.75" hidden="false" customHeight="false" outlineLevel="0" collapsed="false">
      <c r="A677" s="389"/>
      <c r="B677" s="389"/>
      <c r="C677" s="389"/>
      <c r="D677" s="389"/>
      <c r="E677" s="414"/>
      <c r="F677" s="395"/>
    </row>
    <row r="678" customFormat="false" ht="12.75" hidden="false" customHeight="false" outlineLevel="0" collapsed="false">
      <c r="A678" s="389"/>
      <c r="B678" s="389"/>
      <c r="C678" s="389"/>
      <c r="D678" s="389"/>
      <c r="E678" s="414"/>
      <c r="F678" s="395"/>
    </row>
    <row r="679" customFormat="false" ht="12.75" hidden="false" customHeight="false" outlineLevel="0" collapsed="false">
      <c r="A679" s="389"/>
      <c r="B679" s="389"/>
      <c r="C679" s="389"/>
      <c r="D679" s="389"/>
      <c r="E679" s="414"/>
      <c r="F679" s="395"/>
    </row>
    <row r="680" customFormat="false" ht="12.75" hidden="false" customHeight="false" outlineLevel="0" collapsed="false">
      <c r="A680" s="389"/>
      <c r="B680" s="389"/>
      <c r="C680" s="389"/>
      <c r="D680" s="389"/>
      <c r="E680" s="414"/>
      <c r="F680" s="395"/>
    </row>
    <row r="681" customFormat="false" ht="12.75" hidden="false" customHeight="false" outlineLevel="0" collapsed="false">
      <c r="A681" s="389"/>
      <c r="B681" s="389"/>
      <c r="C681" s="389"/>
      <c r="D681" s="389"/>
      <c r="E681" s="414"/>
      <c r="F681" s="395"/>
    </row>
    <row r="682" customFormat="false" ht="12.75" hidden="false" customHeight="false" outlineLevel="0" collapsed="false">
      <c r="A682" s="389"/>
      <c r="B682" s="389"/>
      <c r="C682" s="389"/>
      <c r="D682" s="389"/>
      <c r="E682" s="414"/>
      <c r="F682" s="395"/>
    </row>
    <row r="683" customFormat="false" ht="12.75" hidden="false" customHeight="false" outlineLevel="0" collapsed="false">
      <c r="A683" s="389"/>
      <c r="B683" s="389"/>
      <c r="C683" s="389"/>
      <c r="D683" s="389"/>
      <c r="E683" s="414"/>
      <c r="F683" s="395"/>
    </row>
    <row r="684" customFormat="false" ht="12.75" hidden="false" customHeight="false" outlineLevel="0" collapsed="false">
      <c r="A684" s="389"/>
      <c r="B684" s="389"/>
      <c r="C684" s="389"/>
      <c r="D684" s="389"/>
      <c r="E684" s="414"/>
      <c r="F684" s="395"/>
    </row>
    <row r="685" customFormat="false" ht="12.75" hidden="false" customHeight="false" outlineLevel="0" collapsed="false">
      <c r="A685" s="389"/>
      <c r="B685" s="389"/>
      <c r="C685" s="389"/>
      <c r="D685" s="389"/>
      <c r="E685" s="414"/>
      <c r="F685" s="395"/>
    </row>
    <row r="686" customFormat="false" ht="12.75" hidden="false" customHeight="false" outlineLevel="0" collapsed="false">
      <c r="A686" s="389"/>
      <c r="B686" s="389"/>
      <c r="C686" s="389"/>
      <c r="D686" s="389"/>
      <c r="E686" s="414"/>
      <c r="F686" s="395"/>
    </row>
    <row r="687" customFormat="false" ht="12.75" hidden="false" customHeight="false" outlineLevel="0" collapsed="false">
      <c r="A687" s="389"/>
      <c r="B687" s="389"/>
      <c r="C687" s="389"/>
      <c r="D687" s="389"/>
      <c r="E687" s="414"/>
      <c r="F687" s="395"/>
    </row>
    <row r="688" customFormat="false" ht="12.75" hidden="false" customHeight="false" outlineLevel="0" collapsed="false">
      <c r="A688" s="389"/>
      <c r="B688" s="389"/>
      <c r="C688" s="389"/>
      <c r="D688" s="389"/>
      <c r="E688" s="414"/>
      <c r="F688" s="395"/>
    </row>
    <row r="689" customFormat="false" ht="12.75" hidden="false" customHeight="false" outlineLevel="0" collapsed="false">
      <c r="A689" s="389"/>
      <c r="B689" s="389"/>
      <c r="C689" s="389"/>
      <c r="D689" s="389"/>
      <c r="E689" s="414"/>
      <c r="F689" s="395"/>
    </row>
    <row r="690" customFormat="false" ht="12.75" hidden="false" customHeight="false" outlineLevel="0" collapsed="false">
      <c r="A690" s="389"/>
      <c r="B690" s="389"/>
      <c r="C690" s="389"/>
      <c r="D690" s="389"/>
      <c r="E690" s="414"/>
      <c r="F690" s="395"/>
    </row>
    <row r="691" customFormat="false" ht="12.75" hidden="false" customHeight="false" outlineLevel="0" collapsed="false">
      <c r="A691" s="389"/>
      <c r="B691" s="389"/>
      <c r="C691" s="389"/>
      <c r="D691" s="389"/>
      <c r="E691" s="414"/>
      <c r="F691" s="395"/>
    </row>
    <row r="692" customFormat="false" ht="12.75" hidden="false" customHeight="false" outlineLevel="0" collapsed="false">
      <c r="A692" s="389"/>
      <c r="B692" s="389"/>
      <c r="C692" s="389"/>
      <c r="D692" s="389"/>
      <c r="E692" s="414"/>
      <c r="F692" s="395"/>
    </row>
    <row r="693" customFormat="false" ht="12.75" hidden="false" customHeight="false" outlineLevel="0" collapsed="false">
      <c r="A693" s="389"/>
      <c r="B693" s="389"/>
      <c r="C693" s="389"/>
      <c r="D693" s="389"/>
      <c r="E693" s="414"/>
      <c r="F693" s="395"/>
    </row>
    <row r="694" customFormat="false" ht="12.75" hidden="false" customHeight="false" outlineLevel="0" collapsed="false">
      <c r="A694" s="389"/>
      <c r="B694" s="389"/>
      <c r="C694" s="389"/>
      <c r="D694" s="389"/>
      <c r="E694" s="414"/>
      <c r="F694" s="395"/>
    </row>
    <row r="695" customFormat="false" ht="12.75" hidden="false" customHeight="false" outlineLevel="0" collapsed="false">
      <c r="A695" s="389"/>
      <c r="B695" s="389"/>
      <c r="C695" s="389"/>
      <c r="D695" s="389"/>
      <c r="E695" s="414"/>
      <c r="F695" s="395"/>
    </row>
    <row r="696" customFormat="false" ht="12.75" hidden="false" customHeight="false" outlineLevel="0" collapsed="false">
      <c r="A696" s="389"/>
      <c r="B696" s="389"/>
      <c r="C696" s="389"/>
      <c r="D696" s="389"/>
      <c r="E696" s="414"/>
      <c r="F696" s="395"/>
    </row>
    <row r="697" customFormat="false" ht="12.75" hidden="false" customHeight="false" outlineLevel="0" collapsed="false">
      <c r="A697" s="389"/>
      <c r="B697" s="389"/>
      <c r="C697" s="389"/>
      <c r="D697" s="389"/>
      <c r="E697" s="414"/>
      <c r="F697" s="395"/>
    </row>
    <row r="698" customFormat="false" ht="12.75" hidden="false" customHeight="false" outlineLevel="0" collapsed="false">
      <c r="A698" s="389"/>
      <c r="B698" s="389"/>
      <c r="C698" s="389"/>
      <c r="D698" s="389"/>
      <c r="E698" s="414"/>
      <c r="F698" s="395"/>
    </row>
    <row r="699" customFormat="false" ht="12.75" hidden="false" customHeight="false" outlineLevel="0" collapsed="false">
      <c r="A699" s="389"/>
      <c r="B699" s="389"/>
      <c r="C699" s="389"/>
      <c r="D699" s="389"/>
      <c r="E699" s="414"/>
      <c r="F699" s="395"/>
    </row>
    <row r="700" customFormat="false" ht="12.75" hidden="false" customHeight="false" outlineLevel="0" collapsed="false">
      <c r="A700" s="389"/>
      <c r="B700" s="389"/>
      <c r="C700" s="389"/>
      <c r="D700" s="389"/>
      <c r="E700" s="414"/>
      <c r="F700" s="395"/>
    </row>
    <row r="701" customFormat="false" ht="12.75" hidden="false" customHeight="false" outlineLevel="0" collapsed="false">
      <c r="A701" s="389"/>
      <c r="B701" s="389"/>
      <c r="C701" s="389"/>
      <c r="D701" s="389"/>
      <c r="E701" s="414"/>
      <c r="F701" s="395"/>
    </row>
    <row r="702" customFormat="false" ht="12.75" hidden="false" customHeight="false" outlineLevel="0" collapsed="false">
      <c r="A702" s="389"/>
      <c r="B702" s="389"/>
      <c r="C702" s="389"/>
      <c r="D702" s="389"/>
      <c r="E702" s="414"/>
      <c r="F702" s="395"/>
    </row>
    <row r="703" customFormat="false" ht="12.75" hidden="false" customHeight="false" outlineLevel="0" collapsed="false">
      <c r="A703" s="389"/>
      <c r="B703" s="389"/>
      <c r="C703" s="389"/>
      <c r="D703" s="389"/>
      <c r="E703" s="414"/>
      <c r="F703" s="395"/>
    </row>
    <row r="704" customFormat="false" ht="12.75" hidden="false" customHeight="false" outlineLevel="0" collapsed="false">
      <c r="A704" s="389"/>
      <c r="B704" s="389"/>
      <c r="C704" s="389"/>
      <c r="D704" s="389"/>
      <c r="E704" s="414"/>
      <c r="F704" s="395"/>
    </row>
    <row r="705" customFormat="false" ht="12.75" hidden="false" customHeight="false" outlineLevel="0" collapsed="false">
      <c r="A705" s="389"/>
      <c r="B705" s="389"/>
      <c r="C705" s="389"/>
      <c r="D705" s="389"/>
      <c r="E705" s="414"/>
      <c r="F705" s="395"/>
    </row>
    <row r="706" customFormat="false" ht="12.75" hidden="false" customHeight="false" outlineLevel="0" collapsed="false">
      <c r="A706" s="389"/>
      <c r="B706" s="389"/>
      <c r="C706" s="389"/>
      <c r="D706" s="389"/>
      <c r="E706" s="414"/>
      <c r="F706" s="395"/>
    </row>
    <row r="707" customFormat="false" ht="12.75" hidden="false" customHeight="false" outlineLevel="0" collapsed="false">
      <c r="A707" s="389"/>
      <c r="B707" s="389"/>
      <c r="C707" s="389"/>
      <c r="D707" s="389"/>
      <c r="E707" s="414"/>
      <c r="F707" s="395"/>
    </row>
    <row r="708" customFormat="false" ht="12.75" hidden="false" customHeight="false" outlineLevel="0" collapsed="false">
      <c r="A708" s="389"/>
      <c r="B708" s="389"/>
      <c r="C708" s="389"/>
      <c r="D708" s="389"/>
      <c r="E708" s="414"/>
      <c r="F708" s="395"/>
    </row>
    <row r="709" customFormat="false" ht="12.75" hidden="false" customHeight="false" outlineLevel="0" collapsed="false">
      <c r="A709" s="389"/>
      <c r="B709" s="389"/>
      <c r="C709" s="389"/>
      <c r="D709" s="389"/>
      <c r="E709" s="414"/>
      <c r="F709" s="395"/>
    </row>
    <row r="710" customFormat="false" ht="12.75" hidden="false" customHeight="false" outlineLevel="0" collapsed="false">
      <c r="A710" s="389"/>
      <c r="B710" s="389"/>
      <c r="C710" s="389"/>
      <c r="D710" s="389"/>
      <c r="E710" s="414"/>
      <c r="F710" s="395"/>
    </row>
    <row r="711" customFormat="false" ht="12.75" hidden="false" customHeight="false" outlineLevel="0" collapsed="false">
      <c r="A711" s="389"/>
      <c r="B711" s="389"/>
      <c r="C711" s="389"/>
      <c r="D711" s="389"/>
      <c r="E711" s="414"/>
      <c r="F711" s="395"/>
    </row>
    <row r="712" customFormat="false" ht="12.75" hidden="false" customHeight="false" outlineLevel="0" collapsed="false">
      <c r="A712" s="389"/>
      <c r="B712" s="389"/>
      <c r="C712" s="389"/>
      <c r="D712" s="389"/>
      <c r="E712" s="414"/>
      <c r="F712" s="395"/>
    </row>
    <row r="713" customFormat="false" ht="12.75" hidden="false" customHeight="false" outlineLevel="0" collapsed="false">
      <c r="A713" s="389"/>
      <c r="B713" s="389"/>
      <c r="C713" s="389"/>
      <c r="D713" s="389"/>
      <c r="E713" s="414"/>
      <c r="F713" s="395"/>
    </row>
    <row r="714" customFormat="false" ht="12.75" hidden="false" customHeight="false" outlineLevel="0" collapsed="false">
      <c r="A714" s="389"/>
      <c r="B714" s="389"/>
      <c r="C714" s="389"/>
      <c r="D714" s="389"/>
      <c r="E714" s="414"/>
      <c r="F714" s="395"/>
    </row>
    <row r="715" customFormat="false" ht="12.75" hidden="false" customHeight="false" outlineLevel="0" collapsed="false">
      <c r="A715" s="389"/>
      <c r="B715" s="389"/>
      <c r="C715" s="389"/>
      <c r="D715" s="389"/>
      <c r="E715" s="414"/>
      <c r="F715" s="395"/>
    </row>
    <row r="716" customFormat="false" ht="12.75" hidden="false" customHeight="false" outlineLevel="0" collapsed="false">
      <c r="A716" s="389"/>
      <c r="B716" s="389"/>
      <c r="C716" s="389"/>
      <c r="D716" s="389"/>
      <c r="E716" s="414"/>
      <c r="F716" s="395"/>
    </row>
    <row r="717" customFormat="false" ht="12.75" hidden="false" customHeight="false" outlineLevel="0" collapsed="false">
      <c r="A717" s="389"/>
      <c r="B717" s="389"/>
      <c r="C717" s="389"/>
      <c r="D717" s="389"/>
      <c r="E717" s="414"/>
      <c r="F717" s="395"/>
    </row>
    <row r="718" customFormat="false" ht="12.75" hidden="false" customHeight="false" outlineLevel="0" collapsed="false">
      <c r="A718" s="389"/>
      <c r="B718" s="389"/>
      <c r="C718" s="389"/>
      <c r="D718" s="389"/>
      <c r="E718" s="414"/>
      <c r="F718" s="395"/>
    </row>
    <row r="719" customFormat="false" ht="12.75" hidden="false" customHeight="false" outlineLevel="0" collapsed="false">
      <c r="A719" s="389"/>
      <c r="B719" s="389"/>
      <c r="C719" s="389"/>
      <c r="D719" s="389"/>
      <c r="E719" s="414"/>
      <c r="F719" s="395"/>
    </row>
    <row r="720" customFormat="false" ht="12.75" hidden="false" customHeight="false" outlineLevel="0" collapsed="false">
      <c r="A720" s="389"/>
      <c r="B720" s="389"/>
      <c r="C720" s="389"/>
      <c r="D720" s="389"/>
      <c r="E720" s="414"/>
      <c r="F720" s="395"/>
    </row>
    <row r="721" customFormat="false" ht="12.75" hidden="false" customHeight="false" outlineLevel="0" collapsed="false">
      <c r="A721" s="389"/>
      <c r="B721" s="389"/>
      <c r="C721" s="389"/>
      <c r="D721" s="389"/>
      <c r="E721" s="414"/>
      <c r="F721" s="395"/>
    </row>
    <row r="722" customFormat="false" ht="12.75" hidden="false" customHeight="false" outlineLevel="0" collapsed="false">
      <c r="A722" s="389"/>
      <c r="B722" s="389"/>
      <c r="C722" s="389"/>
      <c r="D722" s="389"/>
      <c r="E722" s="414"/>
      <c r="F722" s="395"/>
    </row>
    <row r="723" customFormat="false" ht="12.75" hidden="false" customHeight="false" outlineLevel="0" collapsed="false">
      <c r="A723" s="389"/>
      <c r="B723" s="389"/>
      <c r="C723" s="389"/>
      <c r="D723" s="389"/>
      <c r="E723" s="414"/>
      <c r="F723" s="395"/>
    </row>
    <row r="724" customFormat="false" ht="12.75" hidden="false" customHeight="false" outlineLevel="0" collapsed="false">
      <c r="A724" s="389"/>
      <c r="B724" s="389"/>
      <c r="C724" s="389"/>
      <c r="D724" s="389"/>
      <c r="E724" s="414"/>
      <c r="F724" s="395"/>
    </row>
    <row r="725" customFormat="false" ht="12.75" hidden="false" customHeight="false" outlineLevel="0" collapsed="false">
      <c r="A725" s="389"/>
      <c r="B725" s="389"/>
      <c r="C725" s="389"/>
      <c r="D725" s="389"/>
      <c r="E725" s="414"/>
      <c r="F725" s="395"/>
    </row>
    <row r="726" customFormat="false" ht="12.75" hidden="false" customHeight="false" outlineLevel="0" collapsed="false">
      <c r="A726" s="389"/>
      <c r="B726" s="389"/>
      <c r="C726" s="389"/>
      <c r="D726" s="389"/>
      <c r="E726" s="414"/>
      <c r="F726" s="395"/>
    </row>
    <row r="727" customFormat="false" ht="12.75" hidden="false" customHeight="false" outlineLevel="0" collapsed="false">
      <c r="A727" s="389"/>
      <c r="B727" s="389"/>
      <c r="C727" s="389"/>
      <c r="D727" s="389"/>
      <c r="E727" s="414"/>
      <c r="F727" s="395"/>
    </row>
    <row r="728" customFormat="false" ht="12.75" hidden="false" customHeight="false" outlineLevel="0" collapsed="false">
      <c r="A728" s="389"/>
      <c r="B728" s="389"/>
      <c r="C728" s="389"/>
      <c r="D728" s="389"/>
      <c r="E728" s="414"/>
      <c r="F728" s="395"/>
    </row>
    <row r="729" customFormat="false" ht="12.75" hidden="false" customHeight="false" outlineLevel="0" collapsed="false">
      <c r="A729" s="389"/>
      <c r="B729" s="389"/>
      <c r="C729" s="389"/>
      <c r="D729" s="389"/>
      <c r="E729" s="414"/>
      <c r="F729" s="395"/>
    </row>
    <row r="730" customFormat="false" ht="12.75" hidden="false" customHeight="false" outlineLevel="0" collapsed="false">
      <c r="A730" s="389"/>
      <c r="B730" s="389"/>
      <c r="C730" s="389"/>
      <c r="D730" s="389"/>
      <c r="E730" s="414"/>
      <c r="F730" s="395"/>
    </row>
    <row r="731" customFormat="false" ht="12.75" hidden="false" customHeight="false" outlineLevel="0" collapsed="false">
      <c r="A731" s="389"/>
      <c r="B731" s="389"/>
      <c r="C731" s="389"/>
      <c r="D731" s="389"/>
      <c r="E731" s="414"/>
      <c r="F731" s="395"/>
    </row>
    <row r="732" customFormat="false" ht="12.75" hidden="false" customHeight="false" outlineLevel="0" collapsed="false">
      <c r="A732" s="389"/>
      <c r="B732" s="389"/>
      <c r="C732" s="389"/>
      <c r="D732" s="389"/>
      <c r="E732" s="414"/>
      <c r="F732" s="395"/>
    </row>
    <row r="733" customFormat="false" ht="12.75" hidden="false" customHeight="false" outlineLevel="0" collapsed="false">
      <c r="A733" s="389"/>
      <c r="B733" s="389"/>
      <c r="C733" s="389"/>
      <c r="D733" s="389"/>
      <c r="E733" s="414"/>
      <c r="F733" s="395"/>
    </row>
    <row r="734" customFormat="false" ht="12.75" hidden="false" customHeight="false" outlineLevel="0" collapsed="false">
      <c r="A734" s="389"/>
      <c r="B734" s="389"/>
      <c r="C734" s="389"/>
      <c r="D734" s="389"/>
      <c r="E734" s="414"/>
      <c r="F734" s="395"/>
    </row>
    <row r="735" customFormat="false" ht="12.75" hidden="false" customHeight="false" outlineLevel="0" collapsed="false">
      <c r="A735" s="389"/>
      <c r="B735" s="389"/>
      <c r="C735" s="389"/>
      <c r="D735" s="389"/>
      <c r="E735" s="414"/>
      <c r="F735" s="395"/>
    </row>
    <row r="736" customFormat="false" ht="12.75" hidden="false" customHeight="false" outlineLevel="0" collapsed="false">
      <c r="A736" s="389"/>
      <c r="B736" s="389"/>
      <c r="C736" s="389"/>
      <c r="D736" s="389"/>
      <c r="E736" s="414"/>
      <c r="F736" s="395"/>
    </row>
    <row r="737" customFormat="false" ht="12.75" hidden="false" customHeight="false" outlineLevel="0" collapsed="false">
      <c r="A737" s="389"/>
      <c r="B737" s="389"/>
      <c r="C737" s="389"/>
      <c r="D737" s="389"/>
      <c r="E737" s="414"/>
      <c r="F737" s="395"/>
    </row>
    <row r="738" customFormat="false" ht="12.75" hidden="false" customHeight="false" outlineLevel="0" collapsed="false">
      <c r="A738" s="389"/>
      <c r="B738" s="389"/>
      <c r="C738" s="389"/>
      <c r="D738" s="389"/>
      <c r="E738" s="414"/>
      <c r="F738" s="395"/>
    </row>
    <row r="739" customFormat="false" ht="12.75" hidden="false" customHeight="false" outlineLevel="0" collapsed="false">
      <c r="A739" s="389"/>
      <c r="B739" s="389"/>
      <c r="C739" s="389"/>
      <c r="D739" s="389"/>
      <c r="E739" s="414"/>
      <c r="F739" s="395"/>
    </row>
    <row r="740" customFormat="false" ht="12.75" hidden="false" customHeight="false" outlineLevel="0" collapsed="false">
      <c r="A740" s="389"/>
      <c r="B740" s="389"/>
      <c r="C740" s="389"/>
      <c r="D740" s="389"/>
      <c r="E740" s="414"/>
      <c r="F740" s="395"/>
    </row>
    <row r="741" customFormat="false" ht="12.75" hidden="false" customHeight="false" outlineLevel="0" collapsed="false">
      <c r="A741" s="389"/>
      <c r="B741" s="389"/>
      <c r="C741" s="389"/>
      <c r="D741" s="389"/>
      <c r="E741" s="414"/>
      <c r="F741" s="395"/>
    </row>
    <row r="742" customFormat="false" ht="12.75" hidden="false" customHeight="false" outlineLevel="0" collapsed="false">
      <c r="A742" s="389"/>
      <c r="B742" s="389"/>
      <c r="C742" s="389"/>
      <c r="D742" s="389"/>
      <c r="E742" s="414"/>
      <c r="F742" s="395"/>
    </row>
    <row r="743" customFormat="false" ht="12.75" hidden="false" customHeight="false" outlineLevel="0" collapsed="false">
      <c r="A743" s="389"/>
      <c r="B743" s="389"/>
      <c r="C743" s="389"/>
      <c r="D743" s="389"/>
      <c r="E743" s="414"/>
      <c r="F743" s="395"/>
    </row>
    <row r="744" customFormat="false" ht="12.75" hidden="false" customHeight="false" outlineLevel="0" collapsed="false">
      <c r="A744" s="389"/>
      <c r="B744" s="389"/>
      <c r="C744" s="389"/>
      <c r="D744" s="389"/>
      <c r="E744" s="414"/>
      <c r="F744" s="395"/>
    </row>
    <row r="745" customFormat="false" ht="12.75" hidden="false" customHeight="false" outlineLevel="0" collapsed="false">
      <c r="A745" s="389"/>
      <c r="B745" s="389"/>
      <c r="C745" s="389"/>
      <c r="D745" s="389"/>
      <c r="E745" s="414"/>
      <c r="F745" s="395"/>
    </row>
    <row r="746" customFormat="false" ht="12.75" hidden="false" customHeight="false" outlineLevel="0" collapsed="false">
      <c r="A746" s="389"/>
      <c r="B746" s="389"/>
      <c r="C746" s="389"/>
      <c r="D746" s="389"/>
      <c r="E746" s="414"/>
      <c r="F746" s="395"/>
    </row>
    <row r="747" customFormat="false" ht="12.75" hidden="false" customHeight="false" outlineLevel="0" collapsed="false">
      <c r="A747" s="389"/>
      <c r="B747" s="389"/>
      <c r="C747" s="389"/>
      <c r="D747" s="389"/>
      <c r="E747" s="414"/>
      <c r="F747" s="395"/>
    </row>
    <row r="748" customFormat="false" ht="12.75" hidden="false" customHeight="false" outlineLevel="0" collapsed="false">
      <c r="A748" s="389"/>
      <c r="B748" s="389"/>
      <c r="C748" s="389"/>
      <c r="D748" s="389"/>
      <c r="E748" s="414"/>
      <c r="F748" s="395"/>
    </row>
    <row r="749" customFormat="false" ht="12.75" hidden="false" customHeight="false" outlineLevel="0" collapsed="false">
      <c r="A749" s="389"/>
      <c r="B749" s="389"/>
      <c r="C749" s="389"/>
      <c r="D749" s="389"/>
      <c r="E749" s="414"/>
      <c r="F749" s="395"/>
    </row>
    <row r="750" customFormat="false" ht="12.75" hidden="false" customHeight="false" outlineLevel="0" collapsed="false">
      <c r="A750" s="389"/>
      <c r="B750" s="389"/>
      <c r="C750" s="389"/>
      <c r="D750" s="389"/>
      <c r="E750" s="414"/>
      <c r="F750" s="395"/>
    </row>
    <row r="751" customFormat="false" ht="12.75" hidden="false" customHeight="false" outlineLevel="0" collapsed="false">
      <c r="A751" s="389"/>
      <c r="B751" s="389"/>
      <c r="C751" s="389"/>
      <c r="D751" s="389"/>
      <c r="E751" s="414"/>
      <c r="F751" s="395"/>
    </row>
    <row r="752" customFormat="false" ht="12.75" hidden="false" customHeight="false" outlineLevel="0" collapsed="false">
      <c r="A752" s="389"/>
      <c r="B752" s="389"/>
      <c r="C752" s="389"/>
      <c r="D752" s="389"/>
      <c r="E752" s="414"/>
      <c r="F752" s="395"/>
    </row>
    <row r="753" customFormat="false" ht="12.75" hidden="false" customHeight="false" outlineLevel="0" collapsed="false">
      <c r="A753" s="389"/>
      <c r="B753" s="389"/>
      <c r="C753" s="389"/>
      <c r="D753" s="389"/>
      <c r="E753" s="414"/>
      <c r="F753" s="395"/>
    </row>
    <row r="754" customFormat="false" ht="12.75" hidden="false" customHeight="false" outlineLevel="0" collapsed="false">
      <c r="A754" s="389"/>
      <c r="B754" s="389"/>
      <c r="C754" s="389"/>
      <c r="D754" s="389"/>
      <c r="E754" s="414"/>
      <c r="F754" s="395"/>
    </row>
    <row r="755" customFormat="false" ht="12.75" hidden="false" customHeight="false" outlineLevel="0" collapsed="false">
      <c r="A755" s="389"/>
      <c r="B755" s="389"/>
      <c r="C755" s="389"/>
      <c r="D755" s="389"/>
      <c r="E755" s="414"/>
      <c r="F755" s="395"/>
    </row>
    <row r="756" customFormat="false" ht="12.75" hidden="false" customHeight="false" outlineLevel="0" collapsed="false">
      <c r="A756" s="389"/>
      <c r="B756" s="389"/>
      <c r="C756" s="389"/>
      <c r="D756" s="389"/>
      <c r="E756" s="414"/>
      <c r="F756" s="395"/>
    </row>
    <row r="757" customFormat="false" ht="12.75" hidden="false" customHeight="false" outlineLevel="0" collapsed="false">
      <c r="A757" s="389"/>
      <c r="B757" s="389"/>
      <c r="C757" s="389"/>
      <c r="D757" s="389"/>
      <c r="E757" s="414"/>
      <c r="F757" s="395"/>
    </row>
    <row r="758" customFormat="false" ht="12.75" hidden="false" customHeight="false" outlineLevel="0" collapsed="false">
      <c r="A758" s="389"/>
      <c r="B758" s="389"/>
      <c r="C758" s="389"/>
      <c r="D758" s="389"/>
      <c r="E758" s="414"/>
      <c r="F758" s="395"/>
    </row>
    <row r="759" customFormat="false" ht="12.75" hidden="false" customHeight="false" outlineLevel="0" collapsed="false">
      <c r="A759" s="389"/>
      <c r="B759" s="389"/>
      <c r="C759" s="389"/>
      <c r="D759" s="389"/>
      <c r="E759" s="414"/>
      <c r="F759" s="395"/>
    </row>
    <row r="760" customFormat="false" ht="12.75" hidden="false" customHeight="false" outlineLevel="0" collapsed="false">
      <c r="A760" s="389"/>
      <c r="B760" s="389"/>
      <c r="C760" s="389"/>
      <c r="D760" s="389"/>
      <c r="E760" s="414"/>
      <c r="F760" s="395"/>
    </row>
    <row r="761" customFormat="false" ht="12.75" hidden="false" customHeight="false" outlineLevel="0" collapsed="false">
      <c r="A761" s="389"/>
      <c r="B761" s="389"/>
      <c r="C761" s="389"/>
      <c r="D761" s="389"/>
      <c r="E761" s="414"/>
      <c r="F761" s="395"/>
    </row>
    <row r="762" customFormat="false" ht="12.75" hidden="false" customHeight="false" outlineLevel="0" collapsed="false">
      <c r="A762" s="389"/>
      <c r="B762" s="389"/>
      <c r="C762" s="389"/>
      <c r="D762" s="389"/>
      <c r="E762" s="414"/>
      <c r="F762" s="395"/>
    </row>
    <row r="763" customFormat="false" ht="12.75" hidden="false" customHeight="false" outlineLevel="0" collapsed="false">
      <c r="A763" s="389"/>
      <c r="B763" s="389"/>
      <c r="C763" s="389"/>
      <c r="D763" s="389"/>
      <c r="E763" s="414"/>
      <c r="F763" s="395"/>
    </row>
    <row r="764" customFormat="false" ht="12.75" hidden="false" customHeight="false" outlineLevel="0" collapsed="false">
      <c r="A764" s="389"/>
      <c r="B764" s="389"/>
      <c r="C764" s="389"/>
      <c r="D764" s="389"/>
      <c r="E764" s="414"/>
      <c r="F764" s="395"/>
    </row>
    <row r="765" customFormat="false" ht="12.75" hidden="false" customHeight="false" outlineLevel="0" collapsed="false">
      <c r="A765" s="389"/>
      <c r="B765" s="389"/>
      <c r="C765" s="389"/>
      <c r="D765" s="389"/>
      <c r="E765" s="414"/>
      <c r="F765" s="395"/>
    </row>
    <row r="766" customFormat="false" ht="12.75" hidden="false" customHeight="false" outlineLevel="0" collapsed="false">
      <c r="A766" s="389"/>
      <c r="B766" s="389"/>
      <c r="C766" s="389"/>
      <c r="D766" s="389"/>
      <c r="E766" s="414"/>
      <c r="F766" s="395"/>
    </row>
    <row r="767" customFormat="false" ht="12.75" hidden="false" customHeight="false" outlineLevel="0" collapsed="false">
      <c r="A767" s="389"/>
      <c r="B767" s="389"/>
      <c r="C767" s="389"/>
      <c r="D767" s="389"/>
      <c r="E767" s="414"/>
      <c r="F767" s="395"/>
    </row>
    <row r="768" customFormat="false" ht="12.75" hidden="false" customHeight="false" outlineLevel="0" collapsed="false">
      <c r="A768" s="389"/>
      <c r="B768" s="389"/>
      <c r="C768" s="389"/>
      <c r="D768" s="389"/>
      <c r="E768" s="414"/>
      <c r="F768" s="395"/>
    </row>
    <row r="769" customFormat="false" ht="12.75" hidden="false" customHeight="false" outlineLevel="0" collapsed="false">
      <c r="A769" s="389"/>
      <c r="B769" s="389"/>
      <c r="C769" s="389"/>
      <c r="D769" s="389"/>
      <c r="E769" s="414"/>
      <c r="F769" s="395"/>
    </row>
    <row r="770" customFormat="false" ht="12.75" hidden="false" customHeight="false" outlineLevel="0" collapsed="false">
      <c r="A770" s="389"/>
      <c r="B770" s="389"/>
      <c r="C770" s="389"/>
      <c r="D770" s="389"/>
      <c r="E770" s="414"/>
      <c r="F770" s="395"/>
    </row>
    <row r="771" customFormat="false" ht="12.75" hidden="false" customHeight="false" outlineLevel="0" collapsed="false">
      <c r="A771" s="389"/>
      <c r="B771" s="389"/>
      <c r="C771" s="389"/>
      <c r="D771" s="389"/>
      <c r="E771" s="414"/>
      <c r="F771" s="395"/>
    </row>
    <row r="772" customFormat="false" ht="12.75" hidden="false" customHeight="false" outlineLevel="0" collapsed="false">
      <c r="A772" s="397"/>
      <c r="B772" s="397"/>
      <c r="C772" s="397"/>
      <c r="D772" s="397"/>
      <c r="E772" s="416"/>
      <c r="F772" s="395"/>
    </row>
    <row r="773" customFormat="false" ht="12.75" hidden="false" customHeight="false" outlineLevel="0" collapsed="false">
      <c r="A773" s="389"/>
      <c r="B773" s="389"/>
      <c r="C773" s="389"/>
      <c r="D773" s="389"/>
      <c r="E773" s="414"/>
      <c r="F773" s="395"/>
    </row>
    <row r="774" customFormat="false" ht="12.75" hidden="false" customHeight="false" outlineLevel="0" collapsed="false">
      <c r="A774" s="389"/>
      <c r="B774" s="389"/>
      <c r="C774" s="389"/>
      <c r="D774" s="389"/>
      <c r="E774" s="414"/>
      <c r="F774" s="395"/>
    </row>
    <row r="775" customFormat="false" ht="12.75" hidden="false" customHeight="false" outlineLevel="0" collapsed="false">
      <c r="A775" s="389"/>
      <c r="B775" s="389"/>
      <c r="C775" s="389"/>
      <c r="D775" s="389"/>
      <c r="E775" s="414"/>
      <c r="F775" s="395"/>
    </row>
    <row r="776" customFormat="false" ht="12.75" hidden="false" customHeight="false" outlineLevel="0" collapsed="false">
      <c r="A776" s="389"/>
      <c r="B776" s="389"/>
      <c r="C776" s="389"/>
      <c r="D776" s="389"/>
      <c r="E776" s="414"/>
      <c r="F776" s="395"/>
    </row>
    <row r="777" customFormat="false" ht="12.75" hidden="false" customHeight="false" outlineLevel="0" collapsed="false">
      <c r="A777" s="389"/>
      <c r="B777" s="389"/>
      <c r="C777" s="389"/>
      <c r="D777" s="389"/>
      <c r="E777" s="414"/>
      <c r="F777" s="395"/>
    </row>
    <row r="778" customFormat="false" ht="12.75" hidden="false" customHeight="false" outlineLevel="0" collapsed="false">
      <c r="A778" s="389"/>
      <c r="B778" s="389"/>
      <c r="C778" s="389"/>
      <c r="D778" s="389"/>
      <c r="E778" s="414"/>
      <c r="F778" s="395"/>
    </row>
    <row r="779" customFormat="false" ht="12.75" hidden="false" customHeight="false" outlineLevel="0" collapsed="false">
      <c r="A779" s="389"/>
      <c r="B779" s="389"/>
      <c r="C779" s="389"/>
      <c r="D779" s="389"/>
      <c r="E779" s="414"/>
      <c r="F779" s="395"/>
    </row>
    <row r="780" customFormat="false" ht="12.75" hidden="false" customHeight="false" outlineLevel="0" collapsed="false">
      <c r="A780" s="397"/>
      <c r="B780" s="397"/>
      <c r="C780" s="397"/>
      <c r="D780" s="397"/>
      <c r="E780" s="416"/>
      <c r="F780" s="395"/>
    </row>
    <row r="781" customFormat="false" ht="12.75" hidden="false" customHeight="false" outlineLevel="0" collapsed="false">
      <c r="A781" s="389"/>
      <c r="B781" s="389"/>
      <c r="C781" s="389"/>
      <c r="D781" s="389"/>
      <c r="E781" s="414"/>
      <c r="F781" s="395"/>
    </row>
    <row r="782" customFormat="false" ht="12.75" hidden="false" customHeight="false" outlineLevel="0" collapsed="false">
      <c r="A782" s="389"/>
      <c r="B782" s="389"/>
      <c r="C782" s="389"/>
      <c r="D782" s="389"/>
      <c r="E782" s="414"/>
      <c r="F782" s="395"/>
    </row>
    <row r="783" customFormat="false" ht="12.75" hidden="false" customHeight="false" outlineLevel="0" collapsed="false">
      <c r="A783" s="389"/>
      <c r="B783" s="389"/>
      <c r="C783" s="389"/>
      <c r="D783" s="389"/>
      <c r="E783" s="414"/>
      <c r="F783" s="395"/>
    </row>
    <row r="784" customFormat="false" ht="12.75" hidden="false" customHeight="false" outlineLevel="0" collapsed="false">
      <c r="A784" s="389"/>
      <c r="B784" s="389"/>
      <c r="C784" s="389"/>
      <c r="D784" s="389"/>
      <c r="E784" s="414"/>
      <c r="F784" s="395"/>
    </row>
    <row r="785" customFormat="false" ht="12.75" hidden="false" customHeight="false" outlineLevel="0" collapsed="false">
      <c r="A785" s="389"/>
      <c r="B785" s="389"/>
      <c r="C785" s="389"/>
      <c r="D785" s="389"/>
      <c r="E785" s="414"/>
      <c r="F785" s="395"/>
    </row>
    <row r="786" customFormat="false" ht="12.75" hidden="false" customHeight="false" outlineLevel="0" collapsed="false">
      <c r="A786" s="389"/>
      <c r="B786" s="389"/>
      <c r="C786" s="389"/>
      <c r="D786" s="389"/>
      <c r="E786" s="414"/>
      <c r="F786" s="395"/>
    </row>
    <row r="787" customFormat="false" ht="12.75" hidden="false" customHeight="false" outlineLevel="0" collapsed="false">
      <c r="A787" s="389"/>
      <c r="B787" s="389"/>
      <c r="C787" s="389"/>
      <c r="D787" s="389"/>
      <c r="E787" s="414"/>
      <c r="F787" s="395"/>
    </row>
    <row r="788" customFormat="false" ht="12.75" hidden="false" customHeight="false" outlineLevel="0" collapsed="false">
      <c r="A788" s="389"/>
      <c r="B788" s="389"/>
      <c r="C788" s="389"/>
      <c r="D788" s="389"/>
      <c r="E788" s="414"/>
      <c r="F788" s="395"/>
    </row>
    <row r="789" customFormat="false" ht="12.75" hidden="false" customHeight="false" outlineLevel="0" collapsed="false">
      <c r="A789" s="389"/>
      <c r="B789" s="389"/>
      <c r="C789" s="389"/>
      <c r="D789" s="389"/>
      <c r="E789" s="414"/>
      <c r="F789" s="395"/>
    </row>
    <row r="790" customFormat="false" ht="12.75" hidden="false" customHeight="false" outlineLevel="0" collapsed="false">
      <c r="A790" s="389"/>
      <c r="B790" s="389"/>
      <c r="C790" s="389"/>
      <c r="D790" s="389"/>
      <c r="E790" s="414"/>
      <c r="F790" s="395"/>
    </row>
    <row r="791" customFormat="false" ht="12.75" hidden="false" customHeight="false" outlineLevel="0" collapsed="false">
      <c r="A791" s="389"/>
      <c r="B791" s="389"/>
      <c r="C791" s="389"/>
      <c r="D791" s="389"/>
      <c r="E791" s="414"/>
      <c r="F791" s="395"/>
    </row>
    <row r="792" customFormat="false" ht="12.75" hidden="false" customHeight="false" outlineLevel="0" collapsed="false">
      <c r="A792" s="389"/>
      <c r="B792" s="389"/>
      <c r="C792" s="389"/>
      <c r="D792" s="389"/>
      <c r="E792" s="414"/>
      <c r="F792" s="395"/>
    </row>
    <row r="793" customFormat="false" ht="12.75" hidden="false" customHeight="false" outlineLevel="0" collapsed="false">
      <c r="A793" s="389"/>
      <c r="B793" s="389"/>
      <c r="C793" s="389"/>
      <c r="D793" s="389"/>
      <c r="E793" s="414"/>
      <c r="F793" s="395"/>
    </row>
    <row r="794" customFormat="false" ht="12.75" hidden="false" customHeight="false" outlineLevel="0" collapsed="false">
      <c r="A794" s="389"/>
      <c r="B794" s="389"/>
      <c r="C794" s="389"/>
      <c r="D794" s="389"/>
      <c r="E794" s="414"/>
      <c r="F794" s="395"/>
    </row>
    <row r="795" customFormat="false" ht="12.75" hidden="false" customHeight="false" outlineLevel="0" collapsed="false">
      <c r="A795" s="389"/>
      <c r="B795" s="389"/>
      <c r="C795" s="389"/>
      <c r="D795" s="389"/>
      <c r="E795" s="414"/>
      <c r="F795" s="395"/>
    </row>
    <row r="796" customFormat="false" ht="12.75" hidden="false" customHeight="false" outlineLevel="0" collapsed="false">
      <c r="A796" s="389"/>
      <c r="B796" s="389"/>
      <c r="C796" s="389"/>
      <c r="D796" s="389"/>
      <c r="E796" s="414"/>
      <c r="F796" s="395"/>
    </row>
    <row r="797" customFormat="false" ht="12.75" hidden="false" customHeight="false" outlineLevel="0" collapsed="false">
      <c r="A797" s="389"/>
      <c r="B797" s="389"/>
      <c r="C797" s="389"/>
      <c r="D797" s="389"/>
      <c r="E797" s="414"/>
      <c r="F797" s="395"/>
    </row>
    <row r="798" customFormat="false" ht="12.75" hidden="false" customHeight="false" outlineLevel="0" collapsed="false">
      <c r="A798" s="389"/>
      <c r="B798" s="389"/>
      <c r="C798" s="389"/>
      <c r="D798" s="389"/>
      <c r="E798" s="414"/>
      <c r="F798" s="395"/>
    </row>
    <row r="799" customFormat="false" ht="12.75" hidden="false" customHeight="false" outlineLevel="0" collapsed="false">
      <c r="A799" s="389"/>
      <c r="B799" s="389"/>
      <c r="C799" s="389"/>
      <c r="D799" s="389"/>
      <c r="E799" s="414"/>
      <c r="F799" s="395"/>
    </row>
    <row r="800" customFormat="false" ht="12.75" hidden="false" customHeight="false" outlineLevel="0" collapsed="false">
      <c r="A800" s="389"/>
      <c r="B800" s="389"/>
      <c r="C800" s="389"/>
      <c r="D800" s="389"/>
      <c r="E800" s="414"/>
      <c r="F800" s="395"/>
    </row>
    <row r="801" customFormat="false" ht="12.75" hidden="false" customHeight="false" outlineLevel="0" collapsed="false">
      <c r="A801" s="389"/>
      <c r="B801" s="389"/>
      <c r="C801" s="389"/>
      <c r="D801" s="389"/>
      <c r="E801" s="414"/>
      <c r="F801" s="395"/>
    </row>
    <row r="802" customFormat="false" ht="12.75" hidden="false" customHeight="false" outlineLevel="0" collapsed="false">
      <c r="A802" s="389"/>
      <c r="B802" s="389"/>
      <c r="C802" s="389"/>
      <c r="D802" s="389"/>
      <c r="E802" s="414"/>
      <c r="F802" s="395"/>
    </row>
    <row r="803" customFormat="false" ht="12.75" hidden="false" customHeight="false" outlineLevel="0" collapsed="false">
      <c r="A803" s="389"/>
      <c r="B803" s="389"/>
      <c r="C803" s="389"/>
      <c r="D803" s="389"/>
      <c r="E803" s="414"/>
      <c r="F803" s="395"/>
    </row>
    <row r="804" customFormat="false" ht="12.75" hidden="false" customHeight="false" outlineLevel="0" collapsed="false">
      <c r="A804" s="389"/>
      <c r="B804" s="389"/>
      <c r="C804" s="389"/>
      <c r="D804" s="389"/>
      <c r="E804" s="414"/>
      <c r="F804" s="395"/>
    </row>
    <row r="805" customFormat="false" ht="12.75" hidden="false" customHeight="false" outlineLevel="0" collapsed="false">
      <c r="A805" s="389"/>
      <c r="B805" s="389"/>
      <c r="C805" s="389"/>
      <c r="D805" s="389"/>
      <c r="E805" s="414"/>
      <c r="F805" s="395"/>
    </row>
    <row r="806" customFormat="false" ht="12.75" hidden="false" customHeight="false" outlineLevel="0" collapsed="false">
      <c r="A806" s="389"/>
      <c r="B806" s="389"/>
      <c r="C806" s="389"/>
      <c r="D806" s="389"/>
      <c r="E806" s="414"/>
      <c r="F806" s="395"/>
    </row>
    <row r="807" customFormat="false" ht="12.75" hidden="false" customHeight="false" outlineLevel="0" collapsed="false">
      <c r="A807" s="389"/>
      <c r="B807" s="389"/>
      <c r="C807" s="389"/>
      <c r="D807" s="389"/>
      <c r="E807" s="414"/>
      <c r="F807" s="395"/>
    </row>
    <row r="808" customFormat="false" ht="12.75" hidden="false" customHeight="false" outlineLevel="0" collapsed="false">
      <c r="A808" s="389"/>
      <c r="B808" s="389"/>
      <c r="C808" s="389"/>
      <c r="D808" s="389"/>
      <c r="E808" s="414"/>
      <c r="F808" s="395"/>
    </row>
    <row r="809" customFormat="false" ht="12.75" hidden="false" customHeight="false" outlineLevel="0" collapsed="false">
      <c r="A809" s="389"/>
      <c r="B809" s="389"/>
      <c r="C809" s="389"/>
      <c r="D809" s="389"/>
      <c r="E809" s="414"/>
      <c r="F809" s="395"/>
    </row>
    <row r="810" customFormat="false" ht="12.75" hidden="false" customHeight="false" outlineLevel="0" collapsed="false">
      <c r="A810" s="389"/>
      <c r="B810" s="389"/>
      <c r="C810" s="389"/>
      <c r="D810" s="389"/>
      <c r="E810" s="414"/>
      <c r="F810" s="395"/>
    </row>
    <row r="811" customFormat="false" ht="12.75" hidden="false" customHeight="false" outlineLevel="0" collapsed="false">
      <c r="A811" s="389"/>
      <c r="B811" s="389"/>
      <c r="C811" s="389"/>
      <c r="D811" s="389"/>
      <c r="E811" s="414"/>
      <c r="F811" s="395"/>
    </row>
    <row r="812" customFormat="false" ht="12.75" hidden="false" customHeight="false" outlineLevel="0" collapsed="false">
      <c r="A812" s="389"/>
      <c r="B812" s="389"/>
      <c r="C812" s="389"/>
      <c r="D812" s="389"/>
      <c r="E812" s="414"/>
      <c r="F812" s="395"/>
    </row>
    <row r="813" customFormat="false" ht="12.75" hidden="false" customHeight="false" outlineLevel="0" collapsed="false">
      <c r="A813" s="389"/>
      <c r="B813" s="389"/>
      <c r="C813" s="389"/>
      <c r="D813" s="389"/>
      <c r="E813" s="414"/>
      <c r="F813" s="395"/>
    </row>
    <row r="814" customFormat="false" ht="12.75" hidden="false" customHeight="false" outlineLevel="0" collapsed="false">
      <c r="A814" s="389"/>
      <c r="B814" s="389"/>
      <c r="C814" s="389"/>
      <c r="D814" s="389"/>
      <c r="E814" s="414"/>
      <c r="F814" s="395"/>
    </row>
    <row r="815" customFormat="false" ht="12.75" hidden="false" customHeight="false" outlineLevel="0" collapsed="false">
      <c r="A815" s="389"/>
      <c r="B815" s="389"/>
      <c r="C815" s="389"/>
      <c r="D815" s="389"/>
      <c r="E815" s="414"/>
      <c r="F815" s="395"/>
    </row>
    <row r="816" customFormat="false" ht="12.75" hidden="false" customHeight="false" outlineLevel="0" collapsed="false">
      <c r="A816" s="389"/>
      <c r="B816" s="389"/>
      <c r="C816" s="389"/>
      <c r="D816" s="389"/>
      <c r="E816" s="414"/>
      <c r="F816" s="395"/>
    </row>
    <row r="817" customFormat="false" ht="12.75" hidden="false" customHeight="false" outlineLevel="0" collapsed="false">
      <c r="A817" s="389"/>
      <c r="B817" s="389"/>
      <c r="C817" s="389"/>
      <c r="D817" s="389"/>
      <c r="E817" s="414"/>
      <c r="F817" s="395"/>
    </row>
    <row r="818" customFormat="false" ht="12.75" hidden="false" customHeight="false" outlineLevel="0" collapsed="false">
      <c r="A818" s="397"/>
      <c r="B818" s="397"/>
      <c r="C818" s="397"/>
      <c r="D818" s="397"/>
      <c r="E818" s="416"/>
      <c r="F818" s="395"/>
    </row>
    <row r="819" customFormat="false" ht="12.75" hidden="false" customHeight="false" outlineLevel="0" collapsed="false">
      <c r="A819" s="389"/>
      <c r="B819" s="389"/>
      <c r="C819" s="389"/>
      <c r="D819" s="389"/>
      <c r="E819" s="414"/>
      <c r="F819" s="395"/>
    </row>
    <row r="820" customFormat="false" ht="12.75" hidden="false" customHeight="false" outlineLevel="0" collapsed="false">
      <c r="A820" s="389"/>
      <c r="B820" s="389"/>
      <c r="C820" s="389"/>
      <c r="D820" s="389"/>
      <c r="E820" s="414"/>
      <c r="F820" s="395"/>
    </row>
    <row r="821" customFormat="false" ht="12.75" hidden="false" customHeight="false" outlineLevel="0" collapsed="false">
      <c r="A821" s="389"/>
      <c r="B821" s="389"/>
      <c r="C821" s="389"/>
      <c r="D821" s="389"/>
      <c r="E821" s="414"/>
      <c r="F821" s="395"/>
    </row>
    <row r="822" customFormat="false" ht="12.75" hidden="false" customHeight="false" outlineLevel="0" collapsed="false">
      <c r="A822" s="389"/>
      <c r="B822" s="389"/>
      <c r="C822" s="389"/>
      <c r="D822" s="389"/>
      <c r="E822" s="414"/>
      <c r="F822" s="395"/>
    </row>
    <row r="823" customFormat="false" ht="12.75" hidden="false" customHeight="false" outlineLevel="0" collapsed="false">
      <c r="A823" s="389"/>
      <c r="B823" s="389"/>
      <c r="C823" s="389"/>
      <c r="D823" s="389"/>
      <c r="E823" s="414"/>
      <c r="F823" s="395"/>
    </row>
    <row r="824" customFormat="false" ht="12.75" hidden="false" customHeight="false" outlineLevel="0" collapsed="false">
      <c r="A824" s="389"/>
      <c r="B824" s="389"/>
      <c r="C824" s="389"/>
      <c r="D824" s="389"/>
      <c r="E824" s="414"/>
      <c r="F824" s="395"/>
    </row>
    <row r="825" customFormat="false" ht="12.75" hidden="false" customHeight="false" outlineLevel="0" collapsed="false">
      <c r="A825" s="389"/>
      <c r="B825" s="389"/>
      <c r="C825" s="389"/>
      <c r="D825" s="389"/>
      <c r="E825" s="414"/>
      <c r="F825" s="395"/>
    </row>
    <row r="826" customFormat="false" ht="12.75" hidden="false" customHeight="false" outlineLevel="0" collapsed="false">
      <c r="A826" s="397"/>
      <c r="B826" s="397"/>
      <c r="C826" s="397"/>
      <c r="D826" s="397"/>
      <c r="E826" s="416"/>
      <c r="F826" s="395"/>
    </row>
    <row r="827" customFormat="false" ht="12.75" hidden="false" customHeight="false" outlineLevel="0" collapsed="false">
      <c r="A827" s="389"/>
      <c r="B827" s="389"/>
      <c r="C827" s="389"/>
      <c r="D827" s="389"/>
      <c r="E827" s="414"/>
      <c r="F827" s="395"/>
    </row>
    <row r="828" customFormat="false" ht="12.75" hidden="false" customHeight="false" outlineLevel="0" collapsed="false">
      <c r="A828" s="389"/>
      <c r="B828" s="389"/>
      <c r="C828" s="389"/>
      <c r="D828" s="389"/>
      <c r="E828" s="414"/>
      <c r="F828" s="395"/>
    </row>
    <row r="829" customFormat="false" ht="12.75" hidden="false" customHeight="false" outlineLevel="0" collapsed="false">
      <c r="A829" s="389"/>
      <c r="B829" s="389"/>
      <c r="C829" s="389"/>
      <c r="D829" s="389"/>
      <c r="E829" s="414"/>
      <c r="F829" s="395"/>
    </row>
    <row r="830" customFormat="false" ht="12.75" hidden="false" customHeight="false" outlineLevel="0" collapsed="false">
      <c r="A830" s="389"/>
      <c r="B830" s="389"/>
      <c r="C830" s="389"/>
      <c r="D830" s="389"/>
      <c r="E830" s="414"/>
      <c r="F830" s="395"/>
    </row>
    <row r="831" customFormat="false" ht="12.75" hidden="false" customHeight="false" outlineLevel="0" collapsed="false">
      <c r="A831" s="389"/>
      <c r="B831" s="389"/>
      <c r="C831" s="389"/>
      <c r="D831" s="389"/>
      <c r="E831" s="414"/>
      <c r="F831" s="395"/>
    </row>
    <row r="832" customFormat="false" ht="12.75" hidden="false" customHeight="false" outlineLevel="0" collapsed="false">
      <c r="A832" s="389"/>
      <c r="B832" s="389"/>
      <c r="C832" s="389"/>
      <c r="D832" s="389"/>
      <c r="E832" s="414"/>
      <c r="F832" s="395"/>
    </row>
    <row r="833" customFormat="false" ht="12.75" hidden="false" customHeight="false" outlineLevel="0" collapsed="false">
      <c r="A833" s="389"/>
      <c r="B833" s="389"/>
      <c r="C833" s="389"/>
      <c r="D833" s="389"/>
      <c r="E833" s="414"/>
      <c r="F833" s="395"/>
    </row>
    <row r="834" customFormat="false" ht="12.75" hidden="false" customHeight="false" outlineLevel="0" collapsed="false">
      <c r="A834" s="389"/>
      <c r="B834" s="389"/>
      <c r="C834" s="389"/>
      <c r="D834" s="389"/>
      <c r="E834" s="414"/>
      <c r="F834" s="395"/>
    </row>
    <row r="835" customFormat="false" ht="12.75" hidden="false" customHeight="false" outlineLevel="0" collapsed="false">
      <c r="A835" s="389"/>
      <c r="B835" s="389"/>
      <c r="C835" s="389"/>
      <c r="D835" s="389"/>
      <c r="E835" s="414"/>
      <c r="F835" s="395"/>
    </row>
    <row r="836" customFormat="false" ht="12.75" hidden="false" customHeight="false" outlineLevel="0" collapsed="false">
      <c r="A836" s="389"/>
      <c r="B836" s="389"/>
      <c r="C836" s="389"/>
      <c r="D836" s="389"/>
      <c r="E836" s="414"/>
      <c r="F836" s="395"/>
    </row>
    <row r="837" customFormat="false" ht="12.75" hidden="false" customHeight="false" outlineLevel="0" collapsed="false">
      <c r="A837" s="389"/>
      <c r="B837" s="389"/>
      <c r="C837" s="389"/>
      <c r="D837" s="389"/>
      <c r="E837" s="414"/>
      <c r="F837" s="395"/>
    </row>
    <row r="838" customFormat="false" ht="12.75" hidden="false" customHeight="false" outlineLevel="0" collapsed="false">
      <c r="A838" s="389"/>
      <c r="B838" s="389"/>
      <c r="C838" s="389"/>
      <c r="D838" s="389"/>
      <c r="E838" s="414"/>
      <c r="F838" s="395"/>
    </row>
    <row r="839" customFormat="false" ht="12.75" hidden="false" customHeight="false" outlineLevel="0" collapsed="false">
      <c r="A839" s="389"/>
      <c r="B839" s="389"/>
      <c r="C839" s="389"/>
      <c r="D839" s="389"/>
      <c r="E839" s="414"/>
      <c r="F839" s="395"/>
    </row>
    <row r="840" customFormat="false" ht="12.75" hidden="false" customHeight="false" outlineLevel="0" collapsed="false">
      <c r="A840" s="389"/>
      <c r="B840" s="389"/>
      <c r="C840" s="389"/>
      <c r="D840" s="389"/>
      <c r="E840" s="414"/>
      <c r="F840" s="395"/>
    </row>
    <row r="841" customFormat="false" ht="12.75" hidden="false" customHeight="false" outlineLevel="0" collapsed="false">
      <c r="A841" s="389"/>
      <c r="B841" s="389"/>
      <c r="C841" s="389"/>
      <c r="D841" s="389"/>
      <c r="E841" s="414"/>
      <c r="F841" s="395"/>
    </row>
    <row r="842" customFormat="false" ht="12.75" hidden="false" customHeight="false" outlineLevel="0" collapsed="false">
      <c r="A842" s="389"/>
      <c r="B842" s="389"/>
      <c r="C842" s="389"/>
      <c r="D842" s="389"/>
      <c r="E842" s="414"/>
      <c r="F842" s="395"/>
    </row>
    <row r="843" customFormat="false" ht="12.75" hidden="false" customHeight="false" outlineLevel="0" collapsed="false">
      <c r="A843" s="389"/>
      <c r="B843" s="389"/>
      <c r="C843" s="389"/>
      <c r="D843" s="389"/>
      <c r="E843" s="414"/>
      <c r="F843" s="395"/>
    </row>
    <row r="844" customFormat="false" ht="12.75" hidden="false" customHeight="false" outlineLevel="0" collapsed="false">
      <c r="A844" s="397"/>
      <c r="B844" s="397"/>
      <c r="C844" s="397"/>
      <c r="D844" s="397"/>
      <c r="E844" s="416"/>
      <c r="F844" s="395"/>
    </row>
    <row r="845" customFormat="false" ht="12.75" hidden="false" customHeight="false" outlineLevel="0" collapsed="false">
      <c r="A845" s="389"/>
      <c r="B845" s="389"/>
      <c r="C845" s="389"/>
      <c r="D845" s="389"/>
      <c r="E845" s="414"/>
      <c r="F845" s="395"/>
    </row>
    <row r="846" customFormat="false" ht="12.75" hidden="false" customHeight="false" outlineLevel="0" collapsed="false">
      <c r="A846" s="389"/>
      <c r="B846" s="389"/>
      <c r="C846" s="389"/>
      <c r="D846" s="389"/>
      <c r="E846" s="414"/>
      <c r="F846" s="395"/>
    </row>
    <row r="847" customFormat="false" ht="12.75" hidden="false" customHeight="false" outlineLevel="0" collapsed="false">
      <c r="A847" s="389"/>
      <c r="B847" s="389"/>
      <c r="C847" s="389"/>
      <c r="D847" s="389"/>
      <c r="E847" s="414"/>
      <c r="F847" s="395"/>
    </row>
    <row r="848" customFormat="false" ht="12.75" hidden="false" customHeight="false" outlineLevel="0" collapsed="false">
      <c r="A848" s="389"/>
      <c r="B848" s="389"/>
      <c r="C848" s="389"/>
      <c r="D848" s="389"/>
      <c r="E848" s="414"/>
      <c r="F848" s="395"/>
    </row>
    <row r="849" customFormat="false" ht="12.75" hidden="false" customHeight="false" outlineLevel="0" collapsed="false">
      <c r="A849" s="389"/>
      <c r="B849" s="389"/>
      <c r="C849" s="389"/>
      <c r="D849" s="389"/>
      <c r="E849" s="414"/>
      <c r="F849" s="395"/>
    </row>
    <row r="850" customFormat="false" ht="12.75" hidden="false" customHeight="false" outlineLevel="0" collapsed="false">
      <c r="A850" s="389"/>
      <c r="B850" s="389"/>
      <c r="C850" s="389"/>
      <c r="D850" s="389"/>
      <c r="E850" s="414"/>
      <c r="F850" s="395"/>
    </row>
    <row r="851" customFormat="false" ht="12.75" hidden="false" customHeight="false" outlineLevel="0" collapsed="false">
      <c r="A851" s="389"/>
      <c r="B851" s="389"/>
      <c r="C851" s="389"/>
      <c r="D851" s="389"/>
      <c r="E851" s="414"/>
      <c r="F851" s="395"/>
    </row>
    <row r="852" customFormat="false" ht="12.75" hidden="false" customHeight="false" outlineLevel="0" collapsed="false">
      <c r="A852" s="389"/>
      <c r="B852" s="389"/>
      <c r="C852" s="389"/>
      <c r="D852" s="389"/>
      <c r="E852" s="414"/>
      <c r="F852" s="395"/>
    </row>
    <row r="853" customFormat="false" ht="12.75" hidden="false" customHeight="false" outlineLevel="0" collapsed="false">
      <c r="A853" s="389"/>
      <c r="B853" s="389"/>
      <c r="C853" s="389"/>
      <c r="D853" s="389"/>
      <c r="E853" s="414"/>
      <c r="F853" s="395"/>
    </row>
    <row r="854" customFormat="false" ht="12.75" hidden="false" customHeight="false" outlineLevel="0" collapsed="false">
      <c r="A854" s="389"/>
      <c r="B854" s="389"/>
      <c r="C854" s="389"/>
      <c r="D854" s="389"/>
      <c r="E854" s="414"/>
      <c r="F854" s="395"/>
    </row>
    <row r="855" customFormat="false" ht="12.75" hidden="false" customHeight="false" outlineLevel="0" collapsed="false">
      <c r="A855" s="389"/>
      <c r="B855" s="389"/>
      <c r="C855" s="389"/>
      <c r="D855" s="389"/>
      <c r="E855" s="414"/>
      <c r="F855" s="395"/>
    </row>
    <row r="856" customFormat="false" ht="12.75" hidden="false" customHeight="false" outlineLevel="0" collapsed="false">
      <c r="A856" s="389"/>
      <c r="B856" s="389"/>
      <c r="C856" s="389"/>
      <c r="D856" s="389"/>
      <c r="E856" s="414"/>
      <c r="F856" s="395"/>
    </row>
    <row r="857" customFormat="false" ht="12.75" hidden="false" customHeight="false" outlineLevel="0" collapsed="false">
      <c r="A857" s="389"/>
      <c r="B857" s="389"/>
      <c r="C857" s="389"/>
      <c r="D857" s="389"/>
      <c r="E857" s="414"/>
      <c r="F857" s="395"/>
    </row>
    <row r="858" customFormat="false" ht="12.75" hidden="false" customHeight="false" outlineLevel="0" collapsed="false">
      <c r="A858" s="389"/>
      <c r="B858" s="389"/>
      <c r="C858" s="389"/>
      <c r="D858" s="389"/>
      <c r="E858" s="414"/>
      <c r="F858" s="395"/>
    </row>
    <row r="859" customFormat="false" ht="12.75" hidden="false" customHeight="false" outlineLevel="0" collapsed="false">
      <c r="A859" s="389"/>
      <c r="B859" s="389"/>
      <c r="C859" s="389"/>
      <c r="D859" s="389"/>
      <c r="E859" s="414"/>
      <c r="F859" s="395"/>
    </row>
    <row r="860" customFormat="false" ht="12.75" hidden="false" customHeight="false" outlineLevel="0" collapsed="false">
      <c r="A860" s="389"/>
      <c r="B860" s="389"/>
      <c r="C860" s="389"/>
      <c r="D860" s="389"/>
      <c r="E860" s="414"/>
      <c r="F860" s="395"/>
    </row>
    <row r="861" customFormat="false" ht="12.75" hidden="false" customHeight="false" outlineLevel="0" collapsed="false">
      <c r="A861" s="389"/>
      <c r="B861" s="389"/>
      <c r="C861" s="389"/>
      <c r="D861" s="389"/>
      <c r="E861" s="414"/>
      <c r="F861" s="395"/>
    </row>
    <row r="862" customFormat="false" ht="12.75" hidden="false" customHeight="false" outlineLevel="0" collapsed="false">
      <c r="A862" s="389"/>
      <c r="B862" s="389"/>
      <c r="C862" s="389"/>
      <c r="D862" s="389"/>
      <c r="E862" s="414"/>
      <c r="F862" s="395"/>
    </row>
    <row r="863" customFormat="false" ht="12.75" hidden="false" customHeight="false" outlineLevel="0" collapsed="false">
      <c r="A863" s="389"/>
      <c r="B863" s="389"/>
      <c r="C863" s="389"/>
      <c r="D863" s="389"/>
      <c r="E863" s="414"/>
      <c r="F863" s="395"/>
    </row>
    <row r="864" customFormat="false" ht="12.75" hidden="false" customHeight="false" outlineLevel="0" collapsed="false">
      <c r="A864" s="397"/>
      <c r="B864" s="397"/>
      <c r="C864" s="397"/>
      <c r="D864" s="397"/>
      <c r="E864" s="416"/>
      <c r="F864" s="395"/>
    </row>
    <row r="865" customFormat="false" ht="12.75" hidden="false" customHeight="false" outlineLevel="0" collapsed="false">
      <c r="A865" s="389"/>
      <c r="B865" s="389"/>
      <c r="C865" s="389"/>
      <c r="D865" s="389"/>
      <c r="E865" s="414"/>
      <c r="F865" s="395"/>
    </row>
    <row r="866" customFormat="false" ht="12.75" hidden="false" customHeight="false" outlineLevel="0" collapsed="false">
      <c r="A866" s="389"/>
      <c r="B866" s="389"/>
      <c r="C866" s="389"/>
      <c r="D866" s="389"/>
      <c r="E866" s="414"/>
      <c r="F866" s="395"/>
    </row>
    <row r="867" customFormat="false" ht="12.75" hidden="false" customHeight="false" outlineLevel="0" collapsed="false">
      <c r="A867" s="389"/>
      <c r="B867" s="389"/>
      <c r="C867" s="389"/>
      <c r="D867" s="389"/>
      <c r="E867" s="414"/>
      <c r="F867" s="395"/>
    </row>
    <row r="868" customFormat="false" ht="12.75" hidden="false" customHeight="false" outlineLevel="0" collapsed="false">
      <c r="A868" s="389"/>
      <c r="B868" s="389"/>
      <c r="C868" s="389"/>
      <c r="D868" s="389"/>
      <c r="E868" s="414"/>
      <c r="F868" s="395"/>
    </row>
    <row r="869" customFormat="false" ht="12.75" hidden="false" customHeight="false" outlineLevel="0" collapsed="false">
      <c r="A869" s="389"/>
      <c r="B869" s="389"/>
      <c r="C869" s="389"/>
      <c r="D869" s="389"/>
      <c r="E869" s="414"/>
      <c r="F869" s="395"/>
    </row>
    <row r="870" customFormat="false" ht="12.75" hidden="false" customHeight="false" outlineLevel="0" collapsed="false">
      <c r="A870" s="389"/>
      <c r="B870" s="389"/>
      <c r="C870" s="389"/>
      <c r="D870" s="389"/>
      <c r="E870" s="414"/>
      <c r="F870" s="395"/>
    </row>
    <row r="871" customFormat="false" ht="12.75" hidden="false" customHeight="false" outlineLevel="0" collapsed="false">
      <c r="A871" s="389"/>
      <c r="B871" s="389"/>
      <c r="C871" s="389"/>
      <c r="D871" s="389"/>
      <c r="E871" s="414"/>
      <c r="F871" s="395"/>
    </row>
    <row r="872" customFormat="false" ht="12.75" hidden="false" customHeight="false" outlineLevel="0" collapsed="false">
      <c r="A872" s="389"/>
      <c r="B872" s="389"/>
      <c r="C872" s="389"/>
      <c r="D872" s="389"/>
      <c r="E872" s="414"/>
      <c r="F872" s="395"/>
    </row>
    <row r="873" customFormat="false" ht="12.75" hidden="false" customHeight="false" outlineLevel="0" collapsed="false">
      <c r="A873" s="389"/>
      <c r="B873" s="389"/>
      <c r="C873" s="389"/>
      <c r="D873" s="389"/>
      <c r="E873" s="414"/>
      <c r="F873" s="395"/>
    </row>
    <row r="874" customFormat="false" ht="12.75" hidden="false" customHeight="false" outlineLevel="0" collapsed="false">
      <c r="A874" s="397"/>
      <c r="B874" s="397"/>
      <c r="C874" s="397"/>
      <c r="D874" s="397"/>
      <c r="E874" s="416"/>
      <c r="F874" s="395"/>
    </row>
    <row r="875" customFormat="false" ht="12.75" hidden="false" customHeight="false" outlineLevel="0" collapsed="false">
      <c r="A875" s="389"/>
      <c r="B875" s="389"/>
      <c r="C875" s="389"/>
      <c r="D875" s="389"/>
      <c r="E875" s="414"/>
      <c r="F875" s="395"/>
    </row>
    <row r="876" customFormat="false" ht="12.75" hidden="false" customHeight="false" outlineLevel="0" collapsed="false">
      <c r="A876" s="389"/>
      <c r="B876" s="389"/>
      <c r="C876" s="389"/>
      <c r="D876" s="389"/>
      <c r="E876" s="414"/>
      <c r="F876" s="395"/>
    </row>
    <row r="877" customFormat="false" ht="12.75" hidden="false" customHeight="false" outlineLevel="0" collapsed="false">
      <c r="A877" s="389"/>
      <c r="B877" s="389"/>
      <c r="C877" s="389"/>
      <c r="D877" s="389"/>
      <c r="E877" s="414"/>
      <c r="F877" s="395"/>
    </row>
    <row r="878" customFormat="false" ht="12.75" hidden="false" customHeight="false" outlineLevel="0" collapsed="false">
      <c r="A878" s="389"/>
      <c r="B878" s="389"/>
      <c r="C878" s="389"/>
      <c r="D878" s="389"/>
      <c r="E878" s="414"/>
      <c r="F878" s="395"/>
    </row>
    <row r="879" customFormat="false" ht="12.75" hidden="false" customHeight="false" outlineLevel="0" collapsed="false">
      <c r="A879" s="389"/>
      <c r="B879" s="389"/>
      <c r="C879" s="389"/>
      <c r="D879" s="389"/>
      <c r="E879" s="414"/>
      <c r="F879" s="395"/>
    </row>
    <row r="880" customFormat="false" ht="12.75" hidden="false" customHeight="false" outlineLevel="0" collapsed="false">
      <c r="A880" s="389"/>
      <c r="B880" s="389"/>
      <c r="C880" s="389"/>
      <c r="D880" s="389"/>
      <c r="E880" s="414"/>
      <c r="F880" s="395"/>
    </row>
    <row r="881" customFormat="false" ht="12.75" hidden="false" customHeight="false" outlineLevel="0" collapsed="false">
      <c r="A881" s="397"/>
      <c r="B881" s="397"/>
      <c r="C881" s="397"/>
      <c r="D881" s="397"/>
      <c r="E881" s="416"/>
      <c r="F881" s="395"/>
    </row>
    <row r="882" customFormat="false" ht="12.75" hidden="false" customHeight="false" outlineLevel="0" collapsed="false">
      <c r="A882" s="389"/>
      <c r="B882" s="389"/>
      <c r="C882" s="389"/>
      <c r="D882" s="389"/>
      <c r="E882" s="414"/>
      <c r="F882" s="395"/>
    </row>
    <row r="883" customFormat="false" ht="12.75" hidden="false" customHeight="false" outlineLevel="0" collapsed="false">
      <c r="A883" s="389"/>
      <c r="B883" s="389"/>
      <c r="C883" s="389"/>
      <c r="D883" s="389"/>
      <c r="E883" s="414"/>
      <c r="F883" s="395"/>
    </row>
    <row r="884" customFormat="false" ht="12.75" hidden="false" customHeight="false" outlineLevel="0" collapsed="false">
      <c r="A884" s="389"/>
      <c r="B884" s="389"/>
      <c r="C884" s="389"/>
      <c r="D884" s="389"/>
      <c r="E884" s="414"/>
      <c r="F884" s="395"/>
    </row>
    <row r="885" customFormat="false" ht="12.75" hidden="false" customHeight="false" outlineLevel="0" collapsed="false">
      <c r="A885" s="389"/>
      <c r="B885" s="389"/>
      <c r="C885" s="389"/>
      <c r="D885" s="389"/>
      <c r="E885" s="414"/>
      <c r="F885" s="395"/>
    </row>
    <row r="886" customFormat="false" ht="12.75" hidden="false" customHeight="false" outlineLevel="0" collapsed="false">
      <c r="A886" s="389"/>
      <c r="B886" s="389"/>
      <c r="C886" s="389"/>
      <c r="D886" s="389"/>
      <c r="E886" s="414"/>
      <c r="F886" s="395"/>
    </row>
    <row r="887" customFormat="false" ht="12.75" hidden="false" customHeight="false" outlineLevel="0" collapsed="false">
      <c r="A887" s="400"/>
      <c r="B887" s="400"/>
      <c r="C887" s="400"/>
      <c r="D887" s="400"/>
      <c r="E887" s="418"/>
    </row>
    <row r="888" customFormat="false" ht="12.75" hidden="false" customHeight="false" outlineLevel="0" collapsed="false">
      <c r="A888" s="196"/>
      <c r="B888" s="196"/>
      <c r="C888" s="196"/>
      <c r="D888" s="196"/>
      <c r="E888" s="419"/>
    </row>
    <row r="889" customFormat="false" ht="12.75" hidden="false" customHeight="false" outlineLevel="0" collapsed="false">
      <c r="A889" s="196"/>
      <c r="B889" s="196"/>
      <c r="C889" s="196"/>
      <c r="D889" s="196"/>
      <c r="E889" s="419"/>
    </row>
    <row r="890" customFormat="false" ht="12.75" hidden="false" customHeight="false" outlineLevel="0" collapsed="false">
      <c r="A890" s="196"/>
      <c r="B890" s="196"/>
      <c r="C890" s="196"/>
      <c r="D890" s="196"/>
      <c r="E890" s="419"/>
    </row>
    <row r="891" customFormat="false" ht="12.75" hidden="false" customHeight="false" outlineLevel="0" collapsed="false">
      <c r="A891" s="196"/>
      <c r="B891" s="196"/>
      <c r="C891" s="196"/>
      <c r="D891" s="196"/>
      <c r="E891" s="419"/>
    </row>
    <row r="892" customFormat="false" ht="12.75" hidden="false" customHeight="false" outlineLevel="0" collapsed="false">
      <c r="A892" s="196"/>
      <c r="B892" s="196"/>
      <c r="C892" s="196"/>
      <c r="D892" s="196"/>
      <c r="E892" s="419"/>
    </row>
    <row r="893" customFormat="false" ht="12.75" hidden="false" customHeight="false" outlineLevel="0" collapsed="false">
      <c r="A893" s="196"/>
      <c r="B893" s="196"/>
      <c r="C893" s="196"/>
      <c r="D893" s="196"/>
      <c r="E893" s="419"/>
    </row>
    <row r="894" customFormat="false" ht="12.75" hidden="false" customHeight="false" outlineLevel="0" collapsed="false">
      <c r="A894" s="196"/>
      <c r="B894" s="196"/>
      <c r="C894" s="196"/>
      <c r="D894" s="196"/>
      <c r="E894" s="419"/>
    </row>
    <row r="895" customFormat="false" ht="12.75" hidden="false" customHeight="false" outlineLevel="0" collapsed="false">
      <c r="A895" s="196"/>
      <c r="B895" s="196"/>
      <c r="C895" s="196"/>
      <c r="D895" s="196"/>
      <c r="E895" s="419"/>
    </row>
    <row r="896" customFormat="false" ht="12.75" hidden="false" customHeight="false" outlineLevel="0" collapsed="false">
      <c r="A896" s="196"/>
      <c r="B896" s="196"/>
      <c r="C896" s="196"/>
      <c r="D896" s="196"/>
      <c r="E896" s="419"/>
    </row>
    <row r="897" customFormat="false" ht="12.75" hidden="false" customHeight="false" outlineLevel="0" collapsed="false">
      <c r="A897" s="196"/>
      <c r="B897" s="196"/>
      <c r="C897" s="196"/>
      <c r="D897" s="196"/>
      <c r="E897" s="419"/>
    </row>
    <row r="898" customFormat="false" ht="12.75" hidden="false" customHeight="false" outlineLevel="0" collapsed="false">
      <c r="A898" s="196"/>
      <c r="B898" s="196"/>
      <c r="C898" s="196"/>
      <c r="D898" s="196"/>
      <c r="E898" s="419"/>
    </row>
    <row r="899" customFormat="false" ht="12.75" hidden="false" customHeight="false" outlineLevel="0" collapsed="false">
      <c r="A899" s="196"/>
      <c r="B899" s="196"/>
      <c r="C899" s="196"/>
      <c r="D899" s="196"/>
      <c r="E899" s="419"/>
    </row>
    <row r="900" customFormat="false" ht="12.75" hidden="false" customHeight="false" outlineLevel="0" collapsed="false">
      <c r="A900" s="196"/>
      <c r="B900" s="196"/>
      <c r="C900" s="196"/>
      <c r="D900" s="196"/>
      <c r="E900" s="419"/>
    </row>
    <row r="901" customFormat="false" ht="12.75" hidden="false" customHeight="false" outlineLevel="0" collapsed="false">
      <c r="A901" s="196"/>
      <c r="B901" s="196"/>
      <c r="C901" s="196"/>
      <c r="D901" s="196"/>
      <c r="E901" s="419"/>
    </row>
    <row r="902" customFormat="false" ht="12.75" hidden="false" customHeight="false" outlineLevel="0" collapsed="false">
      <c r="A902" s="196"/>
      <c r="B902" s="196"/>
      <c r="C902" s="196"/>
      <c r="D902" s="196"/>
      <c r="E902" s="419"/>
    </row>
    <row r="903" customFormat="false" ht="12.75" hidden="false" customHeight="false" outlineLevel="0" collapsed="false">
      <c r="A903" s="196"/>
      <c r="B903" s="196"/>
      <c r="C903" s="196"/>
      <c r="D903" s="196"/>
      <c r="E903" s="419"/>
    </row>
    <row r="904" customFormat="false" ht="12.75" hidden="false" customHeight="false" outlineLevel="0" collapsed="false">
      <c r="A904" s="196"/>
      <c r="B904" s="196"/>
      <c r="C904" s="196"/>
      <c r="D904" s="196"/>
      <c r="E904" s="419"/>
    </row>
    <row r="905" customFormat="false" ht="12.75" hidden="false" customHeight="false" outlineLevel="0" collapsed="false">
      <c r="A905" s="196"/>
      <c r="B905" s="196"/>
      <c r="C905" s="196"/>
      <c r="D905" s="196"/>
      <c r="E905" s="419"/>
    </row>
    <row r="906" customFormat="false" ht="12.75" hidden="false" customHeight="false" outlineLevel="0" collapsed="false">
      <c r="A906" s="196"/>
      <c r="B906" s="196"/>
      <c r="C906" s="196"/>
      <c r="D906" s="196"/>
      <c r="E906" s="419"/>
    </row>
    <row r="907" customFormat="false" ht="12.75" hidden="false" customHeight="false" outlineLevel="0" collapsed="false">
      <c r="A907" s="196"/>
      <c r="B907" s="196"/>
      <c r="C907" s="196"/>
      <c r="D907" s="196"/>
      <c r="E907" s="419"/>
    </row>
    <row r="908" customFormat="false" ht="12.75" hidden="false" customHeight="false" outlineLevel="0" collapsed="false">
      <c r="A908" s="196"/>
      <c r="B908" s="196"/>
      <c r="C908" s="196"/>
      <c r="D908" s="196"/>
      <c r="E908" s="419"/>
    </row>
    <row r="909" customFormat="false" ht="12.75" hidden="false" customHeight="false" outlineLevel="0" collapsed="false">
      <c r="A909" s="196"/>
      <c r="B909" s="196"/>
      <c r="C909" s="196"/>
      <c r="D909" s="196"/>
      <c r="E909" s="419"/>
    </row>
    <row r="910" customFormat="false" ht="12.75" hidden="false" customHeight="false" outlineLevel="0" collapsed="false">
      <c r="A910" s="196"/>
      <c r="B910" s="196"/>
      <c r="C910" s="196"/>
      <c r="D910" s="196"/>
      <c r="E910" s="419"/>
    </row>
    <row r="911" customFormat="false" ht="12.75" hidden="false" customHeight="false" outlineLevel="0" collapsed="false">
      <c r="A911" s="196"/>
      <c r="B911" s="196"/>
      <c r="C911" s="196"/>
      <c r="D911" s="196"/>
      <c r="E911" s="419"/>
    </row>
    <row r="912" customFormat="false" ht="12.75" hidden="false" customHeight="false" outlineLevel="0" collapsed="false">
      <c r="A912" s="196"/>
      <c r="B912" s="196"/>
      <c r="C912" s="196"/>
      <c r="D912" s="196"/>
      <c r="E912" s="419"/>
    </row>
    <row r="913" customFormat="false" ht="12.75" hidden="false" customHeight="false" outlineLevel="0" collapsed="false">
      <c r="A913" s="196"/>
      <c r="B913" s="196"/>
      <c r="C913" s="196"/>
      <c r="D913" s="196"/>
      <c r="E913" s="419"/>
    </row>
    <row r="914" customFormat="false" ht="12.75" hidden="false" customHeight="false" outlineLevel="0" collapsed="false">
      <c r="A914" s="196"/>
      <c r="B914" s="196"/>
      <c r="C914" s="196"/>
      <c r="D914" s="196"/>
      <c r="E914" s="419"/>
    </row>
    <row r="915" customFormat="false" ht="12.75" hidden="false" customHeight="false" outlineLevel="0" collapsed="false">
      <c r="A915" s="196"/>
      <c r="B915" s="196"/>
      <c r="C915" s="196"/>
      <c r="D915" s="196"/>
      <c r="E915" s="419"/>
    </row>
    <row r="916" customFormat="false" ht="12.75" hidden="false" customHeight="false" outlineLevel="0" collapsed="false">
      <c r="A916" s="196"/>
      <c r="B916" s="196"/>
      <c r="C916" s="196"/>
      <c r="D916" s="196"/>
      <c r="E916" s="419"/>
    </row>
    <row r="917" customFormat="false" ht="12.75" hidden="false" customHeight="false" outlineLevel="0" collapsed="false">
      <c r="A917" s="196"/>
      <c r="B917" s="196"/>
      <c r="C917" s="196"/>
      <c r="D917" s="196"/>
      <c r="E917" s="419"/>
    </row>
    <row r="918" customFormat="false" ht="12.75" hidden="false" customHeight="false" outlineLevel="0" collapsed="false">
      <c r="A918" s="196"/>
      <c r="B918" s="196"/>
      <c r="C918" s="196"/>
      <c r="D918" s="196"/>
      <c r="E918" s="419"/>
    </row>
    <row r="919" customFormat="false" ht="12.75" hidden="false" customHeight="false" outlineLevel="0" collapsed="false">
      <c r="A919" s="196"/>
      <c r="B919" s="196"/>
      <c r="C919" s="196"/>
      <c r="D919" s="196"/>
      <c r="E919" s="419"/>
    </row>
    <row r="920" customFormat="false" ht="12.75" hidden="false" customHeight="false" outlineLevel="0" collapsed="false">
      <c r="A920" s="196"/>
      <c r="B920" s="196"/>
      <c r="C920" s="196"/>
      <c r="D920" s="196"/>
      <c r="E920" s="419"/>
    </row>
    <row r="921" customFormat="false" ht="12.75" hidden="false" customHeight="false" outlineLevel="0" collapsed="false">
      <c r="A921" s="196"/>
      <c r="B921" s="196"/>
      <c r="C921" s="196"/>
      <c r="D921" s="196"/>
      <c r="E921" s="419"/>
    </row>
    <row r="922" customFormat="false" ht="12.75" hidden="false" customHeight="false" outlineLevel="0" collapsed="false">
      <c r="A922" s="196"/>
      <c r="B922" s="196"/>
      <c r="C922" s="196"/>
      <c r="D922" s="196"/>
      <c r="E922" s="419"/>
    </row>
    <row r="923" customFormat="false" ht="12.75" hidden="false" customHeight="false" outlineLevel="0" collapsed="false">
      <c r="A923" s="196"/>
      <c r="B923" s="196"/>
      <c r="C923" s="196"/>
      <c r="D923" s="196"/>
      <c r="E923" s="419"/>
    </row>
    <row r="924" customFormat="false" ht="12.75" hidden="false" customHeight="false" outlineLevel="0" collapsed="false">
      <c r="A924" s="196"/>
      <c r="B924" s="196"/>
      <c r="C924" s="196"/>
      <c r="D924" s="196"/>
      <c r="E924" s="419"/>
    </row>
    <row r="925" customFormat="false" ht="12.75" hidden="false" customHeight="false" outlineLevel="0" collapsed="false">
      <c r="A925" s="196"/>
      <c r="B925" s="196"/>
      <c r="C925" s="196"/>
      <c r="D925" s="196"/>
      <c r="E925" s="419"/>
    </row>
    <row r="926" customFormat="false" ht="12.75" hidden="false" customHeight="false" outlineLevel="0" collapsed="false">
      <c r="A926" s="196"/>
      <c r="B926" s="196"/>
      <c r="C926" s="196"/>
      <c r="D926" s="196"/>
      <c r="E926" s="419"/>
    </row>
    <row r="927" customFormat="false" ht="12.75" hidden="false" customHeight="false" outlineLevel="0" collapsed="false">
      <c r="A927" s="196"/>
      <c r="B927" s="196"/>
      <c r="C927" s="196"/>
      <c r="D927" s="196"/>
      <c r="E927" s="419"/>
    </row>
    <row r="928" customFormat="false" ht="12.75" hidden="false" customHeight="false" outlineLevel="0" collapsed="false">
      <c r="A928" s="196"/>
      <c r="B928" s="196"/>
      <c r="C928" s="196"/>
      <c r="D928" s="196"/>
      <c r="E928" s="419"/>
    </row>
    <row r="929" customFormat="false" ht="12.75" hidden="false" customHeight="false" outlineLevel="0" collapsed="false">
      <c r="A929" s="196"/>
      <c r="B929" s="196"/>
      <c r="C929" s="196"/>
      <c r="D929" s="196"/>
      <c r="E929" s="419"/>
    </row>
    <row r="930" customFormat="false" ht="12.75" hidden="false" customHeight="false" outlineLevel="0" collapsed="false">
      <c r="A930" s="196"/>
      <c r="B930" s="196"/>
      <c r="C930" s="196"/>
      <c r="D930" s="196"/>
      <c r="E930" s="419"/>
    </row>
    <row r="931" customFormat="false" ht="12.75" hidden="false" customHeight="false" outlineLevel="0" collapsed="false">
      <c r="A931" s="196"/>
      <c r="B931" s="196"/>
      <c r="C931" s="196"/>
      <c r="D931" s="196"/>
      <c r="E931" s="419"/>
    </row>
    <row r="932" customFormat="false" ht="12.75" hidden="false" customHeight="false" outlineLevel="0" collapsed="false">
      <c r="A932" s="196"/>
      <c r="B932" s="196"/>
      <c r="C932" s="196"/>
      <c r="D932" s="196"/>
      <c r="E932" s="419"/>
    </row>
    <row r="933" customFormat="false" ht="12.75" hidden="false" customHeight="false" outlineLevel="0" collapsed="false">
      <c r="A933" s="196"/>
      <c r="B933" s="196"/>
      <c r="C933" s="196"/>
      <c r="D933" s="196"/>
      <c r="E933" s="419"/>
    </row>
    <row r="934" customFormat="false" ht="12.75" hidden="false" customHeight="false" outlineLevel="0" collapsed="false">
      <c r="A934" s="196"/>
      <c r="B934" s="196"/>
      <c r="C934" s="196"/>
      <c r="D934" s="196"/>
      <c r="E934" s="419"/>
    </row>
    <row r="935" customFormat="false" ht="12.75" hidden="false" customHeight="false" outlineLevel="0" collapsed="false">
      <c r="A935" s="196"/>
      <c r="B935" s="196"/>
      <c r="C935" s="196"/>
      <c r="D935" s="196"/>
      <c r="E935" s="419"/>
    </row>
    <row r="936" customFormat="false" ht="12.75" hidden="false" customHeight="false" outlineLevel="0" collapsed="false">
      <c r="A936" s="196"/>
      <c r="B936" s="196"/>
      <c r="C936" s="196"/>
      <c r="D936" s="196"/>
      <c r="E936" s="419"/>
    </row>
    <row r="937" customFormat="false" ht="12.75" hidden="false" customHeight="false" outlineLevel="0" collapsed="false">
      <c r="A937" s="196"/>
      <c r="B937" s="196"/>
      <c r="C937" s="196"/>
      <c r="D937" s="196"/>
      <c r="E937" s="419"/>
    </row>
    <row r="938" customFormat="false" ht="12.75" hidden="false" customHeight="false" outlineLevel="0" collapsed="false">
      <c r="A938" s="196"/>
      <c r="B938" s="196"/>
      <c r="C938" s="196"/>
      <c r="D938" s="196"/>
      <c r="E938" s="419"/>
    </row>
    <row r="939" customFormat="false" ht="12.75" hidden="false" customHeight="false" outlineLevel="0" collapsed="false">
      <c r="A939" s="196"/>
      <c r="B939" s="196"/>
      <c r="C939" s="196"/>
      <c r="D939" s="196"/>
      <c r="E939" s="419"/>
    </row>
    <row r="940" customFormat="false" ht="12.75" hidden="false" customHeight="false" outlineLevel="0" collapsed="false">
      <c r="A940" s="196"/>
      <c r="B940" s="196"/>
      <c r="C940" s="196"/>
      <c r="D940" s="196"/>
      <c r="E940" s="419"/>
    </row>
    <row r="941" customFormat="false" ht="12.75" hidden="false" customHeight="false" outlineLevel="0" collapsed="false">
      <c r="A941" s="196"/>
      <c r="B941" s="196"/>
      <c r="C941" s="196"/>
      <c r="D941" s="196"/>
      <c r="E941" s="419"/>
    </row>
    <row r="942" customFormat="false" ht="12.75" hidden="false" customHeight="false" outlineLevel="0" collapsed="false">
      <c r="A942" s="196"/>
      <c r="B942" s="196"/>
      <c r="C942" s="196"/>
      <c r="D942" s="196"/>
      <c r="E942" s="419"/>
    </row>
    <row r="943" customFormat="false" ht="12.75" hidden="false" customHeight="false" outlineLevel="0" collapsed="false">
      <c r="A943" s="196"/>
      <c r="B943" s="196"/>
      <c r="C943" s="196"/>
      <c r="D943" s="196"/>
      <c r="E943" s="419"/>
    </row>
    <row r="944" customFormat="false" ht="12.75" hidden="false" customHeight="false" outlineLevel="0" collapsed="false">
      <c r="A944" s="196"/>
      <c r="B944" s="196"/>
      <c r="C944" s="196"/>
      <c r="D944" s="196"/>
      <c r="E944" s="419"/>
    </row>
    <row r="945" customFormat="false" ht="12.75" hidden="false" customHeight="false" outlineLevel="0" collapsed="false">
      <c r="A945" s="196"/>
      <c r="B945" s="196"/>
      <c r="C945" s="196"/>
      <c r="D945" s="196"/>
      <c r="E945" s="419"/>
    </row>
    <row r="946" customFormat="false" ht="12.75" hidden="false" customHeight="false" outlineLevel="0" collapsed="false">
      <c r="A946" s="196"/>
      <c r="B946" s="196"/>
      <c r="C946" s="196"/>
      <c r="D946" s="196"/>
      <c r="E946" s="419"/>
    </row>
    <row r="947" customFormat="false" ht="12.75" hidden="false" customHeight="false" outlineLevel="0" collapsed="false">
      <c r="A947" s="196"/>
      <c r="B947" s="196"/>
      <c r="C947" s="196"/>
      <c r="D947" s="196"/>
      <c r="E947" s="419"/>
    </row>
    <row r="948" customFormat="false" ht="12.75" hidden="false" customHeight="false" outlineLevel="0" collapsed="false">
      <c r="A948" s="196"/>
      <c r="B948" s="196"/>
      <c r="C948" s="196"/>
      <c r="D948" s="196"/>
      <c r="E948" s="419"/>
    </row>
    <row r="949" customFormat="false" ht="12.75" hidden="false" customHeight="false" outlineLevel="0" collapsed="false">
      <c r="A949" s="196"/>
      <c r="B949" s="196"/>
      <c r="C949" s="196"/>
      <c r="D949" s="196"/>
      <c r="E949" s="419"/>
    </row>
    <row r="950" customFormat="false" ht="12.75" hidden="false" customHeight="false" outlineLevel="0" collapsed="false">
      <c r="A950" s="196"/>
      <c r="B950" s="196"/>
      <c r="C950" s="196"/>
      <c r="D950" s="196"/>
      <c r="E950" s="419"/>
    </row>
    <row r="951" customFormat="false" ht="12.75" hidden="false" customHeight="false" outlineLevel="0" collapsed="false">
      <c r="A951" s="196"/>
      <c r="B951" s="196"/>
      <c r="C951" s="196"/>
      <c r="D951" s="196"/>
      <c r="E951" s="419"/>
    </row>
    <row r="952" customFormat="false" ht="12.75" hidden="false" customHeight="false" outlineLevel="0" collapsed="false">
      <c r="A952" s="196"/>
      <c r="B952" s="196"/>
      <c r="C952" s="196"/>
      <c r="D952" s="196"/>
      <c r="E952" s="419"/>
    </row>
    <row r="953" customFormat="false" ht="12.75" hidden="false" customHeight="false" outlineLevel="0" collapsed="false">
      <c r="A953" s="196"/>
      <c r="B953" s="196"/>
      <c r="C953" s="196"/>
      <c r="D953" s="196"/>
      <c r="E953" s="419"/>
    </row>
    <row r="954" customFormat="false" ht="12.75" hidden="false" customHeight="false" outlineLevel="0" collapsed="false">
      <c r="A954" s="196"/>
      <c r="B954" s="196"/>
      <c r="C954" s="196"/>
      <c r="D954" s="196"/>
      <c r="E954" s="419"/>
    </row>
    <row r="955" customFormat="false" ht="12.75" hidden="false" customHeight="false" outlineLevel="0" collapsed="false">
      <c r="A955" s="196"/>
      <c r="B955" s="196"/>
      <c r="C955" s="196"/>
      <c r="D955" s="196"/>
      <c r="E955" s="419"/>
    </row>
    <row r="956" customFormat="false" ht="12.75" hidden="false" customHeight="false" outlineLevel="0" collapsed="false">
      <c r="A956" s="196"/>
      <c r="B956" s="196"/>
      <c r="C956" s="196"/>
      <c r="D956" s="196"/>
      <c r="E956" s="419"/>
    </row>
    <row r="957" customFormat="false" ht="12.75" hidden="false" customHeight="false" outlineLevel="0" collapsed="false">
      <c r="A957" s="196"/>
      <c r="B957" s="196"/>
      <c r="C957" s="196"/>
      <c r="D957" s="196"/>
      <c r="E957" s="419"/>
    </row>
    <row r="958" customFormat="false" ht="12.75" hidden="false" customHeight="false" outlineLevel="0" collapsed="false">
      <c r="A958" s="196"/>
      <c r="B958" s="196"/>
      <c r="C958" s="196"/>
      <c r="D958" s="196"/>
      <c r="E958" s="419"/>
    </row>
    <row r="959" customFormat="false" ht="12.75" hidden="false" customHeight="false" outlineLevel="0" collapsed="false">
      <c r="A959" s="196"/>
      <c r="B959" s="196"/>
      <c r="C959" s="196"/>
      <c r="D959" s="196"/>
      <c r="E959" s="419"/>
    </row>
    <row r="960" customFormat="false" ht="12.75" hidden="false" customHeight="false" outlineLevel="0" collapsed="false">
      <c r="A960" s="196"/>
      <c r="B960" s="196"/>
      <c r="C960" s="196"/>
      <c r="D960" s="196"/>
      <c r="E960" s="419"/>
    </row>
    <row r="961" customFormat="false" ht="12.75" hidden="false" customHeight="false" outlineLevel="0" collapsed="false">
      <c r="A961" s="196"/>
      <c r="B961" s="196"/>
      <c r="C961" s="196"/>
      <c r="D961" s="196"/>
      <c r="E961" s="419"/>
    </row>
    <row r="962" customFormat="false" ht="12.75" hidden="false" customHeight="false" outlineLevel="0" collapsed="false">
      <c r="A962" s="196"/>
      <c r="B962" s="196"/>
      <c r="C962" s="196"/>
      <c r="D962" s="196"/>
      <c r="E962" s="419"/>
    </row>
    <row r="963" customFormat="false" ht="12.75" hidden="false" customHeight="false" outlineLevel="0" collapsed="false">
      <c r="A963" s="196"/>
      <c r="B963" s="196"/>
      <c r="C963" s="196"/>
      <c r="D963" s="196"/>
      <c r="E963" s="419"/>
    </row>
    <row r="964" customFormat="false" ht="12.75" hidden="false" customHeight="false" outlineLevel="0" collapsed="false">
      <c r="A964" s="196"/>
      <c r="B964" s="196"/>
      <c r="C964" s="196"/>
      <c r="D964" s="196"/>
      <c r="E964" s="419"/>
    </row>
    <row r="965" customFormat="false" ht="12.75" hidden="false" customHeight="false" outlineLevel="0" collapsed="false">
      <c r="A965" s="196"/>
      <c r="B965" s="196"/>
      <c r="C965" s="196"/>
      <c r="D965" s="196"/>
      <c r="E965" s="419"/>
    </row>
    <row r="966" customFormat="false" ht="12.75" hidden="false" customHeight="false" outlineLevel="0" collapsed="false">
      <c r="A966" s="196"/>
      <c r="B966" s="196"/>
      <c r="C966" s="196"/>
      <c r="D966" s="196"/>
      <c r="E966" s="419"/>
    </row>
    <row r="967" customFormat="false" ht="12.75" hidden="false" customHeight="false" outlineLevel="0" collapsed="false">
      <c r="A967" s="196"/>
      <c r="B967" s="196"/>
      <c r="C967" s="196"/>
      <c r="D967" s="196"/>
      <c r="E967" s="419"/>
    </row>
    <row r="968" customFormat="false" ht="12.75" hidden="false" customHeight="false" outlineLevel="0" collapsed="false">
      <c r="A968" s="196"/>
      <c r="B968" s="196"/>
      <c r="C968" s="196"/>
      <c r="D968" s="196"/>
      <c r="E968" s="419"/>
    </row>
    <row r="969" customFormat="false" ht="12.75" hidden="false" customHeight="false" outlineLevel="0" collapsed="false">
      <c r="A969" s="196"/>
      <c r="B969" s="196"/>
      <c r="C969" s="196"/>
      <c r="D969" s="196"/>
      <c r="E969" s="419"/>
    </row>
    <row r="970" customFormat="false" ht="12.75" hidden="false" customHeight="false" outlineLevel="0" collapsed="false">
      <c r="A970" s="196"/>
      <c r="B970" s="196"/>
      <c r="C970" s="196"/>
      <c r="D970" s="196"/>
      <c r="E970" s="419"/>
    </row>
    <row r="971" customFormat="false" ht="12.75" hidden="false" customHeight="false" outlineLevel="0" collapsed="false">
      <c r="A971" s="196"/>
      <c r="B971" s="196"/>
      <c r="C971" s="196"/>
      <c r="D971" s="196"/>
      <c r="E971" s="419"/>
    </row>
    <row r="972" customFormat="false" ht="12.75" hidden="false" customHeight="false" outlineLevel="0" collapsed="false">
      <c r="A972" s="196"/>
      <c r="B972" s="196"/>
      <c r="C972" s="196"/>
      <c r="D972" s="196"/>
      <c r="E972" s="419"/>
    </row>
    <row r="973" customFormat="false" ht="12.75" hidden="false" customHeight="false" outlineLevel="0" collapsed="false">
      <c r="A973" s="196"/>
      <c r="B973" s="196"/>
      <c r="C973" s="196"/>
      <c r="D973" s="196"/>
      <c r="E973" s="419"/>
    </row>
    <row r="974" customFormat="false" ht="12.75" hidden="false" customHeight="false" outlineLevel="0" collapsed="false">
      <c r="A974" s="196"/>
      <c r="B974" s="196"/>
      <c r="C974" s="196"/>
      <c r="D974" s="196"/>
      <c r="E974" s="419"/>
    </row>
    <row r="975" customFormat="false" ht="12.75" hidden="false" customHeight="false" outlineLevel="0" collapsed="false">
      <c r="A975" s="196"/>
      <c r="B975" s="196"/>
      <c r="C975" s="196"/>
      <c r="D975" s="196"/>
      <c r="E975" s="419"/>
    </row>
    <row r="976" customFormat="false" ht="12.75" hidden="false" customHeight="false" outlineLevel="0" collapsed="false">
      <c r="A976" s="196"/>
      <c r="B976" s="196"/>
      <c r="C976" s="196"/>
      <c r="D976" s="196"/>
      <c r="E976" s="419"/>
    </row>
    <row r="977" customFormat="false" ht="12.75" hidden="false" customHeight="false" outlineLevel="0" collapsed="false">
      <c r="A977" s="196"/>
      <c r="B977" s="196"/>
      <c r="C977" s="196"/>
      <c r="D977" s="196"/>
      <c r="E977" s="419"/>
    </row>
    <row r="978" customFormat="false" ht="12.75" hidden="false" customHeight="false" outlineLevel="0" collapsed="false">
      <c r="A978" s="196"/>
      <c r="B978" s="196"/>
      <c r="C978" s="196"/>
      <c r="D978" s="196"/>
      <c r="E978" s="419"/>
    </row>
    <row r="979" customFormat="false" ht="12.75" hidden="false" customHeight="false" outlineLevel="0" collapsed="false">
      <c r="A979" s="196"/>
      <c r="B979" s="196"/>
      <c r="C979" s="196"/>
      <c r="D979" s="196"/>
      <c r="E979" s="419"/>
    </row>
    <row r="980" customFormat="false" ht="12.75" hidden="false" customHeight="false" outlineLevel="0" collapsed="false">
      <c r="A980" s="196"/>
      <c r="B980" s="196"/>
      <c r="C980" s="196"/>
      <c r="D980" s="196"/>
      <c r="E980" s="419"/>
    </row>
    <row r="981" customFormat="false" ht="12.75" hidden="false" customHeight="false" outlineLevel="0" collapsed="false">
      <c r="A981" s="196"/>
      <c r="B981" s="196"/>
      <c r="C981" s="196"/>
      <c r="D981" s="196"/>
      <c r="E981" s="419"/>
    </row>
    <row r="982" customFormat="false" ht="12.75" hidden="false" customHeight="false" outlineLevel="0" collapsed="false">
      <c r="A982" s="196"/>
      <c r="B982" s="196"/>
      <c r="C982" s="196"/>
      <c r="D982" s="196"/>
      <c r="E982" s="419"/>
    </row>
    <row r="983" customFormat="false" ht="12.75" hidden="false" customHeight="false" outlineLevel="0" collapsed="false">
      <c r="A983" s="196"/>
      <c r="B983" s="196"/>
      <c r="C983" s="196"/>
      <c r="D983" s="196"/>
      <c r="E983" s="419"/>
    </row>
    <row r="984" customFormat="false" ht="12.75" hidden="false" customHeight="false" outlineLevel="0" collapsed="false">
      <c r="A984" s="196"/>
      <c r="B984" s="196"/>
      <c r="C984" s="196"/>
      <c r="D984" s="196"/>
      <c r="E984" s="419"/>
    </row>
    <row r="985" customFormat="false" ht="12.75" hidden="false" customHeight="false" outlineLevel="0" collapsed="false">
      <c r="A985" s="196"/>
      <c r="B985" s="196"/>
      <c r="C985" s="196"/>
      <c r="D985" s="196"/>
      <c r="E985" s="419"/>
    </row>
    <row r="986" customFormat="false" ht="12.75" hidden="false" customHeight="false" outlineLevel="0" collapsed="false">
      <c r="A986" s="196"/>
      <c r="B986" s="196"/>
      <c r="C986" s="196"/>
      <c r="D986" s="196"/>
      <c r="E986" s="419"/>
    </row>
    <row r="987" customFormat="false" ht="12.75" hidden="false" customHeight="false" outlineLevel="0" collapsed="false">
      <c r="A987" s="196"/>
      <c r="B987" s="196"/>
      <c r="C987" s="196"/>
      <c r="D987" s="196"/>
      <c r="E987" s="419"/>
    </row>
    <row r="988" customFormat="false" ht="12.75" hidden="false" customHeight="false" outlineLevel="0" collapsed="false">
      <c r="A988" s="196"/>
      <c r="B988" s="196"/>
      <c r="C988" s="196"/>
      <c r="D988" s="196"/>
      <c r="E988" s="419"/>
    </row>
    <row r="989" customFormat="false" ht="12.75" hidden="false" customHeight="false" outlineLevel="0" collapsed="false">
      <c r="A989" s="196"/>
      <c r="B989" s="196"/>
      <c r="C989" s="196"/>
      <c r="D989" s="196"/>
      <c r="E989" s="419"/>
    </row>
    <row r="990" customFormat="false" ht="12.75" hidden="false" customHeight="false" outlineLevel="0" collapsed="false">
      <c r="A990" s="196"/>
      <c r="B990" s="196"/>
      <c r="C990" s="196"/>
      <c r="D990" s="196"/>
      <c r="E990" s="419"/>
    </row>
    <row r="991" customFormat="false" ht="12.75" hidden="false" customHeight="false" outlineLevel="0" collapsed="false">
      <c r="A991" s="196"/>
      <c r="B991" s="196"/>
      <c r="C991" s="196"/>
      <c r="D991" s="196"/>
      <c r="E991" s="419"/>
    </row>
    <row r="992" customFormat="false" ht="12.75" hidden="false" customHeight="false" outlineLevel="0" collapsed="false">
      <c r="A992" s="196"/>
      <c r="B992" s="196"/>
      <c r="C992" s="196"/>
      <c r="D992" s="196"/>
      <c r="E992" s="419"/>
    </row>
    <row r="993" customFormat="false" ht="12.75" hidden="false" customHeight="false" outlineLevel="0" collapsed="false">
      <c r="A993" s="196"/>
      <c r="B993" s="196"/>
      <c r="C993" s="196"/>
      <c r="D993" s="196"/>
      <c r="E993" s="419"/>
    </row>
    <row r="994" customFormat="false" ht="12.75" hidden="false" customHeight="false" outlineLevel="0" collapsed="false">
      <c r="A994" s="196"/>
      <c r="B994" s="196"/>
      <c r="C994" s="196"/>
      <c r="D994" s="196"/>
      <c r="E994" s="419"/>
    </row>
    <row r="995" customFormat="false" ht="12.75" hidden="false" customHeight="false" outlineLevel="0" collapsed="false">
      <c r="A995" s="196"/>
      <c r="B995" s="196"/>
      <c r="C995" s="196"/>
      <c r="D995" s="196"/>
      <c r="E995" s="419"/>
    </row>
    <row r="996" customFormat="false" ht="12.75" hidden="false" customHeight="false" outlineLevel="0" collapsed="false">
      <c r="A996" s="196"/>
      <c r="B996" s="196"/>
      <c r="C996" s="196"/>
      <c r="D996" s="196"/>
      <c r="E996" s="419"/>
    </row>
    <row r="997" customFormat="false" ht="12.75" hidden="false" customHeight="false" outlineLevel="0" collapsed="false">
      <c r="A997" s="196"/>
      <c r="B997" s="196"/>
      <c r="C997" s="196"/>
      <c r="D997" s="196"/>
      <c r="E997" s="419"/>
    </row>
    <row r="998" customFormat="false" ht="12.75" hidden="false" customHeight="false" outlineLevel="0" collapsed="false">
      <c r="A998" s="196"/>
      <c r="B998" s="196"/>
      <c r="C998" s="196"/>
      <c r="D998" s="196"/>
      <c r="E998" s="419"/>
    </row>
    <row r="999" customFormat="false" ht="12.75" hidden="false" customHeight="false" outlineLevel="0" collapsed="false">
      <c r="A999" s="196"/>
      <c r="B999" s="196"/>
      <c r="C999" s="196"/>
      <c r="D999" s="196"/>
      <c r="E999" s="419"/>
    </row>
    <row r="1000" customFormat="false" ht="12.75" hidden="false" customHeight="false" outlineLevel="0" collapsed="false">
      <c r="A1000" s="196"/>
      <c r="B1000" s="196"/>
      <c r="C1000" s="196"/>
      <c r="D1000" s="196"/>
      <c r="E1000" s="419"/>
    </row>
    <row r="1001" customFormat="false" ht="12.75" hidden="false" customHeight="false" outlineLevel="0" collapsed="false">
      <c r="A1001" s="196"/>
      <c r="B1001" s="196"/>
      <c r="C1001" s="196"/>
      <c r="D1001" s="196"/>
      <c r="E1001" s="419"/>
    </row>
    <row r="1002" customFormat="false" ht="12.75" hidden="false" customHeight="false" outlineLevel="0" collapsed="false">
      <c r="A1002" s="196"/>
      <c r="B1002" s="196"/>
      <c r="C1002" s="196"/>
      <c r="D1002" s="196"/>
      <c r="E1002" s="419"/>
    </row>
    <row r="1003" customFormat="false" ht="12.75" hidden="false" customHeight="false" outlineLevel="0" collapsed="false">
      <c r="A1003" s="196"/>
      <c r="B1003" s="196"/>
      <c r="C1003" s="196"/>
      <c r="D1003" s="196"/>
      <c r="E1003" s="419"/>
    </row>
    <row r="1004" customFormat="false" ht="12.75" hidden="false" customHeight="false" outlineLevel="0" collapsed="false">
      <c r="A1004" s="196"/>
      <c r="B1004" s="196"/>
      <c r="C1004" s="196"/>
      <c r="D1004" s="196"/>
      <c r="E1004" s="419"/>
    </row>
    <row r="1005" customFormat="false" ht="12.75" hidden="false" customHeight="false" outlineLevel="0" collapsed="false">
      <c r="A1005" s="196"/>
      <c r="B1005" s="196"/>
      <c r="C1005" s="196"/>
      <c r="D1005" s="196"/>
      <c r="E1005" s="419"/>
    </row>
    <row r="1006" customFormat="false" ht="12.75" hidden="false" customHeight="false" outlineLevel="0" collapsed="false">
      <c r="A1006" s="196"/>
      <c r="B1006" s="196"/>
      <c r="C1006" s="196"/>
      <c r="D1006" s="196"/>
      <c r="E1006" s="419"/>
    </row>
    <row r="1007" customFormat="false" ht="12.75" hidden="false" customHeight="false" outlineLevel="0" collapsed="false">
      <c r="A1007" s="196"/>
      <c r="B1007" s="196"/>
      <c r="C1007" s="196"/>
      <c r="D1007" s="196"/>
      <c r="E1007" s="419"/>
    </row>
    <row r="1008" customFormat="false" ht="12.75" hidden="false" customHeight="false" outlineLevel="0" collapsed="false">
      <c r="A1008" s="196"/>
      <c r="B1008" s="196"/>
      <c r="C1008" s="196"/>
      <c r="D1008" s="196"/>
      <c r="E1008" s="419"/>
    </row>
    <row r="1009" customFormat="false" ht="12.75" hidden="false" customHeight="false" outlineLevel="0" collapsed="false">
      <c r="A1009" s="196"/>
      <c r="B1009" s="196"/>
      <c r="C1009" s="196"/>
      <c r="D1009" s="196"/>
      <c r="E1009" s="419"/>
    </row>
    <row r="1010" customFormat="false" ht="12.75" hidden="false" customHeight="false" outlineLevel="0" collapsed="false">
      <c r="A1010" s="196"/>
      <c r="B1010" s="196"/>
      <c r="C1010" s="196"/>
      <c r="D1010" s="196"/>
      <c r="E1010" s="419"/>
    </row>
    <row r="1011" customFormat="false" ht="12.75" hidden="false" customHeight="false" outlineLevel="0" collapsed="false">
      <c r="A1011" s="196"/>
      <c r="B1011" s="196"/>
      <c r="C1011" s="196"/>
      <c r="D1011" s="196"/>
      <c r="E1011" s="419"/>
    </row>
    <row r="1012" customFormat="false" ht="12.75" hidden="false" customHeight="false" outlineLevel="0" collapsed="false">
      <c r="A1012" s="196"/>
      <c r="B1012" s="196"/>
      <c r="C1012" s="196"/>
      <c r="D1012" s="196"/>
      <c r="E1012" s="419"/>
    </row>
    <row r="1013" customFormat="false" ht="12.75" hidden="false" customHeight="false" outlineLevel="0" collapsed="false">
      <c r="A1013" s="196"/>
      <c r="B1013" s="196"/>
      <c r="C1013" s="196"/>
      <c r="D1013" s="196"/>
      <c r="E1013" s="419"/>
    </row>
    <row r="1014" customFormat="false" ht="12.75" hidden="false" customHeight="false" outlineLevel="0" collapsed="false">
      <c r="A1014" s="196"/>
      <c r="B1014" s="196"/>
      <c r="C1014" s="196"/>
      <c r="D1014" s="196"/>
      <c r="E1014" s="419"/>
    </row>
    <row r="1015" customFormat="false" ht="12.75" hidden="false" customHeight="false" outlineLevel="0" collapsed="false">
      <c r="A1015" s="196"/>
      <c r="B1015" s="196"/>
      <c r="C1015" s="196"/>
      <c r="D1015" s="196"/>
      <c r="E1015" s="419"/>
    </row>
    <row r="1016" customFormat="false" ht="12.75" hidden="false" customHeight="false" outlineLevel="0" collapsed="false">
      <c r="A1016" s="196"/>
      <c r="B1016" s="196"/>
      <c r="C1016" s="196"/>
      <c r="D1016" s="196"/>
      <c r="E1016" s="419"/>
    </row>
    <row r="1017" customFormat="false" ht="12.75" hidden="false" customHeight="false" outlineLevel="0" collapsed="false">
      <c r="A1017" s="196"/>
      <c r="B1017" s="196"/>
      <c r="C1017" s="196"/>
      <c r="D1017" s="196"/>
      <c r="E1017" s="419"/>
    </row>
    <row r="1018" customFormat="false" ht="12.75" hidden="false" customHeight="false" outlineLevel="0" collapsed="false">
      <c r="A1018" s="196"/>
      <c r="B1018" s="196"/>
      <c r="C1018" s="196"/>
      <c r="D1018" s="196"/>
      <c r="E1018" s="419"/>
    </row>
    <row r="1019" customFormat="false" ht="12.75" hidden="false" customHeight="false" outlineLevel="0" collapsed="false">
      <c r="A1019" s="196"/>
      <c r="B1019" s="196"/>
      <c r="C1019" s="196"/>
      <c r="D1019" s="196"/>
      <c r="E1019" s="419"/>
    </row>
    <row r="1020" customFormat="false" ht="12.75" hidden="false" customHeight="false" outlineLevel="0" collapsed="false">
      <c r="A1020" s="196"/>
      <c r="B1020" s="196"/>
      <c r="C1020" s="196"/>
      <c r="D1020" s="196"/>
      <c r="E1020" s="419"/>
    </row>
    <row r="1021" customFormat="false" ht="12.75" hidden="false" customHeight="false" outlineLevel="0" collapsed="false">
      <c r="A1021" s="196"/>
      <c r="B1021" s="196"/>
      <c r="C1021" s="196"/>
      <c r="D1021" s="196"/>
      <c r="E1021" s="419"/>
    </row>
    <row r="1022" customFormat="false" ht="12.75" hidden="false" customHeight="false" outlineLevel="0" collapsed="false">
      <c r="A1022" s="196"/>
      <c r="B1022" s="196"/>
      <c r="C1022" s="196"/>
      <c r="D1022" s="196"/>
      <c r="E1022" s="419"/>
    </row>
    <row r="1023" customFormat="false" ht="12.75" hidden="false" customHeight="false" outlineLevel="0" collapsed="false">
      <c r="A1023" s="196"/>
      <c r="B1023" s="196"/>
      <c r="C1023" s="196"/>
      <c r="D1023" s="196"/>
      <c r="E1023" s="419"/>
    </row>
    <row r="1024" customFormat="false" ht="12.75" hidden="false" customHeight="false" outlineLevel="0" collapsed="false">
      <c r="A1024" s="196"/>
      <c r="B1024" s="196"/>
      <c r="C1024" s="196"/>
      <c r="D1024" s="196"/>
      <c r="E1024" s="419"/>
    </row>
    <row r="1025" customFormat="false" ht="12.75" hidden="false" customHeight="false" outlineLevel="0" collapsed="false">
      <c r="A1025" s="196"/>
      <c r="B1025" s="196"/>
      <c r="C1025" s="196"/>
      <c r="D1025" s="196"/>
      <c r="E1025" s="419"/>
    </row>
    <row r="1026" customFormat="false" ht="12.75" hidden="false" customHeight="false" outlineLevel="0" collapsed="false">
      <c r="A1026" s="196"/>
      <c r="B1026" s="196"/>
      <c r="C1026" s="196"/>
      <c r="D1026" s="196"/>
      <c r="E1026" s="419"/>
    </row>
  </sheetData>
  <mergeCells count="9">
    <mergeCell ref="A1:B1"/>
    <mergeCell ref="C1:D1"/>
    <mergeCell ref="E1:G1"/>
    <mergeCell ref="A2:B2"/>
    <mergeCell ref="C2:D2"/>
    <mergeCell ref="E2:G2"/>
    <mergeCell ref="A3:B3"/>
    <mergeCell ref="E3:G3"/>
    <mergeCell ref="A4:G4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1-29T02:53:22Z</cp:lastPrinted>
  <dcterms:modified xsi:type="dcterms:W3CDTF">2013-01-31T09:57:09Z</dcterms:modified>
  <cp:revision>0</cp:revision>
  <dc:subject/>
  <dc:title/>
</cp:coreProperties>
</file>